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用物资就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sz val="20"/>
        <rFont val="Noto Sans"/>
        <family val="2"/>
      </rPr>
      <t xml:space="preserve">临沧市</t>
    </r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农用物资就位情况统计表</t>
    </r>
  </si>
  <si>
    <t xml:space="preserve">临沧市农业农村局</t>
  </si>
  <si>
    <t xml:space="preserve">单位：吨、化肥 ：统计实物吨，种子价格：元╱公斤 </t>
  </si>
  <si>
    <t xml:space="preserve">项目</t>
  </si>
  <si>
    <t xml:space="preserve">种   子     就    位</t>
  </si>
  <si>
    <t xml:space="preserve">种  子     销   售</t>
  </si>
  <si>
    <t xml:space="preserve">化肥</t>
  </si>
  <si>
    <t xml:space="preserve">其中：尿素</t>
  </si>
  <si>
    <t xml:space="preserve">磷肥</t>
  </si>
  <si>
    <t xml:space="preserve">钾肥</t>
  </si>
  <si>
    <t xml:space="preserve">农膜</t>
  </si>
  <si>
    <t xml:space="preserve">农药</t>
  </si>
  <si>
    <t xml:space="preserve">有机肥</t>
  </si>
  <si>
    <t xml:space="preserve">水稻</t>
  </si>
  <si>
    <t xml:space="preserve">其中：</t>
  </si>
  <si>
    <t xml:space="preserve">玉米</t>
  </si>
  <si>
    <t xml:space="preserve">就 位</t>
  </si>
  <si>
    <t xml:space="preserve">单位</t>
  </si>
  <si>
    <t xml:space="preserve">合计</t>
  </si>
  <si>
    <t xml:space="preserve">杂交稻</t>
  </si>
  <si>
    <t xml:space="preserve">常规稻</t>
  </si>
  <si>
    <t xml:space="preserve">杂交玉米</t>
  </si>
  <si>
    <t xml:space="preserve">常规玉米</t>
  </si>
  <si>
    <t xml:space="preserve">价格</t>
  </si>
  <si>
    <r>
      <rPr>
        <sz val="9"/>
        <rFont val="Noto Sans"/>
        <family val="2"/>
      </rPr>
      <t xml:space="preserve">同比</t>
    </r>
    <r>
      <rPr>
        <sz val="9"/>
        <rFont val="宋体"/>
        <family val="0"/>
        <charset val="134"/>
      </rPr>
      <t xml:space="preserve">±</t>
    </r>
  </si>
  <si>
    <t xml:space="preserve">合 计</t>
  </si>
  <si>
    <t xml:space="preserve">就位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-2.3</t>
  </si>
  <si>
    <t xml:space="preserve">耿马</t>
  </si>
  <si>
    <t xml:space="preserve">平</t>
  </si>
  <si>
    <t xml:space="preserve">沧源</t>
  </si>
  <si>
    <t xml:space="preserve">填报人：陈家鹏</t>
  </si>
  <si>
    <t xml:space="preserve">审核人：高继武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-2-10</t>
    </r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¥_-;\-* #,##0\¥_-;_-* &quot;-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20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4" fillId="0" borderId="0" applyFont="true" applyBorder="false" applyAlignment="true" applyProtection="false">
      <alignment horizontal="center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1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0;&#10;NA&#10;&#10;" xfId="21"/>
    <cellStyle name="0,0&#13;&#10;NA&#13;&#10;" xfId="22"/>
    <cellStyle name="0.0%" xfId="23"/>
    <cellStyle name="0.00%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强调文字颜色 1 2" xfId="31"/>
    <cellStyle name="20% - 强调文字颜色 1 3" xfId="32"/>
    <cellStyle name="20% - 强调文字颜色 2 2" xfId="33"/>
    <cellStyle name="20% - 强调文字颜色 2 3" xfId="34"/>
    <cellStyle name="20% - 强调文字颜色 3 2" xfId="35"/>
    <cellStyle name="20% - 强调文字颜色 3 3" xfId="36"/>
    <cellStyle name="20% - 强调文字颜色 4 2" xfId="37"/>
    <cellStyle name="20% - 强调文字颜色 4 3" xfId="38"/>
    <cellStyle name="20% - 强调文字颜色 5 2" xfId="39"/>
    <cellStyle name="20% - 强调文字颜色 5 3" xfId="40"/>
    <cellStyle name="20% - 强调文字颜色 6 2" xfId="41"/>
    <cellStyle name="20% - 强调文字颜色 6 3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40% - 强调文字颜色 1 2" xfId="49"/>
    <cellStyle name="40% - 强调文字颜色 1 3" xfId="50"/>
    <cellStyle name="40% - 强调文字颜色 2 2" xfId="51"/>
    <cellStyle name="40% - 强调文字颜色 2 3" xfId="52"/>
    <cellStyle name="40% - 强调文字颜色 3 2" xfId="53"/>
    <cellStyle name="40% - 强调文字颜色 3 3" xfId="54"/>
    <cellStyle name="40% - 强调文字颜色 4 2" xfId="55"/>
    <cellStyle name="40% - 强调文字颜色 4 3" xfId="56"/>
    <cellStyle name="40% - 强调文字颜色 5 2" xfId="57"/>
    <cellStyle name="40% - 强调文字颜色 5 3" xfId="58"/>
    <cellStyle name="40% - 强调文字颜色 6 2" xfId="59"/>
    <cellStyle name="40% - 强调文字颜色 6 3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0% - 强调文字颜色 1 2" xfId="67"/>
    <cellStyle name="60% - 强调文字颜色 1 3" xfId="68"/>
    <cellStyle name="60% - 强调文字颜色 2 2" xfId="69"/>
    <cellStyle name="60% - 强调文字颜色 2 3" xfId="70"/>
    <cellStyle name="60% - 强调文字颜色 3 2" xfId="71"/>
    <cellStyle name="60% - 强调文字颜色 3 3" xfId="72"/>
    <cellStyle name="60% - 强调文字颜色 4 2" xfId="73"/>
    <cellStyle name="60% - 强调文字颜色 4 3" xfId="74"/>
    <cellStyle name="60% - 强调文字颜色 5 2" xfId="75"/>
    <cellStyle name="60% - 强调文字颜色 5 3" xfId="76"/>
    <cellStyle name="60% - 强调文字颜色 6 2" xfId="77"/>
    <cellStyle name="60% - 强调文字颜色 6 3" xfId="78"/>
    <cellStyle name="6mal" xfId="79"/>
    <cellStyle name="??" xfId="80"/>
    <cellStyle name="?? 2" xfId="81"/>
    <cellStyle name="?? 2 2" xfId="82"/>
    <cellStyle name="?? 2 3" xfId="83"/>
    <cellStyle name="?? 2_2011年战略性业务激励费用挂价表（0301）" xfId="84"/>
    <cellStyle name="?? 3" xfId="85"/>
    <cellStyle name="?? [0.00]_Analysis of Loans" xfId="86"/>
    <cellStyle name="?? [0]" xfId="87"/>
    <cellStyle name="???? [0.00]_Analysis of Loans" xfId="88"/>
    <cellStyle name="????_Analysis of Loans" xfId="89"/>
    <cellStyle name="??_????????" xfId="90"/>
    <cellStyle name="?…????è [0.00]_Region Orders (2)" xfId="91"/>
    <cellStyle name="?…????è_Region Orders (2)" xfId="92"/>
    <cellStyle name="?鹎%U龡&amp;H?_x0008__x001c__x001c_?_x0007__x0001__x0001_" xfId="93"/>
    <cellStyle name="@_text" xfId="94"/>
    <cellStyle name="@ET_Style?@font-face" xfId="95"/>
    <cellStyle name="_#2011六项定额预测表" xfId="96"/>
    <cellStyle name="_0712中间业务通报0112" xfId="97"/>
    <cellStyle name="_07城北利润计划0" xfId="98"/>
    <cellStyle name="_07年1月考核上报表" xfId="99"/>
    <cellStyle name="_07年中间业务调整计划（报总行公司部20070731）" xfId="100"/>
    <cellStyle name="_07年中间业务调整计划（报总行）" xfId="101"/>
    <cellStyle name="_07年利润测算" xfId="102"/>
    <cellStyle name="_1" xfId="103"/>
    <cellStyle name="_1123试算平衡表（模板）（马雪泉）" xfId="104"/>
    <cellStyle name="_1季度计划" xfId="105"/>
    <cellStyle name="_2005年综合经营计划表（调整后公式）" xfId="106"/>
    <cellStyle name="_2006年统筹外资金划拨" xfId="107"/>
    <cellStyle name="_2006年综合经营计划表（云南行用表）" xfId="108"/>
    <cellStyle name="_2006年综合经营计划表（城北支行版5）" xfId="109"/>
    <cellStyle name="_2007各网点中间业务月收入通报工作表070708" xfId="110"/>
    <cellStyle name="_2007年KPI计划分解表(部门上报样表)" xfId="111"/>
    <cellStyle name="_2007年综合经营计划表样(计划处20061016)" xfId="112"/>
    <cellStyle name="_2007综合经营计划表" xfId="113"/>
    <cellStyle name="_2008-7" xfId="114"/>
    <cellStyle name="_2008年中间业务计划（汇总）" xfId="115"/>
    <cellStyle name="_2008年存贷款内外部利率-供综合经营计划-20071227" xfId="116"/>
    <cellStyle name="_2009-1" xfId="117"/>
    <cellStyle name="_20100326高清市院遂宁检察院1080P配置清单26日改" xfId="118"/>
    <cellStyle name="_2010年工资测算表0309" xfId="119"/>
    <cellStyle name="_2010年度六项费用计划（0310）" xfId="120"/>
    <cellStyle name="_2010年预算申报表(2010-02)v5二级行打印(拨备new)" xfId="121"/>
    <cellStyle name="_2011年各行基数及计划增量调查表（部门上报汇总）" xfId="122"/>
    <cellStyle name="_8月各行减值计算" xfId="123"/>
    <cellStyle name="_Book1" xfId="124"/>
    <cellStyle name="_Book1_1" xfId="125"/>
    <cellStyle name="_Book1_1_Book1" xfId="126"/>
    <cellStyle name="_Book1_2" xfId="127"/>
    <cellStyle name="_Book1_2_Book1" xfId="128"/>
    <cellStyle name="_Book1_3" xfId="129"/>
    <cellStyle name="_Book1_Book1" xfId="130"/>
    <cellStyle name="_CCB.HO.New TB template.CCB PRC IAS Sorting.040223 trial run" xfId="131"/>
    <cellStyle name="_ET_STYLE_NoName_00_" xfId="132"/>
    <cellStyle name="_ET_STYLE_NoName_00__Book1" xfId="133"/>
    <cellStyle name="_ET_STYLE_NoName_00__Book1_1" xfId="134"/>
    <cellStyle name="_ET_STYLE_NoName_00__Sheet3" xfId="135"/>
    <cellStyle name="_kcb" xfId="136"/>
    <cellStyle name="_kcb1" xfId="137"/>
    <cellStyle name="_KPI指标体系表(定)" xfId="138"/>
    <cellStyle name="_~0254683" xfId="139"/>
    <cellStyle name="_~1542229" xfId="140"/>
    <cellStyle name="_~1723196" xfId="141"/>
    <cellStyle name="_☆2010年综合经营计划长期摊销费测算表" xfId="142"/>
    <cellStyle name="_中间业务挂价表（公司部+500）2" xfId="143"/>
    <cellStyle name="_主要指标监测表0930" xfId="144"/>
    <cellStyle name="_二级行主指表2009" xfId="145"/>
    <cellStyle name="_人力费用测算表" xfId="146"/>
    <cellStyle name="_修改后的资产负债表科目对照表1021（马雪泉）" xfId="147"/>
    <cellStyle name="_公司部1210" xfId="148"/>
    <cellStyle name="_减值测算相关报表（反馈计财部1212）" xfId="149"/>
    <cellStyle name="_分行操作风险测算" xfId="150"/>
    <cellStyle name="_分解表（调整）" xfId="151"/>
    <cellStyle name="_利润表科目的基本对照表4（马雪泉）" xfId="152"/>
    <cellStyle name="_单户" xfId="153"/>
    <cellStyle name="_取数" xfId="154"/>
    <cellStyle name="_城北支行2008年KPI计划考核上报样表" xfId="155"/>
    <cellStyle name="_定稿表" xfId="156"/>
    <cellStyle name="_建会〔2007〕209号附件：核算码与COA段值映射关系表" xfId="157"/>
    <cellStyle name="_弱电系统设备配置报价清单" xfId="158"/>
    <cellStyle name="_房租费计划" xfId="159"/>
    <cellStyle name="_方案附件13：2007综合经营计划表（云南）" xfId="160"/>
    <cellStyle name="_条线计划汇总" xfId="161"/>
    <cellStyle name="_激励费用表" xfId="162"/>
    <cellStyle name="_特色理财产品统计表1" xfId="163"/>
    <cellStyle name="_经济资本系数20061129" xfId="164"/>
    <cellStyle name="_综合考评2007" xfId="165"/>
    <cellStyle name="_网络改造通信费用测算表（20090820）" xfId="166"/>
    <cellStyle name="_计划表2－3：产品业务计划表" xfId="167"/>
    <cellStyle name="_计划表式口径1011（产品计划编制表）" xfId="168"/>
    <cellStyle name="_费用" xfId="169"/>
    <cellStyle name="_部门分解表" xfId="170"/>
    <cellStyle name="_钞币安防汇总" xfId="171"/>
    <cellStyle name="_附件一 分行责任中心预算管理相关报表071212" xfId="172"/>
    <cellStyle name="Accent1" xfId="173"/>
    <cellStyle name="Accent1 - 20%" xfId="174"/>
    <cellStyle name="Accent1 - 40%" xfId="175"/>
    <cellStyle name="Accent1 - 60%" xfId="176"/>
    <cellStyle name="Accent1_公安安全支出补充表5.14" xfId="177"/>
    <cellStyle name="Accent2" xfId="178"/>
    <cellStyle name="Accent2 - 20%" xfId="179"/>
    <cellStyle name="Accent2 - 40%" xfId="180"/>
    <cellStyle name="Accent2 - 60%" xfId="181"/>
    <cellStyle name="Accent2_公安安全支出补充表5.14" xfId="182"/>
    <cellStyle name="Accent3" xfId="183"/>
    <cellStyle name="Accent3 - 20%" xfId="184"/>
    <cellStyle name="Accent3 - 40%" xfId="185"/>
    <cellStyle name="Accent3 - 60%" xfId="186"/>
    <cellStyle name="Accent3_公安安全支出补充表5.14" xfId="187"/>
    <cellStyle name="Accent4" xfId="188"/>
    <cellStyle name="Accent4 - 20%" xfId="189"/>
    <cellStyle name="Accent4 - 40%" xfId="190"/>
    <cellStyle name="Accent4 - 60%" xfId="191"/>
    <cellStyle name="Accent4_公安安全支出补充表5.14" xfId="192"/>
    <cellStyle name="Accent5" xfId="193"/>
    <cellStyle name="Accent5 - 20%" xfId="194"/>
    <cellStyle name="Accent5 - 40%" xfId="195"/>
    <cellStyle name="Accent5 - 60%" xfId="196"/>
    <cellStyle name="Accent5_公安安全支出补充表5.14" xfId="197"/>
    <cellStyle name="Accent6" xfId="198"/>
    <cellStyle name="Accent6 - 20%" xfId="199"/>
    <cellStyle name="Accent6 - 40%" xfId="200"/>
    <cellStyle name="Accent6 - 60%" xfId="201"/>
    <cellStyle name="Accent6_公安安全支出补充表5.14" xfId="202"/>
    <cellStyle name="args.style" xfId="203"/>
    <cellStyle name="Bad 1" xfId="204"/>
    <cellStyle name="Calc Currency (0)" xfId="205"/>
    <cellStyle name="Calc Currency (0) 2" xfId="206"/>
    <cellStyle name="Calc Currency (0)_Book1" xfId="207"/>
    <cellStyle name="Calculation" xfId="208"/>
    <cellStyle name="Check Cell" xfId="209"/>
    <cellStyle name="Col Heads" xfId="210"/>
    <cellStyle name="ColLevel_0" xfId="211"/>
    <cellStyle name="Column_Title" xfId="212"/>
    <cellStyle name="Comma  - Style1" xfId="213"/>
    <cellStyle name="Comma  - Style2" xfId="214"/>
    <cellStyle name="Comma  - Style3" xfId="215"/>
    <cellStyle name="Comma  - Style4" xfId="216"/>
    <cellStyle name="Comma  - Style5" xfId="217"/>
    <cellStyle name="Comma  - Style6" xfId="218"/>
    <cellStyle name="Comma  - Style7" xfId="219"/>
    <cellStyle name="Comma  - Style8" xfId="220"/>
    <cellStyle name="Comma [0]" xfId="221"/>
    <cellStyle name="comma zerodec" xfId="222"/>
    <cellStyle name="Comma,0" xfId="223"/>
    <cellStyle name="Comma,1" xfId="224"/>
    <cellStyle name="Comma,2" xfId="225"/>
    <cellStyle name="Comma[2]" xfId="226"/>
    <cellStyle name="Comma_!!!GO" xfId="227"/>
    <cellStyle name="Copied" xfId="228"/>
    <cellStyle name="COST1" xfId="229"/>
    <cellStyle name="Currency [0]" xfId="230"/>
    <cellStyle name="Currency$[0]" xfId="231"/>
    <cellStyle name="Currency$[2]" xfId="232"/>
    <cellStyle name="Currency,0" xfId="233"/>
    <cellStyle name="Currency,2" xfId="234"/>
    <cellStyle name="Currency1" xfId="235"/>
    <cellStyle name="Currency\[0]" xfId="236"/>
    <cellStyle name="Currency_!!!GO" xfId="237"/>
    <cellStyle name="Date" xfId="238"/>
    <cellStyle name="Dollar (zero dec)" xfId="239"/>
    <cellStyle name="Entered" xfId="240"/>
    <cellStyle name="entry box" xfId="241"/>
    <cellStyle name="Euro" xfId="242"/>
    <cellStyle name="Explanatory Text" xfId="243"/>
    <cellStyle name="EY House" xfId="244"/>
    <cellStyle name="Fixed" xfId="245"/>
    <cellStyle name="Good 1" xfId="246"/>
    <cellStyle name="Grey" xfId="247"/>
    <cellStyle name="Header1" xfId="248"/>
    <cellStyle name="Header2" xfId="249"/>
    <cellStyle name="Heading 1 1" xfId="250"/>
    <cellStyle name="Heading 2 1" xfId="251"/>
    <cellStyle name="Heading 3" xfId="252"/>
    <cellStyle name="Heading 4" xfId="253"/>
    <cellStyle name="Heading 5" xfId="254"/>
    <cellStyle name="Heading 1" xfId="255"/>
    <cellStyle name="HEADING2" xfId="256"/>
    <cellStyle name="Input" xfId="257"/>
    <cellStyle name="Input [yellow]" xfId="258"/>
    <cellStyle name="Input Cells" xfId="259"/>
    <cellStyle name="Input Cells 2" xfId="260"/>
    <cellStyle name="Input Cells_Book1" xfId="261"/>
    <cellStyle name="KPMG Heading 1" xfId="262"/>
    <cellStyle name="KPMG Heading 2" xfId="263"/>
    <cellStyle name="KPMG Heading 3" xfId="264"/>
    <cellStyle name="KPMG Heading 4" xfId="265"/>
    <cellStyle name="KPMG Normal" xfId="266"/>
    <cellStyle name="KPMG Normal Text" xfId="267"/>
    <cellStyle name="Linked Cell" xfId="268"/>
    <cellStyle name="Linked Cells" xfId="269"/>
    <cellStyle name="Linked Cells 2" xfId="270"/>
    <cellStyle name="Linked Cells_Book1" xfId="271"/>
    <cellStyle name="Millares [0]_96 Risk" xfId="272"/>
    <cellStyle name="Millares_96 Risk" xfId="273"/>
    <cellStyle name="Milliers [0]_!!!GO" xfId="274"/>
    <cellStyle name="Milliers_!!!GO" xfId="275"/>
    <cellStyle name="Model" xfId="276"/>
    <cellStyle name="Moneda [0]_96 Risk" xfId="277"/>
    <cellStyle name="Moneda_96 Risk" xfId="278"/>
    <cellStyle name="Monétaire [0]_!!!GO" xfId="279"/>
    <cellStyle name="Monétaire_!!!GO" xfId="280"/>
    <cellStyle name="Mon閠aire [0]_!!!GO" xfId="281"/>
    <cellStyle name="Mon閠aire_!!!GO" xfId="282"/>
    <cellStyle name="Neutral 1" xfId="283"/>
    <cellStyle name="New Times Roman" xfId="284"/>
    <cellStyle name="no dec" xfId="285"/>
    <cellStyle name="Norma,_laroux_4_营业在建 (2)_E21" xfId="286"/>
    <cellStyle name="Normal - Style1" xfId="287"/>
    <cellStyle name="Normal_!!!GO" xfId="288"/>
    <cellStyle name="Normalny_Arkusz1" xfId="289"/>
    <cellStyle name="Note 1" xfId="290"/>
    <cellStyle name="Output" xfId="291"/>
    <cellStyle name="per.style" xfId="292"/>
    <cellStyle name="Percent [0%]" xfId="293"/>
    <cellStyle name="Percent [0.00%]" xfId="294"/>
    <cellStyle name="Percent [2]" xfId="295"/>
    <cellStyle name="Percent[0]" xfId="296"/>
    <cellStyle name="Percent[2]" xfId="297"/>
    <cellStyle name="Percent_!!!GO" xfId="298"/>
    <cellStyle name="Pourcentage_pldt" xfId="299"/>
    <cellStyle name="Prefilled" xfId="300"/>
    <cellStyle name="pricing" xfId="301"/>
    <cellStyle name="PSChar" xfId="302"/>
    <cellStyle name="PSDate" xfId="303"/>
    <cellStyle name="PSDec" xfId="304"/>
    <cellStyle name="PSHeading" xfId="305"/>
    <cellStyle name="PSInt" xfId="306"/>
    <cellStyle name="PSSpacer" xfId="307"/>
    <cellStyle name="RevList" xfId="308"/>
    <cellStyle name="RevList 2" xfId="309"/>
    <cellStyle name="RowLevel_0" xfId="310"/>
    <cellStyle name="sstot" xfId="311"/>
    <cellStyle name="Standard_AREAS" xfId="312"/>
    <cellStyle name="style" xfId="313"/>
    <cellStyle name="style1" xfId="314"/>
    <cellStyle name="style2" xfId="315"/>
    <cellStyle name="Subtotal" xfId="316"/>
    <cellStyle name="t" xfId="317"/>
    <cellStyle name="t_HVAC Equipment (3)" xfId="318"/>
    <cellStyle name="Thousands" xfId="319"/>
    <cellStyle name="Title" xfId="320"/>
    <cellStyle name="Total" xfId="321"/>
    <cellStyle name="Unprotect" xfId="322"/>
    <cellStyle name="Warning Text" xfId="323"/>
    <cellStyle name="{Comma [0]}" xfId="324"/>
    <cellStyle name="{Comma}" xfId="325"/>
    <cellStyle name="{Date}" xfId="326"/>
    <cellStyle name="{Month}" xfId="327"/>
    <cellStyle name="{Percent}" xfId="328"/>
    <cellStyle name="{Thousand [0]}" xfId="329"/>
    <cellStyle name="{Thousand}" xfId="330"/>
    <cellStyle name="{Z'0000(1 dec)}" xfId="331"/>
    <cellStyle name="{Z'0000(4 dec)}" xfId="332"/>
    <cellStyle name="借出原因" xfId="333"/>
    <cellStyle name="公司标准表" xfId="334"/>
    <cellStyle name="公司标准表 2" xfId="335"/>
    <cellStyle name="分级显示列_1_Book1" xfId="336"/>
    <cellStyle name="分级显示行_1_13区汇总" xfId="337"/>
    <cellStyle name="千位[0]_ 方正PC" xfId="338"/>
    <cellStyle name="千位_ 方正PC" xfId="339"/>
    <cellStyle name="千位分隔 2" xfId="340"/>
    <cellStyle name="千位分隔 2 2" xfId="341"/>
    <cellStyle name="千位分隔 2 3" xfId="342"/>
    <cellStyle name="千位分隔 3" xfId="343"/>
    <cellStyle name="千位分隔 3 2" xfId="344"/>
    <cellStyle name="千位分隔 4" xfId="345"/>
    <cellStyle name="千位分隔 5" xfId="346"/>
    <cellStyle name="千位分隔[0] 2" xfId="347"/>
    <cellStyle name="千分位[0]_ 白土" xfId="348"/>
    <cellStyle name="千分位_ 白土" xfId="349"/>
    <cellStyle name="后继超级链接" xfId="350"/>
    <cellStyle name="后继超链接" xfId="351"/>
    <cellStyle name="商品名称" xfId="352"/>
    <cellStyle name="好 2" xfId="353"/>
    <cellStyle name="好 3" xfId="354"/>
    <cellStyle name="好_00省级(定稿)" xfId="355"/>
    <cellStyle name="好_00省级(打印)" xfId="356"/>
    <cellStyle name="好_03昭通" xfId="357"/>
    <cellStyle name="好_0502通海县" xfId="358"/>
    <cellStyle name="好_05玉溪" xfId="359"/>
    <cellStyle name="好_0605石屏县" xfId="360"/>
    <cellStyle name="好_1003牟定县" xfId="361"/>
    <cellStyle name="好_1110洱源县" xfId="362"/>
    <cellStyle name="好_11大理" xfId="363"/>
    <cellStyle name="好_2006年全省财力计算表（中央、决算）" xfId="364"/>
    <cellStyle name="好_2006年分析表" xfId="365"/>
    <cellStyle name="好_2006年在职人员情况" xfId="366"/>
    <cellStyle name="好_2006年基础数据" xfId="367"/>
    <cellStyle name="好_2006年水利统计指标统计表" xfId="368"/>
    <cellStyle name="好_2007年人员分部门统计表" xfId="369"/>
    <cellStyle name="好_2007年可用财力" xfId="370"/>
    <cellStyle name="好_2007年政法部门业务指标" xfId="371"/>
    <cellStyle name="好_2007年检察院案件数" xfId="372"/>
    <cellStyle name="好_2008云南省分县市中小学教职工统计表（教育厅提供）" xfId="373"/>
    <cellStyle name="好_2008年县级公安保障标准落实奖励经费分配测算" xfId="374"/>
    <cellStyle name="好_2009年一般性转移支付标准工资" xfId="375"/>
    <cellStyle name="好_2009年一般性转移支付标准工资_~4190974" xfId="376"/>
    <cellStyle name="好_2009年一般性转移支付标准工资_~5676413" xfId="377"/>
    <cellStyle name="好_2009年一般性转移支付标准工资_不用软件计算9.1不考虑经费管理评价xl" xfId="378"/>
    <cellStyle name="好_2009年一般性转移支付标准工资_地方配套按人均增幅控制8.30xl" xfId="379"/>
    <cellStyle name="好_2009年一般性转移支付标准工资_地方配套按人均增幅控制8.30一般预算平均增幅、人均可用财力平均增幅两次控制、社会治安系数调整、案件数调整xl" xfId="380"/>
    <cellStyle name="好_2009年一般性转移支付标准工资_地方配套按人均增幅控制8.31（调整结案率后）xl" xfId="381"/>
    <cellStyle name="好_2009年一般性转移支付标准工资_奖励补助测算5.22测试" xfId="382"/>
    <cellStyle name="好_2009年一般性转移支付标准工资_奖励补助测算5.23新" xfId="383"/>
    <cellStyle name="好_2009年一般性转移支付标准工资_奖励补助测算5.24冯铸" xfId="384"/>
    <cellStyle name="好_2009年一般性转移支付标准工资_奖励补助测算7.23" xfId="385"/>
    <cellStyle name="好_2009年一般性转移支付标准工资_奖励补助测算7.25" xfId="386"/>
    <cellStyle name="好_2009年一般性转移支付标准工资_奖励补助测算7.25 (version 1) (version 1)" xfId="387"/>
    <cellStyle name="好_2010年度省级财政专项资金项目绩效自评表" xfId="388"/>
    <cellStyle name="好_2、土地面积、人口、粮食产量基本情况" xfId="389"/>
    <cellStyle name="好_341片大春高产创建资金安排表" xfId="390"/>
    <cellStyle name="好_530623_2006年县级财政报表附表" xfId="391"/>
    <cellStyle name="好_530629_2006年县级财政报表附表" xfId="392"/>
    <cellStyle name="好_5334_2006年迪庆县级财政报表附表" xfId="393"/>
    <cellStyle name="好_Book1" xfId="394"/>
    <cellStyle name="好_Book1_1" xfId="395"/>
    <cellStyle name="好_Book1_2" xfId="396"/>
    <cellStyle name="好_Book1_3" xfId="397"/>
    <cellStyle name="好_Book1_Book1" xfId="398"/>
    <cellStyle name="好_Book1_Book1_1" xfId="399"/>
    <cellStyle name="好_Book2" xfId="400"/>
    <cellStyle name="好_M01-2(州市补助收入)" xfId="401"/>
    <cellStyle name="好_M03" xfId="402"/>
    <cellStyle name="好_~4190974" xfId="403"/>
    <cellStyle name="好_~5676413" xfId="404"/>
    <cellStyle name="好_三季度－表二" xfId="405"/>
    <cellStyle name="好_下半年禁吸戒毒经费1000万元" xfId="406"/>
    <cellStyle name="好_下半年禁毒办案经费分配2544.3万元" xfId="407"/>
    <cellStyle name="好_不用软件计算9.1不考虑经费管理评价xl" xfId="408"/>
    <cellStyle name="好_业务工作量指标" xfId="409"/>
    <cellStyle name="好_丽江汇总" xfId="410"/>
    <cellStyle name="好_义务教育阶段教职工人数（教育厅提供最终）" xfId="411"/>
    <cellStyle name="好_云南农村义务教育统计表" xfId="412"/>
    <cellStyle name="好_云南省2008年中小学教师人数统计表" xfId="413"/>
    <cellStyle name="好_云南省2008年中小学教职工情况（教育厅提供20090101加工整理）" xfId="414"/>
    <cellStyle name="好_云南省2008年转移支付测算——州市本级考核部分及政策性测算" xfId="415"/>
    <cellStyle name="好_副本73283696546880457822010-04-29" xfId="416"/>
    <cellStyle name="好_副本73283696546880457822010-04-29 2" xfId="417"/>
    <cellStyle name="好_卫生部门" xfId="418"/>
    <cellStyle name="好_历年教师人数" xfId="419"/>
    <cellStyle name="好_县级公安机关公用经费标准奖励测算方案（定稿）" xfId="420"/>
    <cellStyle name="好_县级基础数据" xfId="421"/>
    <cellStyle name="好_地方配套按人均增幅控制8.30xl" xfId="422"/>
    <cellStyle name="好_地方配套按人均增幅控制8.30一般预算平均增幅、人均可用财力平均增幅两次控制、社会治安系数调整、案件数调整xl" xfId="423"/>
    <cellStyle name="好_地方配套按人均增幅控制8.31（调整结案率后）xl" xfId="424"/>
    <cellStyle name="好_城建部门" xfId="425"/>
    <cellStyle name="好_基础数据分析" xfId="426"/>
    <cellStyle name="好_奖励补助测算5.22测试" xfId="427"/>
    <cellStyle name="好_奖励补助测算5.23新" xfId="428"/>
    <cellStyle name="好_奖励补助测算5.24冯铸" xfId="429"/>
    <cellStyle name="好_奖励补助测算7.23" xfId="430"/>
    <cellStyle name="好_奖励补助测算7.25" xfId="431"/>
    <cellStyle name="好_奖励补助测算7.25 (version 1) (version 1)" xfId="432"/>
    <cellStyle name="好_指标五" xfId="433"/>
    <cellStyle name="好_指标四" xfId="434"/>
    <cellStyle name="好_教师绩效工资测算表（离退休按各地上报数测算）2009年1月1日" xfId="435"/>
    <cellStyle name="好_教育厅提供义务教育及高中教师人数（2009年1月6日）" xfId="436"/>
    <cellStyle name="好_文体广播部门" xfId="437"/>
    <cellStyle name="好_检验表" xfId="438"/>
    <cellStyle name="好_检验表（调整后）" xfId="439"/>
    <cellStyle name="好_汇总" xfId="440"/>
    <cellStyle name="好_汇总-县级财政报表附表" xfId="441"/>
    <cellStyle name="好_第一部分：综合全" xfId="442"/>
    <cellStyle name="好_第五部分(才淼、饶永宏）" xfId="443"/>
    <cellStyle name="好_粮食科技措施资金安排表（2011.4.1返）" xfId="444"/>
    <cellStyle name="好_财政供养人员" xfId="445"/>
    <cellStyle name="好_财政支出对上级的依赖程度" xfId="446"/>
    <cellStyle name="好_资金表" xfId="447"/>
    <cellStyle name="好_高中教师人数（教育厅1.6日提供）" xfId="448"/>
    <cellStyle name="寘嬫愗傝 [0.00]_Region Orders (2)" xfId="449"/>
    <cellStyle name="寘嬫愗傝_Region Orders (2)" xfId="450"/>
    <cellStyle name="小数" xfId="451"/>
    <cellStyle name="差 2" xfId="452"/>
    <cellStyle name="差 3" xfId="453"/>
    <cellStyle name="差_00省级(定稿)" xfId="454"/>
    <cellStyle name="差_00省级(打印)" xfId="455"/>
    <cellStyle name="差_03昭通" xfId="456"/>
    <cellStyle name="差_0502通海县" xfId="457"/>
    <cellStyle name="差_05玉溪" xfId="458"/>
    <cellStyle name="差_0605石屏县" xfId="459"/>
    <cellStyle name="差_1003牟定县" xfId="460"/>
    <cellStyle name="差_1110洱源县" xfId="461"/>
    <cellStyle name="差_11大理" xfId="462"/>
    <cellStyle name="差_2006年全省财力计算表（中央、决算）" xfId="463"/>
    <cellStyle name="差_2006年分析表" xfId="464"/>
    <cellStyle name="差_2006年在职人员情况" xfId="465"/>
    <cellStyle name="差_2006年基础数据" xfId="466"/>
    <cellStyle name="差_2006年水利统计指标统计表" xfId="467"/>
    <cellStyle name="差_2007年人员分部门统计表" xfId="468"/>
    <cellStyle name="差_2007年可用财力" xfId="469"/>
    <cellStyle name="差_2007年政法部门业务指标" xfId="470"/>
    <cellStyle name="差_2007年检察院案件数" xfId="471"/>
    <cellStyle name="差_2008云南省分县市中小学教职工统计表（教育厅提供）" xfId="472"/>
    <cellStyle name="差_2008年县级公安保障标准落实奖励经费分配测算" xfId="473"/>
    <cellStyle name="差_2009年一般性转移支付标准工资" xfId="474"/>
    <cellStyle name="差_2009年一般性转移支付标准工资_~4190974" xfId="475"/>
    <cellStyle name="差_2009年一般性转移支付标准工资_~5676413" xfId="476"/>
    <cellStyle name="差_2009年一般性转移支付标准工资_不用软件计算9.1不考虑经费管理评价xl" xfId="477"/>
    <cellStyle name="差_2009年一般性转移支付标准工资_地方配套按人均增幅控制8.30xl" xfId="478"/>
    <cellStyle name="差_2009年一般性转移支付标准工资_地方配套按人均增幅控制8.30一般预算平均增幅、人均可用财力平均增幅两次控制、社会治安系数调整、案件数调整xl" xfId="479"/>
    <cellStyle name="差_2009年一般性转移支付标准工资_地方配套按人均增幅控制8.31（调整结案率后）xl" xfId="480"/>
    <cellStyle name="差_2009年一般性转移支付标准工资_奖励补助测算5.22测试" xfId="481"/>
    <cellStyle name="差_2009年一般性转移支付标准工资_奖励补助测算5.23新" xfId="482"/>
    <cellStyle name="差_2009年一般性转移支付标准工资_奖励补助测算5.24冯铸" xfId="483"/>
    <cellStyle name="差_2009年一般性转移支付标准工资_奖励补助测算7.23" xfId="484"/>
    <cellStyle name="差_2009年一般性转移支付标准工资_奖励补助测算7.25" xfId="485"/>
    <cellStyle name="差_2009年一般性转移支付标准工资_奖励补助测算7.25 (version 1) (version 1)" xfId="486"/>
    <cellStyle name="差_2010年度省级财政专项资金项目绩效自评表" xfId="487"/>
    <cellStyle name="差_2、土地面积、人口、粮食产量基本情况" xfId="488"/>
    <cellStyle name="差_341片大春高产创建资金安排表" xfId="489"/>
    <cellStyle name="差_530623_2006年县级财政报表附表" xfId="490"/>
    <cellStyle name="差_530629_2006年县级财政报表附表" xfId="491"/>
    <cellStyle name="差_5334_2006年迪庆县级财政报表附表" xfId="492"/>
    <cellStyle name="差_Book1" xfId="493"/>
    <cellStyle name="差_Book1_1" xfId="494"/>
    <cellStyle name="差_Book1_2" xfId="495"/>
    <cellStyle name="差_Book1_3" xfId="496"/>
    <cellStyle name="差_Book1_Book1" xfId="497"/>
    <cellStyle name="差_Book1_Book1_1" xfId="498"/>
    <cellStyle name="差_Book2" xfId="499"/>
    <cellStyle name="差_M01-2(州市补助收入)" xfId="500"/>
    <cellStyle name="差_M03" xfId="501"/>
    <cellStyle name="差_~4190974" xfId="502"/>
    <cellStyle name="差_~5676413" xfId="503"/>
    <cellStyle name="差_三季度－表二" xfId="504"/>
    <cellStyle name="差_下半年禁吸戒毒经费1000万元" xfId="505"/>
    <cellStyle name="差_下半年禁毒办案经费分配2544.3万元" xfId="506"/>
    <cellStyle name="差_不用软件计算9.1不考虑经费管理评价xl" xfId="507"/>
    <cellStyle name="差_业务工作量指标" xfId="508"/>
    <cellStyle name="差_丽江汇总" xfId="509"/>
    <cellStyle name="差_义务教育阶段教职工人数（教育厅提供最终）" xfId="510"/>
    <cellStyle name="差_云南农村义务教育统计表" xfId="511"/>
    <cellStyle name="差_云南省2008年中小学教师人数统计表" xfId="512"/>
    <cellStyle name="差_云南省2008年中小学教职工情况（教育厅提供20090101加工整理）" xfId="513"/>
    <cellStyle name="差_云南省2008年转移支付测算——州市本级考核部分及政策性测算" xfId="514"/>
    <cellStyle name="差_副本73283696546880457822010-04-29" xfId="515"/>
    <cellStyle name="差_副本73283696546880457822010-04-29 2" xfId="516"/>
    <cellStyle name="差_卫生部门" xfId="517"/>
    <cellStyle name="差_历年教师人数" xfId="518"/>
    <cellStyle name="差_县级公安机关公用经费标准奖励测算方案（定稿）" xfId="519"/>
    <cellStyle name="差_县级基础数据" xfId="520"/>
    <cellStyle name="差_地方配套按人均增幅控制8.30xl" xfId="521"/>
    <cellStyle name="差_地方配套按人均增幅控制8.30一般预算平均增幅、人均可用财力平均增幅两次控制、社会治安系数调整、案件数调整xl" xfId="522"/>
    <cellStyle name="差_地方配套按人均增幅控制8.31（调整结案率后）xl" xfId="523"/>
    <cellStyle name="差_城建部门" xfId="524"/>
    <cellStyle name="差_基础数据分析" xfId="525"/>
    <cellStyle name="差_奖励补助测算5.22测试" xfId="526"/>
    <cellStyle name="差_奖励补助测算5.23新" xfId="527"/>
    <cellStyle name="差_奖励补助测算5.24冯铸" xfId="528"/>
    <cellStyle name="差_奖励补助测算7.23" xfId="529"/>
    <cellStyle name="差_奖励补助测算7.25" xfId="530"/>
    <cellStyle name="差_奖励补助测算7.25 (version 1) (version 1)" xfId="531"/>
    <cellStyle name="差_指标五" xfId="532"/>
    <cellStyle name="差_指标四" xfId="533"/>
    <cellStyle name="差_教师绩效工资测算表（离退休按各地上报数测算）2009年1月1日" xfId="534"/>
    <cellStyle name="差_教育厅提供义务教育及高中教师人数（2009年1月6日）" xfId="535"/>
    <cellStyle name="差_文体广播部门" xfId="536"/>
    <cellStyle name="差_检验表" xfId="537"/>
    <cellStyle name="差_检验表（调整后）" xfId="538"/>
    <cellStyle name="差_汇总" xfId="539"/>
    <cellStyle name="差_汇总-县级财政报表附表" xfId="540"/>
    <cellStyle name="差_第一部分：综合全" xfId="541"/>
    <cellStyle name="差_第五部分(才淼、饶永宏）" xfId="542"/>
    <cellStyle name="差_粮食科技措施资金安排表（2011.4.1返）" xfId="543"/>
    <cellStyle name="差_财政供养人员" xfId="544"/>
    <cellStyle name="差_财政支出对上级的依赖程度" xfId="545"/>
    <cellStyle name="差_资金表" xfId="546"/>
    <cellStyle name="差_高中教师人数（教育厅1.6日提供）" xfId="547"/>
    <cellStyle name="常规 10" xfId="548"/>
    <cellStyle name="常规 10 2" xfId="549"/>
    <cellStyle name="常规 11" xfId="550"/>
    <cellStyle name="常规 11 2" xfId="551"/>
    <cellStyle name="常规 11_Book1" xfId="552"/>
    <cellStyle name="常规 12" xfId="553"/>
    <cellStyle name="常规 13" xfId="554"/>
    <cellStyle name="常规 14" xfId="555"/>
    <cellStyle name="常规 2" xfId="556"/>
    <cellStyle name="常规 2 2" xfId="557"/>
    <cellStyle name="常规 2 2 2" xfId="558"/>
    <cellStyle name="常规 2 2_Book1" xfId="559"/>
    <cellStyle name="常规 2 3" xfId="560"/>
    <cellStyle name="常规 2 3 2" xfId="561"/>
    <cellStyle name="常规 2 3_Book1" xfId="562"/>
    <cellStyle name="常规 2 4" xfId="563"/>
    <cellStyle name="常规 2 4 2" xfId="564"/>
    <cellStyle name="常规 2 4_Book1" xfId="565"/>
    <cellStyle name="常规 2 5" xfId="566"/>
    <cellStyle name="常规 2 5 2" xfId="567"/>
    <cellStyle name="常规 2 5_Book1" xfId="568"/>
    <cellStyle name="常规 2 6" xfId="569"/>
    <cellStyle name="常规 2 7" xfId="570"/>
    <cellStyle name="常规 2 8" xfId="571"/>
    <cellStyle name="常规 2_2011年战略性业务激励费用挂价表（0301）" xfId="572"/>
    <cellStyle name="常规 3" xfId="573"/>
    <cellStyle name="常规 3 2" xfId="574"/>
    <cellStyle name="常规 3_Book1" xfId="575"/>
    <cellStyle name="常规 4" xfId="576"/>
    <cellStyle name="常规 4 2" xfId="577"/>
    <cellStyle name="常规 4 2 2" xfId="578"/>
    <cellStyle name="常规 4 2_经济资本报表2010" xfId="579"/>
    <cellStyle name="常规 4_2010年预算申报表(2010-02)" xfId="580"/>
    <cellStyle name="常规 5" xfId="581"/>
    <cellStyle name="常规 5 2" xfId="582"/>
    <cellStyle name="常规 5_Book1" xfId="583"/>
    <cellStyle name="常规 6" xfId="584"/>
    <cellStyle name="常规 6 2" xfId="585"/>
    <cellStyle name="常规 6_Book1" xfId="586"/>
    <cellStyle name="常规 7" xfId="587"/>
    <cellStyle name="常规 7 2" xfId="588"/>
    <cellStyle name="常规 7_Book1" xfId="589"/>
    <cellStyle name="常规 8" xfId="590"/>
    <cellStyle name="常规 8 2" xfId="591"/>
    <cellStyle name="常规 8_Book1" xfId="592"/>
    <cellStyle name="常规 9" xfId="593"/>
    <cellStyle name="常规 9 2" xfId="594"/>
    <cellStyle name="强调 1" xfId="595"/>
    <cellStyle name="强调 2" xfId="596"/>
    <cellStyle name="强调 3" xfId="597"/>
    <cellStyle name="强调文字颜色 1 2" xfId="598"/>
    <cellStyle name="强调文字颜色 1 3" xfId="599"/>
    <cellStyle name="强调文字颜色 2 2" xfId="600"/>
    <cellStyle name="强调文字颜色 2 3" xfId="601"/>
    <cellStyle name="强调文字颜色 3 2" xfId="602"/>
    <cellStyle name="强调文字颜色 3 3" xfId="603"/>
    <cellStyle name="强调文字颜色 4 2" xfId="604"/>
    <cellStyle name="强调文字颜色 4 3" xfId="605"/>
    <cellStyle name="强调文字颜色 5 2" xfId="606"/>
    <cellStyle name="强调文字颜色 5 3" xfId="607"/>
    <cellStyle name="强调文字颜色 6 2" xfId="608"/>
    <cellStyle name="强调文字颜色 6 3" xfId="609"/>
    <cellStyle name="归盒啦_95" xfId="610"/>
    <cellStyle name="捠壿 [0.00]_Region Orders (2)" xfId="611"/>
    <cellStyle name="捠壿_Region Orders (2)" xfId="612"/>
    <cellStyle name="数字" xfId="613"/>
    <cellStyle name="数量" xfId="614"/>
    <cellStyle name="日期" xfId="615"/>
    <cellStyle name="昗弨_Pacific Region P&amp;L" xfId="616"/>
    <cellStyle name="普通_ 白土" xfId="617"/>
    <cellStyle name="未定义" xfId="618"/>
    <cellStyle name="标题 1 1" xfId="619"/>
    <cellStyle name="标题 1 2" xfId="620"/>
    <cellStyle name="标题 1 3" xfId="621"/>
    <cellStyle name="标题 2 2" xfId="622"/>
    <cellStyle name="标题 2 3" xfId="623"/>
    <cellStyle name="标题 3 2" xfId="624"/>
    <cellStyle name="标题 3 3" xfId="625"/>
    <cellStyle name="标题 4 2" xfId="626"/>
    <cellStyle name="标题 4 3" xfId="627"/>
    <cellStyle name="标题 5" xfId="628"/>
    <cellStyle name="标题 6" xfId="629"/>
    <cellStyle name="标题1" xfId="630"/>
    <cellStyle name="样式 1" xfId="631"/>
    <cellStyle name="样式 1 2" xfId="632"/>
    <cellStyle name="样式 1_2008年中间业务计划（汇总）" xfId="633"/>
    <cellStyle name="检查单元格 2" xfId="634"/>
    <cellStyle name="检查单元格 3" xfId="635"/>
    <cellStyle name="標準_1.中国建行主要会表格式" xfId="636"/>
    <cellStyle name="汇总 2" xfId="637"/>
    <cellStyle name="汇总 3" xfId="638"/>
    <cellStyle name="注释 2" xfId="639"/>
    <cellStyle name="注释 3" xfId="640"/>
    <cellStyle name="烹拳 [0]_ +Foil &amp; -FOIL &amp; PAPER" xfId="641"/>
    <cellStyle name="烹拳_ +Foil &amp; -FOIL &amp; PAPER" xfId="642"/>
    <cellStyle name="百分比 2" xfId="643"/>
    <cellStyle name="百分比 2 2" xfId="644"/>
    <cellStyle name="百分比 2 2 2" xfId="645"/>
    <cellStyle name="百分比 2 3" xfId="646"/>
    <cellStyle name="百分比 2 3 2" xfId="647"/>
    <cellStyle name="百分比 2 4" xfId="648"/>
    <cellStyle name="百分比 2 4 2" xfId="649"/>
    <cellStyle name="百分比 2 5" xfId="650"/>
    <cellStyle name="百分比 2 5 2" xfId="651"/>
    <cellStyle name="百分比 2 6" xfId="652"/>
    <cellStyle name="百分比 3" xfId="653"/>
    <cellStyle name="百分比 3 2" xfId="654"/>
    <cellStyle name="百分比 4" xfId="655"/>
    <cellStyle name="百分比 4 2" xfId="656"/>
    <cellStyle name="百分比 4_Book1" xfId="657"/>
    <cellStyle name="百分比 5" xfId="658"/>
    <cellStyle name="百分比 5 2" xfId="659"/>
    <cellStyle name="百分比 6" xfId="660"/>
    <cellStyle name="百分比 6 2" xfId="661"/>
    <cellStyle name="百分比 7" xfId="662"/>
    <cellStyle name="编号" xfId="663"/>
    <cellStyle name="表标题" xfId="664"/>
    <cellStyle name="解释性文本 2" xfId="665"/>
    <cellStyle name="解释性文本 3" xfId="666"/>
    <cellStyle name="警告文本 2" xfId="667"/>
    <cellStyle name="警告文本 3" xfId="668"/>
    <cellStyle name="计算 2" xfId="669"/>
    <cellStyle name="计算 3" xfId="670"/>
    <cellStyle name="资产" xfId="671"/>
    <cellStyle name="超级链接" xfId="672"/>
    <cellStyle name="超链接 2" xfId="673"/>
    <cellStyle name="输入 2" xfId="674"/>
    <cellStyle name="输入 3" xfId="675"/>
    <cellStyle name="输出 2" xfId="676"/>
    <cellStyle name="输出 3" xfId="677"/>
    <cellStyle name="适中 2" xfId="678"/>
    <cellStyle name="适中 3" xfId="679"/>
    <cellStyle name="部门" xfId="680"/>
    <cellStyle name="钎霖_4岿角利" xfId="681"/>
    <cellStyle name="链接单元格 2" xfId="682"/>
    <cellStyle name="链接单元格 3" xfId="683"/>
    <cellStyle name="霓付 [0]_ +Foil &amp; -FOIL &amp; PAPER" xfId="684"/>
    <cellStyle name="霓付_ +Foil &amp; -FOIL &amp; PAPER" xfId="685"/>
    <cellStyle name="콤마 [0]_BOILER-CO1" xfId="686"/>
    <cellStyle name="콤마_BOILER-CO1" xfId="687"/>
    <cellStyle name="통화 [0]_BOILER-CO1" xfId="688"/>
    <cellStyle name="통화_BOILER-CO1" xfId="689"/>
    <cellStyle name="표준_0N-HANDLING " xfId="690"/>
    <cellStyle name="む|靃0]_Revenuesy Lr L" xfId="691"/>
    <cellStyle name="む|靇Revenuenuesy L" xfId="6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9: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4.37"/>
    <col collapsed="false" customWidth="true" hidden="false" outlineLevel="0" max="5" min="5" style="0" width="5.11"/>
    <col collapsed="false" customWidth="true" hidden="false" outlineLevel="0" max="6" min="6" style="0" width="4.62"/>
    <col collapsed="false" customWidth="true" hidden="false" outlineLevel="0" max="7" min="7" style="0" width="4.12"/>
    <col collapsed="false" customWidth="true" hidden="false" outlineLevel="0" max="8" min="8" style="0" width="3.75"/>
    <col collapsed="false" customWidth="true" hidden="false" outlineLevel="0" max="9" min="9" style="0" width="4.12"/>
    <col collapsed="false" customWidth="true" hidden="false" outlineLevel="0" max="10" min="10" style="0" width="3.62"/>
    <col collapsed="false" customWidth="true" hidden="false" outlineLevel="0" max="11" min="11" style="0" width="2.87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4" min="14" style="0" width="3.75"/>
    <col collapsed="false" customWidth="true" hidden="false" outlineLevel="0" max="15" min="15" style="0" width="4.5"/>
    <col collapsed="false" customWidth="true" hidden="false" outlineLevel="0" max="16" min="16" style="0" width="4.24"/>
    <col collapsed="false" customWidth="true" hidden="false" outlineLevel="0" max="17" min="17" style="0" width="3.99"/>
    <col collapsed="false" customWidth="true" hidden="false" outlineLevel="0" max="18" min="18" style="0" width="4.24"/>
    <col collapsed="false" customWidth="true" hidden="false" outlineLevel="0" max="19" min="19" style="0" width="5.24"/>
    <col collapsed="false" customWidth="true" hidden="false" outlineLevel="0" max="20" min="20" style="0" width="3.75"/>
    <col collapsed="false" customWidth="true" hidden="false" outlineLevel="0" max="21" min="21" style="0" width="3.62"/>
    <col collapsed="false" customWidth="true" hidden="false" outlineLevel="0" max="23" min="22" style="0" width="5.36"/>
    <col collapsed="false" customWidth="true" hidden="false" outlineLevel="0" max="24" min="24" style="0" width="5.11"/>
    <col collapsed="false" customWidth="true" hidden="false" outlineLevel="0" max="25" min="25" style="0" width="4.75"/>
    <col collapsed="false" customWidth="true" hidden="false" outlineLevel="0" max="26" min="26" style="0" width="4.87"/>
    <col collapsed="false" customWidth="true" hidden="false" outlineLevel="0" max="27" min="27" style="0" width="4.24"/>
    <col collapsed="false" customWidth="true" hidden="false" outlineLevel="0" max="28" min="28" style="0" width="5.2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Q2" s="3" t="s">
        <v>2</v>
      </c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2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6</v>
      </c>
      <c r="W3" s="7" t="s">
        <v>7</v>
      </c>
      <c r="X3" s="8" t="s">
        <v>8</v>
      </c>
      <c r="Y3" s="8" t="s">
        <v>9</v>
      </c>
      <c r="Z3" s="6" t="s">
        <v>10</v>
      </c>
      <c r="AA3" s="6" t="s">
        <v>11</v>
      </c>
      <c r="AB3" s="7" t="s">
        <v>12</v>
      </c>
    </row>
    <row r="4" customFormat="false" ht="21" hidden="false" customHeight="true" outlineLevel="0" collapsed="false">
      <c r="A4" s="9"/>
      <c r="B4" s="10" t="s">
        <v>13</v>
      </c>
      <c r="C4" s="8" t="s">
        <v>14</v>
      </c>
      <c r="D4" s="8"/>
      <c r="E4" s="6" t="s">
        <v>15</v>
      </c>
      <c r="F4" s="8" t="s">
        <v>14</v>
      </c>
      <c r="G4" s="8"/>
      <c r="H4" s="10" t="s">
        <v>13</v>
      </c>
      <c r="I4" s="8" t="s">
        <v>14</v>
      </c>
      <c r="J4" s="8"/>
      <c r="K4" s="8"/>
      <c r="L4" s="8"/>
      <c r="M4" s="8"/>
      <c r="N4" s="8"/>
      <c r="O4" s="6" t="s">
        <v>15</v>
      </c>
      <c r="P4" s="8" t="s">
        <v>14</v>
      </c>
      <c r="Q4" s="8"/>
      <c r="R4" s="8"/>
      <c r="S4" s="8"/>
      <c r="T4" s="8"/>
      <c r="U4" s="8"/>
      <c r="V4" s="11" t="s">
        <v>16</v>
      </c>
      <c r="W4" s="7"/>
      <c r="X4" s="8"/>
      <c r="Y4" s="8"/>
      <c r="Z4" s="11"/>
      <c r="AA4" s="11"/>
      <c r="AB4" s="7"/>
    </row>
    <row r="5" customFormat="false" ht="54.95" hidden="false" customHeight="true" outlineLevel="0" collapsed="false">
      <c r="A5" s="12" t="s">
        <v>17</v>
      </c>
      <c r="B5" s="13" t="s">
        <v>18</v>
      </c>
      <c r="C5" s="7" t="s">
        <v>19</v>
      </c>
      <c r="D5" s="7" t="s">
        <v>20</v>
      </c>
      <c r="E5" s="14" t="s">
        <v>18</v>
      </c>
      <c r="F5" s="7" t="s">
        <v>21</v>
      </c>
      <c r="G5" s="7" t="s">
        <v>22</v>
      </c>
      <c r="H5" s="13" t="s">
        <v>18</v>
      </c>
      <c r="I5" s="7" t="s">
        <v>19</v>
      </c>
      <c r="J5" s="7" t="s">
        <v>23</v>
      </c>
      <c r="K5" s="15" t="s">
        <v>24</v>
      </c>
      <c r="L5" s="7" t="s">
        <v>20</v>
      </c>
      <c r="M5" s="16" t="s">
        <v>23</v>
      </c>
      <c r="N5" s="15" t="s">
        <v>24</v>
      </c>
      <c r="O5" s="17" t="s">
        <v>18</v>
      </c>
      <c r="P5" s="7" t="s">
        <v>21</v>
      </c>
      <c r="Q5" s="7" t="s">
        <v>23</v>
      </c>
      <c r="R5" s="15" t="s">
        <v>24</v>
      </c>
      <c r="S5" s="7" t="s">
        <v>22</v>
      </c>
      <c r="T5" s="7" t="s">
        <v>23</v>
      </c>
      <c r="U5" s="15" t="s">
        <v>24</v>
      </c>
      <c r="V5" s="18" t="s">
        <v>25</v>
      </c>
      <c r="W5" s="7"/>
      <c r="X5" s="8"/>
      <c r="Y5" s="8"/>
      <c r="Z5" s="18" t="s">
        <v>26</v>
      </c>
      <c r="AA5" s="18" t="s">
        <v>26</v>
      </c>
      <c r="AB5" s="7"/>
    </row>
    <row r="6" customFormat="false" ht="21.95" hidden="false" customHeight="true" outlineLevel="0" collapsed="false">
      <c r="A6" s="19" t="s">
        <v>27</v>
      </c>
      <c r="B6" s="19" t="n">
        <f aca="false">B8+B9+B10+B11+B12+B13+B14+B15</f>
        <v>675.61</v>
      </c>
      <c r="C6" s="19" t="n">
        <f aca="false">C8+C9+C10+C11+C12+C13+C14+C15</f>
        <v>428.47</v>
      </c>
      <c r="D6" s="19" t="n">
        <f aca="false">D8+D9+D10+D11+D12+D13+D14+D15</f>
        <v>247.14</v>
      </c>
      <c r="E6" s="19" t="n">
        <f aca="false">E8+E9+E10+E11+E12+E13+E14+E15</f>
        <v>2264.797</v>
      </c>
      <c r="F6" s="19" t="n">
        <f aca="false">F8+F9+F10+F11+F12+F13+F14+F15</f>
        <v>2058.297</v>
      </c>
      <c r="G6" s="19" t="n">
        <f aca="false">G8+G9+G10+G11+G12+G13+G14+G15</f>
        <v>206.5</v>
      </c>
      <c r="H6" s="19" t="n">
        <f aca="false">H8+H9+H10+H11+H12+H13+H14+H15</f>
        <v>133.4</v>
      </c>
      <c r="I6" s="19" t="n">
        <f aca="false">I8+I9+I10+I11+I12+I13+I14+I15</f>
        <v>106.56</v>
      </c>
      <c r="J6" s="19" t="n">
        <v>74.5</v>
      </c>
      <c r="K6" s="19" t="n">
        <v>1.5</v>
      </c>
      <c r="L6" s="19" t="n">
        <f aca="false">L8+L9+L10+L11+L12+L13+L14+L15</f>
        <v>26.84</v>
      </c>
      <c r="M6" s="19" t="n">
        <v>20.75</v>
      </c>
      <c r="N6" s="19" t="n">
        <v>1.2</v>
      </c>
      <c r="O6" s="19" t="n">
        <f aca="false">O8+O9+O10+O11+O12+O13+O14+O15</f>
        <v>395.36</v>
      </c>
      <c r="P6" s="19" t="n">
        <f aca="false">P8+P9+P10+P11+P12+P13+P14+P15</f>
        <v>350.37</v>
      </c>
      <c r="Q6" s="19" t="n">
        <v>49.04</v>
      </c>
      <c r="R6" s="19" t="n">
        <v>2.1</v>
      </c>
      <c r="S6" s="19" t="n">
        <f aca="false">S8+S9+S10+S11+S12+S13+S14+S15</f>
        <v>5.1</v>
      </c>
      <c r="T6" s="19" t="n">
        <v>17</v>
      </c>
      <c r="U6" s="19" t="n">
        <v>1</v>
      </c>
      <c r="V6" s="19" t="n">
        <f aca="false">V8+V9+V10+V11+V12+V13+V14+V15</f>
        <v>178230</v>
      </c>
      <c r="W6" s="19" t="n">
        <f aca="false">W8+W9+W10+W11+W12+W13+W14+W15</f>
        <v>70641</v>
      </c>
      <c r="X6" s="19" t="n">
        <f aca="false">X8+X9+X10+X11+X12+X13+X14+X15</f>
        <v>20021</v>
      </c>
      <c r="Y6" s="19" t="n">
        <f aca="false">Y8+Y9+Y10+Y11+Y12+Y13+Y14+Y15</f>
        <v>6932</v>
      </c>
      <c r="Z6" s="19" t="n">
        <f aca="false">Z8+Z9+Z10+Z11+Z12+Z13+Z14+Z15</f>
        <v>1217</v>
      </c>
      <c r="AA6" s="19" t="n">
        <f aca="false">AA8+AA9+AA10+AA11+AA12+AA13+AA14+AA15</f>
        <v>959.91</v>
      </c>
      <c r="AB6" s="19" t="n">
        <f aca="false">AB8+AB9+AB10+AB11+AB12+AB13+AB14+AB15</f>
        <v>157844</v>
      </c>
    </row>
    <row r="7" customFormat="false" ht="27.75" hidden="false" customHeight="true" outlineLevel="0" collapsed="false">
      <c r="A7" s="20" t="s">
        <v>28</v>
      </c>
      <c r="B7" s="19" t="n">
        <f aca="false">B6-766.75</f>
        <v>-91.14</v>
      </c>
      <c r="C7" s="19" t="n">
        <f aca="false">C6-483.15</f>
        <v>-54.68</v>
      </c>
      <c r="D7" s="19" t="n">
        <f aca="false">D6-283.6</f>
        <v>-36.46</v>
      </c>
      <c r="E7" s="19" t="n">
        <f aca="false">E6-2051.65</f>
        <v>213.147</v>
      </c>
      <c r="F7" s="19" t="n">
        <f aca="false">F6-1824.15</f>
        <v>234.147</v>
      </c>
      <c r="G7" s="19" t="n">
        <f aca="false">G6-227.5</f>
        <v>-21</v>
      </c>
      <c r="H7" s="19" t="n">
        <f aca="false">H6-165.9</f>
        <v>-32.5</v>
      </c>
      <c r="I7" s="19" t="n">
        <f aca="false">I6-115.8</f>
        <v>-9.24</v>
      </c>
      <c r="J7" s="19"/>
      <c r="K7" s="19" t="n">
        <v>1.5</v>
      </c>
      <c r="L7" s="19" t="n">
        <v>1.2</v>
      </c>
      <c r="M7" s="19"/>
      <c r="N7" s="19" t="n">
        <v>1.2</v>
      </c>
      <c r="O7" s="19" t="n">
        <f aca="false">O6-294.4</f>
        <v>100.96</v>
      </c>
      <c r="P7" s="19" t="n">
        <f aca="false">P6-294.3</f>
        <v>56.07</v>
      </c>
      <c r="Q7" s="19"/>
      <c r="R7" s="19" t="n">
        <v>2.1</v>
      </c>
      <c r="S7" s="19" t="n">
        <f aca="false">S6-5.1</f>
        <v>0</v>
      </c>
      <c r="T7" s="21"/>
      <c r="U7" s="19" t="n">
        <v>1</v>
      </c>
      <c r="V7" s="19" t="n">
        <f aca="false">V6-133883</f>
        <v>44347</v>
      </c>
      <c r="W7" s="19" t="n">
        <f aca="false">W6-56240</f>
        <v>14401</v>
      </c>
      <c r="X7" s="19" t="n">
        <f aca="false">X6-23086</f>
        <v>-3065</v>
      </c>
      <c r="Y7" s="19" t="n">
        <f aca="false">Y6-5158</f>
        <v>1774</v>
      </c>
      <c r="Z7" s="19" t="n">
        <f aca="false">Z6-1723</f>
        <v>-506</v>
      </c>
      <c r="AA7" s="19" t="n">
        <f aca="false">AA6-615.1</f>
        <v>344.81</v>
      </c>
      <c r="AB7" s="19" t="n">
        <f aca="false">AB6-130650</f>
        <v>27194</v>
      </c>
    </row>
    <row r="8" customFormat="false" ht="27.75" hidden="false" customHeight="true" outlineLevel="0" collapsed="false">
      <c r="A8" s="20" t="s">
        <v>29</v>
      </c>
      <c r="B8" s="22" t="n">
        <v>15</v>
      </c>
      <c r="C8" s="22" t="n">
        <v>15</v>
      </c>
      <c r="D8" s="22" t="n">
        <v>0</v>
      </c>
      <c r="E8" s="22" t="n">
        <v>365</v>
      </c>
      <c r="F8" s="22" t="n">
        <v>365</v>
      </c>
      <c r="G8" s="22" t="n">
        <v>0</v>
      </c>
      <c r="H8" s="22" t="n">
        <v>7.5</v>
      </c>
      <c r="I8" s="22" t="n">
        <v>7.5</v>
      </c>
      <c r="J8" s="22" t="n">
        <v>95</v>
      </c>
      <c r="K8" s="22" t="n">
        <v>3</v>
      </c>
      <c r="L8" s="22" t="n">
        <v>0</v>
      </c>
      <c r="M8" s="22" t="n">
        <v>0</v>
      </c>
      <c r="N8" s="22" t="n">
        <v>0</v>
      </c>
      <c r="O8" s="22" t="n">
        <v>73</v>
      </c>
      <c r="P8" s="22" t="n">
        <v>73</v>
      </c>
      <c r="Q8" s="22" t="n">
        <v>53.8</v>
      </c>
      <c r="R8" s="22" t="n">
        <v>1</v>
      </c>
      <c r="S8" s="22" t="n">
        <v>0</v>
      </c>
      <c r="T8" s="22" t="n">
        <v>0</v>
      </c>
      <c r="U8" s="22" t="n">
        <v>0</v>
      </c>
      <c r="V8" s="22" t="n">
        <v>12500</v>
      </c>
      <c r="W8" s="22" t="n">
        <v>3305</v>
      </c>
      <c r="X8" s="22" t="n">
        <v>2399</v>
      </c>
      <c r="Y8" s="22" t="n">
        <v>866</v>
      </c>
      <c r="Z8" s="22" t="n">
        <v>214</v>
      </c>
      <c r="AA8" s="22" t="n">
        <v>68</v>
      </c>
      <c r="AB8" s="22" t="n">
        <v>2950</v>
      </c>
    </row>
    <row r="9" customFormat="false" ht="21.95" hidden="false" customHeight="true" outlineLevel="0" collapsed="false">
      <c r="A9" s="20" t="s">
        <v>30</v>
      </c>
      <c r="B9" s="19" t="n">
        <v>10</v>
      </c>
      <c r="C9" s="19" t="n">
        <v>9</v>
      </c>
      <c r="D9" s="19" t="n">
        <v>1</v>
      </c>
      <c r="E9" s="19" t="n">
        <v>161</v>
      </c>
      <c r="F9" s="19" t="n">
        <v>161</v>
      </c>
      <c r="G9" s="19" t="n">
        <v>0</v>
      </c>
      <c r="H9" s="19" t="n">
        <v>0.9</v>
      </c>
      <c r="I9" s="19" t="n">
        <v>0.9</v>
      </c>
      <c r="J9" s="19" t="n">
        <v>80</v>
      </c>
      <c r="K9" s="19" t="n">
        <v>10</v>
      </c>
      <c r="L9" s="19"/>
      <c r="M9" s="19"/>
      <c r="N9" s="19" t="n">
        <v>0</v>
      </c>
      <c r="O9" s="19" t="n">
        <v>45</v>
      </c>
      <c r="P9" s="19" t="n">
        <v>45</v>
      </c>
      <c r="Q9" s="19" t="n">
        <v>45</v>
      </c>
      <c r="R9" s="19" t="n">
        <v>-5</v>
      </c>
      <c r="S9" s="19"/>
      <c r="T9" s="19"/>
      <c r="U9" s="19"/>
      <c r="V9" s="19" t="n">
        <v>3990</v>
      </c>
      <c r="W9" s="19" t="n">
        <v>1456</v>
      </c>
      <c r="X9" s="19" t="n">
        <v>792</v>
      </c>
      <c r="Y9" s="19" t="n">
        <v>821</v>
      </c>
      <c r="Z9" s="19" t="n">
        <v>207</v>
      </c>
      <c r="AA9" s="19" t="n">
        <v>20</v>
      </c>
      <c r="AB9" s="19" t="n">
        <v>41500</v>
      </c>
    </row>
    <row r="10" customFormat="false" ht="21.95" hidden="false" customHeight="true" outlineLevel="0" collapsed="false">
      <c r="A10" s="20" t="s">
        <v>31</v>
      </c>
      <c r="B10" s="19" t="n">
        <v>370</v>
      </c>
      <c r="C10" s="19" t="n">
        <v>160</v>
      </c>
      <c r="D10" s="19" t="n">
        <v>210</v>
      </c>
      <c r="E10" s="19" t="n">
        <v>905</v>
      </c>
      <c r="F10" s="19" t="n">
        <v>720</v>
      </c>
      <c r="G10" s="19" t="n">
        <v>185</v>
      </c>
      <c r="H10" s="19" t="n">
        <v>46</v>
      </c>
      <c r="I10" s="19" t="n">
        <v>32</v>
      </c>
      <c r="J10" s="19" t="n">
        <v>75</v>
      </c>
      <c r="K10" s="19" t="n">
        <v>2</v>
      </c>
      <c r="L10" s="19" t="n">
        <v>14</v>
      </c>
      <c r="M10" s="19" t="n">
        <v>12</v>
      </c>
      <c r="N10" s="19"/>
      <c r="O10" s="19" t="n">
        <v>130</v>
      </c>
      <c r="P10" s="19" t="n">
        <v>130</v>
      </c>
      <c r="Q10" s="19" t="n">
        <v>45</v>
      </c>
      <c r="R10" s="19" t="n">
        <v>2</v>
      </c>
      <c r="S10" s="19"/>
      <c r="T10" s="19"/>
      <c r="U10" s="19"/>
      <c r="V10" s="19" t="n">
        <v>60100</v>
      </c>
      <c r="W10" s="19" t="n">
        <v>21200</v>
      </c>
      <c r="X10" s="19" t="n">
        <v>7300</v>
      </c>
      <c r="Y10" s="19" t="n">
        <v>1600</v>
      </c>
      <c r="Z10" s="19" t="n">
        <v>200</v>
      </c>
      <c r="AA10" s="19" t="n">
        <v>38</v>
      </c>
      <c r="AB10" s="19" t="n">
        <v>66000</v>
      </c>
    </row>
    <row r="11" customFormat="false" ht="21.95" hidden="false" customHeight="true" outlineLevel="0" collapsed="false">
      <c r="A11" s="20" t="s">
        <v>32</v>
      </c>
      <c r="B11" s="23" t="n">
        <v>23</v>
      </c>
      <c r="C11" s="23" t="n">
        <v>9</v>
      </c>
      <c r="D11" s="23" t="n">
        <v>14</v>
      </c>
      <c r="E11" s="23" t="n">
        <v>321</v>
      </c>
      <c r="F11" s="23" t="n">
        <v>321</v>
      </c>
      <c r="G11" s="23"/>
      <c r="H11" s="19" t="n">
        <v>9</v>
      </c>
      <c r="I11" s="19" t="n">
        <v>3</v>
      </c>
      <c r="J11" s="19" t="n">
        <v>68</v>
      </c>
      <c r="K11" s="19"/>
      <c r="L11" s="19" t="n">
        <v>6</v>
      </c>
      <c r="M11" s="19" t="n">
        <v>30</v>
      </c>
      <c r="N11" s="19"/>
      <c r="O11" s="19" t="n">
        <v>17</v>
      </c>
      <c r="P11" s="19" t="n">
        <v>17</v>
      </c>
      <c r="Q11" s="19" t="n">
        <v>40</v>
      </c>
      <c r="R11" s="19"/>
      <c r="S11" s="19"/>
      <c r="T11" s="19"/>
      <c r="U11" s="19"/>
      <c r="V11" s="19" t="n">
        <v>35191</v>
      </c>
      <c r="W11" s="19" t="n">
        <v>13294</v>
      </c>
      <c r="X11" s="19" t="n">
        <v>3407</v>
      </c>
      <c r="Y11" s="19" t="n">
        <v>624</v>
      </c>
      <c r="Z11" s="19" t="n">
        <v>143</v>
      </c>
      <c r="AA11" s="19" t="n">
        <v>205</v>
      </c>
      <c r="AB11" s="19" t="n">
        <v>31527</v>
      </c>
    </row>
    <row r="12" customFormat="false" ht="21.95" hidden="false" customHeight="true" outlineLevel="0" collapsed="false">
      <c r="A12" s="20" t="s">
        <v>33</v>
      </c>
      <c r="B12" s="19" t="n">
        <v>4.42</v>
      </c>
      <c r="C12" s="19" t="n">
        <v>4.18</v>
      </c>
      <c r="D12" s="19" t="n">
        <v>0.24</v>
      </c>
      <c r="E12" s="19" t="n">
        <v>109.097</v>
      </c>
      <c r="F12" s="19" t="n">
        <v>109.097</v>
      </c>
      <c r="G12" s="19" t="n">
        <v>0</v>
      </c>
      <c r="H12" s="19" t="n">
        <v>0</v>
      </c>
      <c r="I12" s="19" t="n">
        <v>0</v>
      </c>
      <c r="J12" s="19" t="n">
        <v>0</v>
      </c>
      <c r="K12" s="19"/>
      <c r="L12" s="19"/>
      <c r="M12" s="19" t="n">
        <v>0</v>
      </c>
      <c r="N12" s="19"/>
      <c r="O12" s="19"/>
      <c r="P12" s="19"/>
      <c r="Q12" s="19"/>
      <c r="R12" s="19"/>
      <c r="S12" s="19"/>
      <c r="T12" s="19"/>
      <c r="U12" s="19"/>
      <c r="V12" s="19" t="n">
        <v>5950</v>
      </c>
      <c r="W12" s="19" t="n">
        <v>2000</v>
      </c>
      <c r="X12" s="19" t="n">
        <v>240</v>
      </c>
      <c r="Y12" s="19" t="n">
        <v>130</v>
      </c>
      <c r="Z12" s="19" t="n">
        <v>15</v>
      </c>
      <c r="AA12" s="19" t="n">
        <v>154</v>
      </c>
      <c r="AB12" s="19"/>
    </row>
    <row r="13" customFormat="false" ht="21.95" hidden="false" customHeight="true" outlineLevel="0" collapsed="false">
      <c r="A13" s="20" t="s">
        <v>34</v>
      </c>
      <c r="B13" s="24" t="n">
        <v>18.2</v>
      </c>
      <c r="C13" s="24" t="n">
        <v>18.2</v>
      </c>
      <c r="D13" s="24"/>
      <c r="E13" s="24" t="n">
        <v>134.6</v>
      </c>
      <c r="F13" s="24" t="n">
        <v>134.6</v>
      </c>
      <c r="G13" s="24"/>
      <c r="H13" s="19" t="n">
        <v>12.13</v>
      </c>
      <c r="I13" s="19" t="n">
        <v>12.13</v>
      </c>
      <c r="J13" s="19" t="n">
        <v>72.5</v>
      </c>
      <c r="K13" s="19" t="n">
        <v>4.5</v>
      </c>
      <c r="L13" s="19"/>
      <c r="M13" s="19"/>
      <c r="N13" s="19"/>
      <c r="O13" s="19" t="n">
        <v>44.86</v>
      </c>
      <c r="P13" s="19" t="n">
        <v>5</v>
      </c>
      <c r="Q13" s="19" t="n">
        <v>52.5</v>
      </c>
      <c r="R13" s="25" t="s">
        <v>35</v>
      </c>
      <c r="S13" s="19"/>
      <c r="T13" s="19"/>
      <c r="U13" s="19"/>
      <c r="V13" s="19" t="n">
        <v>3657</v>
      </c>
      <c r="W13" s="19" t="n">
        <v>582</v>
      </c>
      <c r="X13" s="19" t="n">
        <v>219</v>
      </c>
      <c r="Y13" s="19" t="n">
        <v>26</v>
      </c>
      <c r="Z13" s="19" t="n">
        <v>119</v>
      </c>
      <c r="AA13" s="19" t="n">
        <v>89.91</v>
      </c>
      <c r="AB13" s="19" t="n">
        <v>12500</v>
      </c>
    </row>
    <row r="14" customFormat="false" ht="26.25" hidden="false" customHeight="true" outlineLevel="0" collapsed="false">
      <c r="A14" s="20" t="s">
        <v>36</v>
      </c>
      <c r="B14" s="19" t="n">
        <v>230</v>
      </c>
      <c r="C14" s="19" t="n">
        <v>210</v>
      </c>
      <c r="D14" s="19" t="n">
        <v>20</v>
      </c>
      <c r="E14" s="19" t="n">
        <v>267</v>
      </c>
      <c r="F14" s="19" t="n">
        <v>246</v>
      </c>
      <c r="G14" s="19" t="n">
        <v>21</v>
      </c>
      <c r="H14" s="19" t="n">
        <v>56</v>
      </c>
      <c r="I14" s="19" t="n">
        <v>50</v>
      </c>
      <c r="J14" s="19" t="n">
        <v>70</v>
      </c>
      <c r="K14" s="19" t="n">
        <v>2</v>
      </c>
      <c r="L14" s="19" t="n">
        <v>6</v>
      </c>
      <c r="M14" s="19" t="n">
        <v>12</v>
      </c>
      <c r="N14" s="19" t="s">
        <v>37</v>
      </c>
      <c r="O14" s="19" t="n">
        <v>85</v>
      </c>
      <c r="P14" s="19" t="n">
        <v>80</v>
      </c>
      <c r="Q14" s="19" t="n">
        <v>60</v>
      </c>
      <c r="R14" s="19" t="n">
        <v>10</v>
      </c>
      <c r="S14" s="19" t="n">
        <v>5</v>
      </c>
      <c r="T14" s="19" t="n">
        <v>10</v>
      </c>
      <c r="U14" s="19" t="s">
        <v>37</v>
      </c>
      <c r="V14" s="19" t="n">
        <v>50030</v>
      </c>
      <c r="W14" s="19" t="n">
        <v>25601</v>
      </c>
      <c r="X14" s="19" t="n">
        <v>5060</v>
      </c>
      <c r="Y14" s="19" t="n">
        <v>2520</v>
      </c>
      <c r="Z14" s="19" t="n">
        <v>240</v>
      </c>
      <c r="AA14" s="19" t="n">
        <v>302</v>
      </c>
      <c r="AB14" s="19" t="n">
        <v>2561</v>
      </c>
    </row>
    <row r="15" customFormat="false" ht="22.5" hidden="false" customHeight="true" outlineLevel="0" collapsed="false">
      <c r="A15" s="20" t="s">
        <v>38</v>
      </c>
      <c r="B15" s="19" t="n">
        <v>4.99</v>
      </c>
      <c r="C15" s="19" t="n">
        <v>3.09</v>
      </c>
      <c r="D15" s="19" t="n">
        <v>1.9</v>
      </c>
      <c r="E15" s="19" t="n">
        <v>2.1</v>
      </c>
      <c r="F15" s="19" t="n">
        <v>1.6</v>
      </c>
      <c r="G15" s="19" t="n">
        <v>0.5</v>
      </c>
      <c r="H15" s="19" t="n">
        <v>1.87</v>
      </c>
      <c r="I15" s="19" t="n">
        <v>1.03</v>
      </c>
      <c r="J15" s="19" t="n">
        <v>61</v>
      </c>
      <c r="K15" s="19" t="n">
        <v>0</v>
      </c>
      <c r="L15" s="19" t="n">
        <v>0.84</v>
      </c>
      <c r="M15" s="19" t="n">
        <v>29</v>
      </c>
      <c r="N15" s="19" t="n">
        <v>0</v>
      </c>
      <c r="O15" s="19" t="n">
        <v>0.5</v>
      </c>
      <c r="P15" s="19" t="n">
        <v>0.37</v>
      </c>
      <c r="Q15" s="19" t="n">
        <v>47</v>
      </c>
      <c r="R15" s="19" t="n">
        <v>0</v>
      </c>
      <c r="S15" s="19" t="n">
        <v>0.1</v>
      </c>
      <c r="T15" s="19" t="n">
        <v>24</v>
      </c>
      <c r="U15" s="19" t="n">
        <v>0</v>
      </c>
      <c r="V15" s="19" t="n">
        <v>6812</v>
      </c>
      <c r="W15" s="19" t="n">
        <v>3203</v>
      </c>
      <c r="X15" s="19" t="n">
        <v>604</v>
      </c>
      <c r="Y15" s="19" t="n">
        <v>345</v>
      </c>
      <c r="Z15" s="19" t="n">
        <v>79</v>
      </c>
      <c r="AA15" s="19" t="n">
        <v>83</v>
      </c>
      <c r="AB15" s="19" t="n">
        <v>806</v>
      </c>
    </row>
    <row r="16" customFormat="false" ht="18" hidden="false" customHeight="true" outlineLevel="0" collapsed="false">
      <c r="A16" s="26" t="s">
        <v>3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s">
        <v>40</v>
      </c>
      <c r="N16" s="27"/>
      <c r="O16" s="27"/>
      <c r="P16" s="27"/>
      <c r="Q16" s="27"/>
      <c r="R16" s="27"/>
      <c r="S16" s="27"/>
      <c r="T16" s="27"/>
      <c r="U16" s="27"/>
      <c r="V16" s="27"/>
      <c r="W16" s="29" t="s">
        <v>41</v>
      </c>
      <c r="X16" s="29"/>
      <c r="Y16" s="29"/>
      <c r="Z16" s="29"/>
      <c r="AA16" s="27"/>
      <c r="AB16" s="27"/>
    </row>
    <row r="17" customFormat="false" ht="14.25" hidden="false" customHeight="false" outlineLevel="0" collapsed="false">
      <c r="A17" s="27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27"/>
      <c r="X17" s="27"/>
      <c r="Y17" s="27"/>
      <c r="Z17" s="27"/>
      <c r="AA17" s="27"/>
      <c r="AB17" s="27"/>
    </row>
  </sheetData>
  <mergeCells count="15">
    <mergeCell ref="A1:AB1"/>
    <mergeCell ref="A2:D2"/>
    <mergeCell ref="Q2:AA2"/>
    <mergeCell ref="B3:G3"/>
    <mergeCell ref="H3:U3"/>
    <mergeCell ref="W3:W5"/>
    <mergeCell ref="X3:X5"/>
    <mergeCell ref="Y3:Y5"/>
    <mergeCell ref="AB3:AB5"/>
    <mergeCell ref="C4:D4"/>
    <mergeCell ref="F4:G4"/>
    <mergeCell ref="I4:N4"/>
    <mergeCell ref="P4:U4"/>
    <mergeCell ref="W16:Z16"/>
    <mergeCell ref="B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1:20:42Z</dcterms:created>
  <dc:creator>MC SYSTEM</dc:creator>
  <dc:description/>
  <cp:keywords/>
  <dc:language>en-US</dc:language>
  <cp:lastModifiedBy>user</cp:lastModifiedBy>
  <cp:lastPrinted>2019-02-12T09:17:14Z</cp:lastPrinted>
  <dcterms:modified xsi:type="dcterms:W3CDTF">2021-02-09T09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