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7"/>
  </bookViews>
  <sheets>
    <sheet name="主要年份学校等数据" sheetId="1" state="visible" r:id="rId2"/>
    <sheet name="主要年份分县在校学生数" sheetId="2" state="visible" r:id="rId3"/>
    <sheet name="教育1" sheetId="3" state="visible" r:id="rId4"/>
    <sheet name="主要年份广播电视覆盖率" sheetId="4" state="visible" r:id="rId5"/>
    <sheet name="主要年份图书馆等数据" sheetId="5" state="visible" r:id="rId6"/>
    <sheet name="文化、广播" sheetId="6" state="visible" r:id="rId7"/>
    <sheet name="主要年份研发数据" sheetId="7" state="visible" r:id="rId8"/>
    <sheet name="规模以上工业研发主要数据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21">
  <si>
    <t xml:space="preserve">主要年份学校数</t>
  </si>
  <si>
    <t xml:space="preserve">单位：所</t>
  </si>
  <si>
    <t xml:space="preserve">年份</t>
  </si>
  <si>
    <t xml:space="preserve">学校数</t>
  </si>
  <si>
    <t xml:space="preserve">高等院校</t>
  </si>
  <si>
    <t xml:space="preserve">中等职业教育学校（含技校）</t>
  </si>
  <si>
    <t xml:space="preserve">普通中学</t>
  </si>
  <si>
    <t xml:space="preserve">小学（含教学点）</t>
  </si>
  <si>
    <t xml:space="preserve">特殊学校</t>
  </si>
  <si>
    <t xml:space="preserve">幼儿园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 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主要年份在校学生</t>
  </si>
  <si>
    <t xml:space="preserve">单位：人</t>
  </si>
  <si>
    <t xml:space="preserve">在校学生数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</si>
  <si>
    <t xml:space="preserve">主要年份专任教师数及学生入学率</t>
  </si>
  <si>
    <r>
      <rPr>
        <sz val="9"/>
        <rFont val="Noto Sans"/>
        <family val="2"/>
      </rPr>
      <t xml:space="preserve">单位：人、</t>
    </r>
    <r>
      <rPr>
        <sz val="9"/>
        <rFont val="宋体"/>
        <family val="0"/>
        <charset val="134"/>
      </rPr>
      <t xml:space="preserve">%</t>
    </r>
  </si>
  <si>
    <t xml:space="preserve">专任教师数</t>
  </si>
  <si>
    <t xml:space="preserve">小学学龄儿童入学率</t>
  </si>
  <si>
    <t xml:space="preserve">残疾儿童入学率</t>
  </si>
  <si>
    <t xml:space="preserve">小学毛入学率</t>
  </si>
  <si>
    <t xml:space="preserve">初中毛入学率</t>
  </si>
  <si>
    <t xml:space="preserve">少数民族儿童入学率</t>
  </si>
  <si>
    <t xml:space="preserve">主要年份小学在校学生数</t>
  </si>
  <si>
    <t xml:space="preserve">总  计</t>
  </si>
  <si>
    <t xml:space="preserve">临翔区</t>
  </si>
  <si>
    <t xml:space="preserve">凤庆县</t>
  </si>
  <si>
    <t xml:space="preserve">云  县</t>
  </si>
  <si>
    <t xml:space="preserve">永德县</t>
  </si>
  <si>
    <t xml:space="preserve">镇康县</t>
  </si>
  <si>
    <t xml:space="preserve">双江县</t>
  </si>
  <si>
    <t xml:space="preserve">耿马县</t>
  </si>
  <si>
    <t xml:space="preserve">沧源县</t>
  </si>
  <si>
    <r>
      <rPr>
        <sz val="9"/>
        <rFont val="Arial"/>
        <family val="2"/>
      </rPr>
      <t xml:space="preserve">2001</t>
    </r>
    <r>
      <rPr>
        <sz val="9"/>
        <rFont val="Noto Sans"/>
        <family val="2"/>
      </rPr>
      <t xml:space="preserve">年</t>
    </r>
  </si>
  <si>
    <r>
      <rPr>
        <sz val="9"/>
        <rFont val="Arial"/>
        <family val="2"/>
      </rPr>
      <t xml:space="preserve">2002</t>
    </r>
    <r>
      <rPr>
        <sz val="9"/>
        <rFont val="Noto Sans"/>
        <family val="2"/>
      </rPr>
      <t xml:space="preserve">年</t>
    </r>
  </si>
  <si>
    <r>
      <rPr>
        <sz val="9"/>
        <rFont val="Arial"/>
        <family val="2"/>
      </rPr>
      <t xml:space="preserve">2003</t>
    </r>
    <r>
      <rPr>
        <sz val="9"/>
        <rFont val="Noto Sans"/>
        <family val="2"/>
      </rPr>
      <t xml:space="preserve">年</t>
    </r>
  </si>
  <si>
    <r>
      <rPr>
        <sz val="9"/>
        <rFont val="Arial"/>
        <family val="2"/>
      </rPr>
      <t xml:space="preserve">2004</t>
    </r>
    <r>
      <rPr>
        <sz val="9"/>
        <rFont val="Noto Sans"/>
        <family val="2"/>
      </rPr>
      <t xml:space="preserve">年</t>
    </r>
  </si>
  <si>
    <r>
      <rPr>
        <sz val="9"/>
        <rFont val="Arial"/>
        <family val="2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Arial"/>
        <family val="2"/>
      </rPr>
      <t xml:space="preserve">2006</t>
    </r>
    <r>
      <rPr>
        <sz val="9"/>
        <rFont val="Noto Sans"/>
        <family val="2"/>
      </rPr>
      <t xml:space="preserve">年</t>
    </r>
  </si>
  <si>
    <r>
      <rPr>
        <sz val="9"/>
        <rFont val="Arial"/>
        <family val="2"/>
      </rPr>
      <t xml:space="preserve">2007</t>
    </r>
    <r>
      <rPr>
        <sz val="9"/>
        <rFont val="Noto Sans"/>
        <family val="2"/>
      </rPr>
      <t xml:space="preserve">年</t>
    </r>
  </si>
  <si>
    <r>
      <rPr>
        <sz val="9"/>
        <rFont val="Arial"/>
        <family val="2"/>
      </rPr>
      <t xml:space="preserve">2008</t>
    </r>
    <r>
      <rPr>
        <sz val="9"/>
        <rFont val="Noto Sans"/>
        <family val="2"/>
      </rPr>
      <t xml:space="preserve">年</t>
    </r>
  </si>
  <si>
    <r>
      <rPr>
        <sz val="9"/>
        <rFont val="Arial"/>
        <family val="2"/>
      </rPr>
      <t xml:space="preserve">2009</t>
    </r>
    <r>
      <rPr>
        <sz val="9"/>
        <rFont val="Noto Sans"/>
        <family val="2"/>
      </rPr>
      <t xml:space="preserve">年</t>
    </r>
  </si>
  <si>
    <r>
      <rPr>
        <sz val="9"/>
        <rFont val="Arial"/>
        <family val="2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Arial"/>
        <family val="2"/>
      </rPr>
      <t xml:space="preserve">2011</t>
    </r>
    <r>
      <rPr>
        <sz val="9"/>
        <rFont val="Noto Sans"/>
        <family val="2"/>
      </rPr>
      <t xml:space="preserve">年</t>
    </r>
  </si>
  <si>
    <r>
      <rPr>
        <sz val="9"/>
        <rFont val="Arial"/>
        <family val="2"/>
      </rPr>
      <t xml:space="preserve">2012</t>
    </r>
    <r>
      <rPr>
        <sz val="9"/>
        <rFont val="Noto Sans"/>
        <family val="2"/>
      </rPr>
      <t xml:space="preserve">年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</si>
  <si>
    <r>
      <rPr>
        <sz val="9"/>
        <rFont val="Arial"/>
        <family val="2"/>
      </rPr>
      <t xml:space="preserve">2014</t>
    </r>
    <r>
      <rPr>
        <sz val="9"/>
        <rFont val="Noto Sans"/>
        <family val="2"/>
      </rPr>
      <t xml:space="preserve">年</t>
    </r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Arial"/>
        <family val="2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Arial"/>
        <family val="2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Arial"/>
        <family val="2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Arial"/>
        <family val="2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Arial"/>
        <family val="2"/>
      </rPr>
      <t xml:space="preserve">2020</t>
    </r>
    <r>
      <rPr>
        <sz val="9"/>
        <rFont val="Noto Sans"/>
        <family val="2"/>
      </rPr>
      <t xml:space="preserve">年</t>
    </r>
  </si>
  <si>
    <t xml:space="preserve">主要年份初中在校学生数</t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</si>
  <si>
    <t xml:space="preserve">主要年份高中在校学生数</t>
  </si>
  <si>
    <t xml:space="preserve">主要年份小学教职工数</t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主要年份普通中学教职工数</t>
  </si>
  <si>
    <t xml:space="preserve">2049</t>
  </si>
  <si>
    <t xml:space="preserve">1598</t>
  </si>
  <si>
    <t xml:space="preserve">1326</t>
  </si>
  <si>
    <t xml:space="preserve">1184</t>
  </si>
  <si>
    <t xml:space="preserve">652</t>
  </si>
  <si>
    <t xml:space="preserve">629</t>
  </si>
  <si>
    <t xml:space="preserve">1065</t>
  </si>
  <si>
    <t xml:space="preserve">898</t>
  </si>
  <si>
    <r>
      <rPr>
        <b val="true"/>
        <sz val="14"/>
        <rFont val="Noto Sans"/>
        <family val="2"/>
      </rPr>
      <t xml:space="preserve">各级各类学校综合概况（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）</t>
    </r>
  </si>
  <si>
    <t xml:space="preserve">   单位：人</t>
  </si>
  <si>
    <t xml:space="preserve">类　　别</t>
  </si>
  <si>
    <t xml:space="preserve">学校数（所）</t>
  </si>
  <si>
    <t xml:space="preserve">毕业生数</t>
  </si>
  <si>
    <t xml:space="preserve">招生数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毕业班学生数</t>
    </r>
  </si>
  <si>
    <t xml:space="preserve">教职工数</t>
  </si>
  <si>
    <t xml:space="preserve">校外聘请教师
</t>
  </si>
  <si>
    <t xml:space="preserve">兼任教师</t>
  </si>
  <si>
    <t xml:space="preserve">合计</t>
  </si>
  <si>
    <t xml:space="preserve">其中</t>
  </si>
  <si>
    <t xml:space="preserve">其中：专任教师</t>
  </si>
  <si>
    <t xml:space="preserve">少数民族</t>
  </si>
  <si>
    <t xml:space="preserve">女学生</t>
  </si>
  <si>
    <t xml:space="preserve">总   计</t>
  </si>
  <si>
    <t xml:space="preserve">滇西科技师范学院</t>
  </si>
  <si>
    <t xml:space="preserve">中等职业教育学校 </t>
  </si>
  <si>
    <t xml:space="preserve">技工学校</t>
  </si>
  <si>
    <t xml:space="preserve">小计</t>
  </si>
  <si>
    <t xml:space="preserve">高中</t>
  </si>
  <si>
    <t xml:space="preserve">初中</t>
  </si>
  <si>
    <t xml:space="preserve">小学</t>
  </si>
  <si>
    <t xml:space="preserve">特殊教育学校</t>
  </si>
  <si>
    <r>
      <rPr>
        <sz val="9"/>
        <rFont val="Noto Sans"/>
        <family val="2"/>
      </rPr>
      <t xml:space="preserve">    注：小学校数含教学点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个。特殊教育学校不含随班就读学生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人（其中小学随班就读</t>
    </r>
    <r>
      <rPr>
        <sz val="9"/>
        <rFont val="宋体"/>
        <family val="0"/>
        <charset val="134"/>
      </rPr>
      <t xml:space="preserve">928</t>
    </r>
    <r>
      <rPr>
        <sz val="9"/>
        <rFont val="Noto Sans"/>
        <family val="2"/>
      </rPr>
      <t xml:space="preserve">人，初中随班就读</t>
    </r>
    <r>
      <rPr>
        <sz val="9"/>
        <rFont val="宋体"/>
        <family val="0"/>
        <charset val="134"/>
      </rPr>
      <t xml:space="preserve">472</t>
    </r>
    <r>
      <rPr>
        <sz val="9"/>
        <rFont val="Noto Sans"/>
        <family val="2"/>
      </rPr>
      <t xml:space="preserve">人）。送教上门：小学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人，初中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人，特殊教育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人。</t>
    </r>
  </si>
  <si>
    <r>
      <rPr>
        <b val="true"/>
        <sz val="14"/>
        <rFont val="Noto Sans"/>
        <family val="2"/>
      </rPr>
      <t xml:space="preserve">基础教育基本情况（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）（一）</t>
    </r>
  </si>
  <si>
    <r>
      <rPr>
        <sz val="10"/>
        <rFont val="Noto Sans"/>
        <family val="2"/>
      </rPr>
      <t xml:space="preserve">单位：人、</t>
    </r>
    <r>
      <rPr>
        <sz val="10"/>
        <rFont val="宋体"/>
        <family val="0"/>
        <charset val="134"/>
      </rPr>
      <t xml:space="preserve">%</t>
    </r>
  </si>
  <si>
    <t xml:space="preserve">单  位</t>
  </si>
  <si>
    <t xml:space="preserve">小学适龄儿童入学率</t>
  </si>
  <si>
    <t xml:space="preserve">小学毕业升学率</t>
  </si>
  <si>
    <t xml:space="preserve">初中净入学率</t>
  </si>
  <si>
    <t xml:space="preserve">幼儿学前三年毛入园率</t>
  </si>
  <si>
    <r>
      <rPr>
        <b val="true"/>
        <sz val="14"/>
        <rFont val="Noto Sans"/>
        <family val="2"/>
      </rPr>
      <t xml:space="preserve">基础教育基本情况（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（二）</t>
    </r>
  </si>
  <si>
    <t xml:space="preserve">累  计  （所、个）</t>
  </si>
  <si>
    <t xml:space="preserve">幼儿园（所）</t>
  </si>
  <si>
    <t xml:space="preserve">小学校数（所）</t>
  </si>
  <si>
    <t xml:space="preserve">教学点（个）</t>
  </si>
  <si>
    <t xml:space="preserve">特殊教育学校（所）</t>
  </si>
  <si>
    <t xml:space="preserve">完全
中学
（所）</t>
  </si>
  <si>
    <t xml:space="preserve">普通初中（所）</t>
  </si>
  <si>
    <t xml:space="preserve">计</t>
  </si>
  <si>
    <t xml:space="preserve">其中：完全小学</t>
  </si>
  <si>
    <t xml:space="preserve">初级
中学</t>
  </si>
  <si>
    <t xml:space="preserve">九年一贯制学校</t>
  </si>
  <si>
    <t xml:space="preserve">总    计</t>
  </si>
  <si>
    <r>
      <rPr>
        <b val="true"/>
        <sz val="14"/>
        <rFont val="Noto Sans"/>
        <family val="2"/>
      </rPr>
      <t xml:space="preserve">基础教育基本情况（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）（三）</t>
    </r>
  </si>
  <si>
    <t xml:space="preserve">体育运动场面积（平方米）</t>
  </si>
  <si>
    <t xml:space="preserve">教学用计算机（台）</t>
  </si>
  <si>
    <t xml:space="preserve">图书藏量（册）</t>
  </si>
  <si>
    <t xml:space="preserve">普通初中</t>
  </si>
  <si>
    <t xml:space="preserve">普通高中</t>
  </si>
  <si>
    <t xml:space="preserve">中等职业学校</t>
  </si>
  <si>
    <r>
      <rPr>
        <sz val="9"/>
        <rFont val="Noto Sans"/>
        <family val="2"/>
      </rPr>
      <t xml:space="preserve">注：滇西科技师范学院体育运动场面积</t>
    </r>
    <r>
      <rPr>
        <sz val="9"/>
        <rFont val="宋体"/>
        <family val="0"/>
        <charset val="134"/>
      </rPr>
      <t xml:space="preserve">43974</t>
    </r>
    <r>
      <rPr>
        <sz val="9"/>
        <rFont val="Noto Sans"/>
        <family val="2"/>
      </rPr>
      <t xml:space="preserve">平方米，教学用计算机</t>
    </r>
    <r>
      <rPr>
        <sz val="9"/>
        <rFont val="宋体"/>
        <family val="0"/>
        <charset val="134"/>
      </rPr>
      <t xml:space="preserve">2510</t>
    </r>
    <r>
      <rPr>
        <sz val="9"/>
        <rFont val="Noto Sans"/>
        <family val="2"/>
      </rPr>
      <t xml:space="preserve">台，图书藏量</t>
    </r>
    <r>
      <rPr>
        <sz val="9"/>
        <rFont val="宋体"/>
        <family val="0"/>
        <charset val="134"/>
      </rPr>
      <t xml:space="preserve">90.4179</t>
    </r>
    <r>
      <rPr>
        <sz val="9"/>
        <rFont val="Noto Sans"/>
        <family val="2"/>
      </rPr>
      <t xml:space="preserve">万册。特殊教育学校及幼儿园报表不反映计算机。</t>
    </r>
  </si>
  <si>
    <r>
      <rPr>
        <b val="true"/>
        <sz val="14"/>
        <rFont val="Noto Sans"/>
        <family val="2"/>
      </rPr>
      <t xml:space="preserve">幼儿教育基本情况（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园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民办幼儿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所</t>
    </r>
    <r>
      <rPr>
        <sz val="9"/>
        <rFont val="宋体"/>
        <family val="0"/>
        <charset val="134"/>
      </rPr>
      <t xml:space="preserve">)</t>
    </r>
  </si>
  <si>
    <t xml:space="preserve">班数（个）</t>
  </si>
  <si>
    <t xml:space="preserve">入园人数</t>
  </si>
  <si>
    <t xml:space="preserve">在园幼儿数</t>
  </si>
  <si>
    <t xml:space="preserve">离园人数</t>
  </si>
  <si>
    <r>
      <rPr>
        <b val="true"/>
        <sz val="14"/>
        <rFont val="Noto Sans"/>
        <family val="2"/>
      </rPr>
      <t xml:space="preserve">中等职业学校（机构）各类学生数（</t>
    </r>
    <r>
      <rPr>
        <b val="true"/>
        <sz val="14"/>
        <rFont val="黑体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）</t>
    </r>
  </si>
  <si>
    <t xml:space="preserve">部位名称</t>
  </si>
  <si>
    <t xml:space="preserve">毕（结）业生数</t>
  </si>
  <si>
    <t xml:space="preserve">在校生数</t>
  </si>
  <si>
    <t xml:space="preserve">其中：应届毕业</t>
  </si>
  <si>
    <t xml:space="preserve"> 计</t>
  </si>
  <si>
    <t xml:space="preserve">其中：
获得职业
资格证书</t>
  </si>
  <si>
    <t xml:space="preserve">其中：初中毕业生</t>
  </si>
  <si>
    <t xml:space="preserve">其中：
五年制
高职中职段</t>
  </si>
  <si>
    <t xml:space="preserve">一、中职学生计                 </t>
  </si>
  <si>
    <t xml:space="preserve">   临翔区                 </t>
  </si>
  <si>
    <t xml:space="preserve"> 　凤庆县                   </t>
  </si>
  <si>
    <t xml:space="preserve"> 　云　县                   </t>
  </si>
  <si>
    <t xml:space="preserve"> 　永德县                   </t>
  </si>
  <si>
    <t xml:space="preserve"> 　镇康县                   </t>
  </si>
  <si>
    <t xml:space="preserve"> 　双江县</t>
  </si>
  <si>
    <t xml:space="preserve"> 　耿马县       </t>
  </si>
  <si>
    <t xml:space="preserve"> 　沧源县           </t>
  </si>
  <si>
    <t xml:space="preserve">二、技工学校学生</t>
  </si>
  <si>
    <t xml:space="preserve">  临翔区                 </t>
  </si>
  <si>
    <t xml:space="preserve">三、培训学生                   </t>
  </si>
  <si>
    <t xml:space="preserve">  凤庆县                   </t>
  </si>
  <si>
    <t xml:space="preserve">  云　县                   </t>
  </si>
  <si>
    <t xml:space="preserve">  永德县                   </t>
  </si>
  <si>
    <t xml:space="preserve">  镇康县                   </t>
  </si>
  <si>
    <t xml:space="preserve">  双江县</t>
  </si>
  <si>
    <t xml:space="preserve">  耿马县       </t>
  </si>
  <si>
    <t xml:space="preserve">  沧源县           </t>
  </si>
  <si>
    <r>
      <rPr>
        <b val="true"/>
        <sz val="14"/>
        <rFont val="Noto Sans"/>
        <family val="2"/>
      </rPr>
      <t xml:space="preserve">特殊教育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含弱智班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基本情况（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）</t>
    </r>
  </si>
  <si>
    <t xml:space="preserve">单位</t>
  </si>
  <si>
    <r>
      <rPr>
        <sz val="10"/>
        <rFont val="Noto Sans"/>
        <family val="2"/>
      </rPr>
      <t xml:space="preserve">校舍建筑
面　积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)</t>
    </r>
  </si>
  <si>
    <t xml:space="preserve">其中：智力残疾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任教师</t>
    </r>
  </si>
  <si>
    <r>
      <rPr>
        <sz val="9"/>
        <rFont val="Noto Sans"/>
        <family val="2"/>
      </rPr>
      <t xml:space="preserve">说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临沧市特殊教育学校在校生为</t>
    </r>
    <r>
      <rPr>
        <sz val="9"/>
        <rFont val="宋体"/>
        <family val="0"/>
        <charset val="134"/>
      </rPr>
      <t xml:space="preserve">34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寄宿制学生</t>
    </r>
    <r>
      <rPr>
        <sz val="9"/>
        <rFont val="宋体"/>
        <family val="0"/>
        <charset val="134"/>
      </rPr>
      <t xml:space="preserve">347</t>
    </r>
    <r>
      <rPr>
        <sz val="9"/>
        <rFont val="Noto Sans"/>
        <family val="2"/>
      </rPr>
      <t xml:space="preserve">人。</t>
    </r>
  </si>
  <si>
    <r>
      <rPr>
        <b val="true"/>
        <sz val="14"/>
        <rFont val="Noto Sans"/>
        <family val="2"/>
      </rPr>
      <t xml:space="preserve">滇西科技师范学院学生情况（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）</t>
    </r>
  </si>
  <si>
    <t xml:space="preserve">毕业
生数</t>
  </si>
  <si>
    <t xml:space="preserve">一年级</t>
  </si>
  <si>
    <t xml:space="preserve">二年级</t>
  </si>
  <si>
    <t xml:space="preserve">三年级</t>
  </si>
  <si>
    <t xml:space="preserve">四年级</t>
  </si>
  <si>
    <t xml:space="preserve">总计中：女</t>
  </si>
  <si>
    <t xml:space="preserve">普通专科小计</t>
  </si>
  <si>
    <t xml:space="preserve">其中：女</t>
  </si>
  <si>
    <t xml:space="preserve">高中起点专科</t>
  </si>
  <si>
    <t xml:space="preserve">对口招收中职生</t>
  </si>
  <si>
    <t xml:space="preserve">五年制高职转入</t>
  </si>
  <si>
    <t xml:space="preserve">普通本科</t>
  </si>
  <si>
    <t xml:space="preserve">高中起点本科</t>
  </si>
  <si>
    <t xml:space="preserve">专科起点本科</t>
  </si>
  <si>
    <t xml:space="preserve">成人本科生</t>
  </si>
  <si>
    <r>
      <rPr>
        <b val="true"/>
        <sz val="14"/>
        <rFont val="Noto Sans"/>
        <family val="2"/>
      </rPr>
      <t xml:space="preserve">农民文化技术学校情况表（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农村成人文化技术培训学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构</t>
    </r>
    <r>
      <rPr>
        <sz val="9"/>
        <rFont val="宋体"/>
        <family val="0"/>
        <charset val="134"/>
      </rPr>
      <t xml:space="preserve">)</t>
    </r>
  </si>
  <si>
    <t xml:space="preserve">教学班（点）（个）</t>
  </si>
  <si>
    <t xml:space="preserve">结业生数</t>
  </si>
  <si>
    <t xml:space="preserve">注册学生数</t>
  </si>
  <si>
    <r>
      <rPr>
        <sz val="9"/>
        <rFont val="Noto Sans"/>
        <family val="2"/>
      </rPr>
      <t xml:space="preserve">聘任校外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次</t>
    </r>
    <r>
      <rPr>
        <sz val="9"/>
        <rFont val="宋体"/>
        <family val="0"/>
        <charset val="134"/>
      </rPr>
      <t xml:space="preserve">)</t>
    </r>
  </si>
  <si>
    <t xml:space="preserve">其中专</t>
  </si>
  <si>
    <t xml:space="preserve">任教师</t>
  </si>
  <si>
    <t xml:space="preserve">主要年份广播电视覆盖率</t>
  </si>
  <si>
    <r>
      <rPr>
        <sz val="9"/>
        <rFont val="Noto Sans"/>
        <family val="2"/>
      </rPr>
      <t xml:space="preserve">单位：</t>
    </r>
    <r>
      <rPr>
        <sz val="9"/>
        <rFont val="宋体"/>
        <family val="0"/>
        <charset val="134"/>
      </rPr>
      <t xml:space="preserve">%</t>
    </r>
  </si>
  <si>
    <t xml:space="preserve">广播覆盖率</t>
  </si>
  <si>
    <t xml:space="preserve">电视覆盖率</t>
  </si>
  <si>
    <t xml:space="preserve"> </t>
  </si>
  <si>
    <t xml:space="preserve">主要年份图书馆、文化站、文化馆、博物馆数</t>
  </si>
  <si>
    <t xml:space="preserve">单位：个</t>
  </si>
  <si>
    <t xml:space="preserve">图书馆机构数</t>
  </si>
  <si>
    <t xml:space="preserve">文化站数</t>
  </si>
  <si>
    <t xml:space="preserve">文化馆机构数</t>
  </si>
  <si>
    <t xml:space="preserve">博物馆机构数</t>
  </si>
  <si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</t>
    </r>
  </si>
  <si>
    <t xml:space="preserve">文化、广播电视事业</t>
  </si>
  <si>
    <t xml:space="preserve">指标名称</t>
  </si>
  <si>
    <t xml:space="preserve">艺术表演团体</t>
  </si>
  <si>
    <t xml:space="preserve">个</t>
  </si>
  <si>
    <t xml:space="preserve">文化站</t>
  </si>
  <si>
    <t xml:space="preserve">公共图书馆</t>
  </si>
  <si>
    <t xml:space="preserve">广播电台</t>
  </si>
  <si>
    <t xml:space="preserve">融媒体新闻社</t>
  </si>
  <si>
    <t xml:space="preserve">县级融媒体中心</t>
  </si>
  <si>
    <t xml:space="preserve">电视转播发射台（大座）</t>
  </si>
  <si>
    <t xml:space="preserve">座</t>
  </si>
  <si>
    <t xml:space="preserve">广播综合覆盖率</t>
  </si>
  <si>
    <t xml:space="preserve">%</t>
  </si>
  <si>
    <t xml:space="preserve">电视综合覆盖率</t>
  </si>
  <si>
    <t xml:space="preserve">参加各级各类体育赛事获奖牌</t>
  </si>
  <si>
    <t xml:space="preserve">枚</t>
  </si>
  <si>
    <t xml:space="preserve">其中：金牌</t>
  </si>
  <si>
    <t xml:space="preserve">      银牌</t>
  </si>
  <si>
    <t xml:space="preserve">      铜牌</t>
  </si>
  <si>
    <t xml:space="preserve">主要年份全市规模以上工业企业研发统计主要数据</t>
  </si>
  <si>
    <r>
      <rPr>
        <sz val="9"/>
        <rFont val="宋体"/>
        <family val="0"/>
        <charset val="134"/>
      </rPr>
      <t xml:space="preserve">R&amp;D</t>
    </r>
    <r>
      <rPr>
        <sz val="9"/>
        <rFont val="Noto Sans"/>
        <family val="2"/>
      </rPr>
      <t xml:space="preserve">经费内部支出（万元）</t>
    </r>
  </si>
  <si>
    <r>
      <rPr>
        <sz val="9"/>
        <rFont val="宋体"/>
        <family val="0"/>
        <charset val="134"/>
      </rPr>
      <t xml:space="preserve">R&amp;D</t>
    </r>
    <r>
      <rPr>
        <sz val="9"/>
        <rFont val="Noto Sans"/>
        <family val="2"/>
      </rPr>
      <t xml:space="preserve">人员（人）</t>
    </r>
  </si>
  <si>
    <r>
      <rPr>
        <sz val="9"/>
        <rFont val="宋体"/>
        <family val="0"/>
        <charset val="134"/>
      </rPr>
      <t xml:space="preserve">R&amp;D</t>
    </r>
    <r>
      <rPr>
        <sz val="9"/>
        <rFont val="Noto Sans"/>
        <family val="2"/>
      </rPr>
      <t xml:space="preserve">人员折合全时当量（人年） </t>
    </r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R&amp;D</t>
    </r>
    <r>
      <rPr>
        <sz val="9"/>
        <rFont val="Noto Sans"/>
        <family val="2"/>
      </rPr>
      <t xml:space="preserve">活动单位数（个）</t>
    </r>
  </si>
  <si>
    <t xml:space="preserve">新产品销售收入（万元）</t>
  </si>
  <si>
    <r>
      <rPr>
        <sz val="9"/>
        <rFont val="宋体"/>
        <family val="0"/>
        <charset val="134"/>
      </rPr>
      <t xml:space="preserve">R&amp;D</t>
    </r>
    <r>
      <rPr>
        <sz val="9"/>
        <rFont val="Noto Sans"/>
        <family val="2"/>
      </rPr>
      <t xml:space="preserve">经费内部支出合计与主营收入之比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规模以上工业企业研发主要数据（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R&amp;D</t>
    </r>
    <r>
      <rPr>
        <sz val="9"/>
        <rFont val="Noto Sans"/>
        <family val="2"/>
      </rPr>
      <t xml:space="preserve">人员折合全时当量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R&amp;D</t>
    </r>
    <r>
      <rPr>
        <sz val="9"/>
        <rFont val="Noto Sans"/>
        <family val="2"/>
      </rPr>
      <t xml:space="preserve">经费内部支出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利申请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有效发明专利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新产品开发项目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新产品开发经费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新产品销售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其中：发明专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中：出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按等级注册类型分</t>
  </si>
  <si>
    <t xml:space="preserve">  内资企业</t>
  </si>
  <si>
    <t xml:space="preserve">    国有企业</t>
  </si>
  <si>
    <t xml:space="preserve">    有限责任公司</t>
  </si>
  <si>
    <t xml:space="preserve">      国有独资公司</t>
  </si>
  <si>
    <t xml:space="preserve">      其他有限责任公司</t>
  </si>
  <si>
    <t xml:space="preserve">    股份有限公司</t>
  </si>
  <si>
    <t xml:space="preserve">    私营企业</t>
  </si>
  <si>
    <t xml:space="preserve">      私营独资企业</t>
  </si>
  <si>
    <t xml:space="preserve">      私营合伙企业</t>
  </si>
  <si>
    <t xml:space="preserve">      私营有限责任公司</t>
  </si>
  <si>
    <t xml:space="preserve">      私营股份有限公司</t>
  </si>
  <si>
    <t xml:space="preserve">按行业分</t>
  </si>
  <si>
    <t xml:space="preserve">  采矿业</t>
  </si>
  <si>
    <t xml:space="preserve">    煤炭开采和洗选业</t>
  </si>
  <si>
    <t xml:space="preserve">    黑色金属矿采选业</t>
  </si>
  <si>
    <t xml:space="preserve">    有色金属矿采选业</t>
  </si>
  <si>
    <t xml:space="preserve">    非金属矿采选业</t>
  </si>
  <si>
    <t xml:space="preserve">  制造业</t>
  </si>
  <si>
    <t xml:space="preserve">    农副食品加工业</t>
  </si>
  <si>
    <t xml:space="preserve">    食品制造业</t>
  </si>
  <si>
    <t xml:space="preserve">    酒、饮料和精制茶制造业</t>
  </si>
  <si>
    <t xml:space="preserve">    纺织业</t>
  </si>
  <si>
    <t xml:space="preserve">    皮革、毛皮、羽毛及其制品和制鞋业</t>
  </si>
  <si>
    <t xml:space="preserve">    木材加工和木、竹、藤、棕、草制品业</t>
  </si>
  <si>
    <t xml:space="preserve">    造纸和纸制品业</t>
  </si>
  <si>
    <t xml:space="preserve">    化学原料和化学制品制造业</t>
  </si>
  <si>
    <t xml:space="preserve">    医药制造业</t>
  </si>
  <si>
    <t xml:space="preserve">    橡胶和塑料制品业</t>
  </si>
  <si>
    <t xml:space="preserve">    非金属矿物制品业</t>
  </si>
  <si>
    <t xml:space="preserve">    黑色金属冶炼和压延加工业</t>
  </si>
  <si>
    <t xml:space="preserve">    有色金属冶炼和压延加工业</t>
  </si>
  <si>
    <t xml:space="preserve">    电气机械和器材制造业</t>
  </si>
  <si>
    <t xml:space="preserve">    计算机、通信和其他电子设备制造业</t>
  </si>
  <si>
    <t xml:space="preserve">    废弃资源综合利用业</t>
  </si>
  <si>
    <t xml:space="preserve">  电力、热力、燃气及水生产和供应业</t>
  </si>
  <si>
    <t xml:space="preserve">    电力、热力生产和供应业</t>
  </si>
  <si>
    <t xml:space="preserve">    水的生产和供应业</t>
  </si>
  <si>
    <t xml:space="preserve">按地区分</t>
  </si>
  <si>
    <t xml:space="preserve">  临沧市</t>
  </si>
  <si>
    <t xml:space="preserve">  临翔区</t>
  </si>
  <si>
    <t xml:space="preserve">  凤庆县</t>
  </si>
  <si>
    <t xml:space="preserve">  云  县</t>
  </si>
  <si>
    <t xml:space="preserve">  永德县</t>
  </si>
  <si>
    <t xml:space="preserve">  镇康县</t>
  </si>
  <si>
    <t xml:space="preserve">  耿马县</t>
  </si>
  <si>
    <t xml:space="preserve">  沧源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General"/>
    <numFmt numFmtId="167" formatCode="@"/>
    <numFmt numFmtId="168" formatCode="0.00_ "/>
    <numFmt numFmtId="169" formatCode="0_);[RED]\(0\)"/>
    <numFmt numFmtId="170" formatCode="0"/>
    <numFmt numFmtId="171" formatCode="0.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9"/>
      <name val="Arial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4"/>
      <name val="黑体"/>
      <family val="3"/>
      <charset val="134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false" hidden="false" outlineLevel="0" max="9" min="1" style="1" width="8.99"/>
    <col collapsed="false" customWidth="false" hidden="false" outlineLevel="0" max="257" min="10" style="2" width="8.99"/>
  </cols>
  <sheetData>
    <row r="1" s="4" customFormat="tru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1"/>
      <c r="I1" s="1"/>
    </row>
    <row r="2" s="1" customFormat="true" ht="20" hidden="false" customHeight="true" outlineLevel="0" collapsed="false">
      <c r="A2" s="5" t="s">
        <v>1</v>
      </c>
    </row>
    <row r="3" s="10" customFormat="true" ht="11.25" hidden="false" customHeight="true" outlineLevel="0" collapsed="false">
      <c r="A3" s="6" t="s">
        <v>2</v>
      </c>
      <c r="B3" s="7" t="s">
        <v>3</v>
      </c>
      <c r="C3" s="8"/>
      <c r="D3" s="8"/>
      <c r="E3" s="8"/>
      <c r="F3" s="8"/>
      <c r="G3" s="8"/>
      <c r="H3" s="9"/>
    </row>
    <row r="4" s="10" customFormat="true" ht="33.75" hidden="false" customHeight="false" outlineLevel="0" collapsed="false">
      <c r="A4" s="6"/>
      <c r="B4" s="7"/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</row>
    <row r="5" s="1" customFormat="true" ht="21" hidden="false" customHeight="true" outlineLevel="0" collapsed="false">
      <c r="A5" s="13" t="s">
        <v>10</v>
      </c>
      <c r="B5" s="14" t="n">
        <v>1353</v>
      </c>
      <c r="C5" s="14" t="n">
        <v>1</v>
      </c>
      <c r="D5" s="14" t="n">
        <v>20</v>
      </c>
      <c r="E5" s="14" t="n">
        <v>121</v>
      </c>
      <c r="F5" s="14" t="n">
        <v>1031</v>
      </c>
      <c r="G5" s="14" t="n">
        <v>4</v>
      </c>
      <c r="H5" s="1" t="n">
        <v>176</v>
      </c>
    </row>
    <row r="6" s="1" customFormat="true" ht="21" hidden="false" customHeight="true" outlineLevel="0" collapsed="false">
      <c r="A6" s="13" t="s">
        <v>11</v>
      </c>
      <c r="B6" s="14" t="n">
        <v>1551</v>
      </c>
      <c r="C6" s="14" t="n">
        <v>1</v>
      </c>
      <c r="D6" s="14" t="n">
        <v>20</v>
      </c>
      <c r="E6" s="14" t="n">
        <v>121</v>
      </c>
      <c r="F6" s="14" t="n">
        <v>1033</v>
      </c>
      <c r="G6" s="14" t="n">
        <v>4</v>
      </c>
      <c r="H6" s="1" t="n">
        <v>372</v>
      </c>
    </row>
    <row r="7" s="1" customFormat="true" ht="21" hidden="false" customHeight="true" outlineLevel="0" collapsed="false">
      <c r="A7" s="13" t="s">
        <v>12</v>
      </c>
      <c r="B7" s="14" t="n">
        <v>1925</v>
      </c>
      <c r="C7" s="14" t="n">
        <v>1</v>
      </c>
      <c r="D7" s="14" t="n">
        <v>20</v>
      </c>
      <c r="E7" s="14" t="n">
        <v>121</v>
      </c>
      <c r="F7" s="14" t="n">
        <v>1025</v>
      </c>
      <c r="G7" s="14" t="n">
        <v>4</v>
      </c>
      <c r="H7" s="1" t="n">
        <v>754</v>
      </c>
    </row>
    <row r="8" s="1" customFormat="true" ht="21" hidden="false" customHeight="true" outlineLevel="0" collapsed="false">
      <c r="A8" s="13" t="s">
        <v>13</v>
      </c>
      <c r="B8" s="14" t="n">
        <v>2012</v>
      </c>
      <c r="C8" s="14" t="n">
        <v>1</v>
      </c>
      <c r="D8" s="14" t="n">
        <v>20</v>
      </c>
      <c r="E8" s="14" t="n">
        <v>121</v>
      </c>
      <c r="F8" s="14" t="n">
        <v>1021</v>
      </c>
      <c r="G8" s="14" t="n">
        <v>4</v>
      </c>
      <c r="H8" s="1" t="n">
        <v>845</v>
      </c>
    </row>
    <row r="9" s="1" customFormat="true" ht="21" hidden="false" customHeight="true" outlineLevel="0" collapsed="false">
      <c r="A9" s="13" t="s">
        <v>14</v>
      </c>
      <c r="B9" s="15" t="n">
        <v>2143</v>
      </c>
      <c r="C9" s="15" t="n">
        <v>1</v>
      </c>
      <c r="D9" s="15" t="n">
        <v>21</v>
      </c>
      <c r="E9" s="15" t="n">
        <v>122</v>
      </c>
      <c r="F9" s="15" t="n">
        <v>1011</v>
      </c>
      <c r="G9" s="15" t="n">
        <v>4</v>
      </c>
      <c r="H9" s="1" t="n">
        <v>984</v>
      </c>
    </row>
    <row r="10" s="1" customFormat="true" ht="21" hidden="false" customHeight="true" outlineLevel="0" collapsed="false">
      <c r="A10" s="16" t="s">
        <v>15</v>
      </c>
      <c r="B10" s="17" t="n">
        <v>2152</v>
      </c>
      <c r="C10" s="17" t="n">
        <v>1</v>
      </c>
      <c r="D10" s="17" t="n">
        <v>21</v>
      </c>
      <c r="E10" s="17" t="n">
        <v>126</v>
      </c>
      <c r="F10" s="17" t="n">
        <v>1009</v>
      </c>
      <c r="G10" s="17" t="n">
        <v>4</v>
      </c>
      <c r="H10" s="18" t="n">
        <v>991</v>
      </c>
    </row>
    <row r="13" customFormat="false" ht="14.25" hidden="false" customHeight="false" outlineLevel="0" collapsed="false">
      <c r="A13" s="3" t="s">
        <v>16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5" t="s">
        <v>17</v>
      </c>
    </row>
    <row r="15" customFormat="false" ht="14.25" hidden="false" customHeight="true" outlineLevel="0" collapsed="false">
      <c r="A15" s="6" t="s">
        <v>2</v>
      </c>
      <c r="B15" s="7" t="s">
        <v>18</v>
      </c>
      <c r="C15" s="8"/>
      <c r="D15" s="8"/>
      <c r="E15" s="8"/>
      <c r="F15" s="8"/>
      <c r="G15" s="8"/>
      <c r="H15" s="19"/>
    </row>
    <row r="16" customFormat="false" ht="33.75" hidden="false" customHeight="false" outlineLevel="0" collapsed="false">
      <c r="A16" s="6"/>
      <c r="B16" s="7"/>
      <c r="C16" s="11" t="s">
        <v>4</v>
      </c>
      <c r="D16" s="11" t="s">
        <v>5</v>
      </c>
      <c r="E16" s="11" t="s">
        <v>6</v>
      </c>
      <c r="F16" s="11" t="s">
        <v>7</v>
      </c>
      <c r="G16" s="11" t="s">
        <v>8</v>
      </c>
      <c r="H16" s="20" t="s">
        <v>9</v>
      </c>
    </row>
    <row r="17" customFormat="false" ht="21" hidden="false" customHeight="true" outlineLevel="0" collapsed="false">
      <c r="A17" s="13" t="s">
        <v>10</v>
      </c>
      <c r="B17" s="14" t="n">
        <v>378702</v>
      </c>
      <c r="C17" s="14" t="n">
        <v>6133</v>
      </c>
      <c r="D17" s="14" t="n">
        <v>18855</v>
      </c>
      <c r="E17" s="14" t="n">
        <v>114929</v>
      </c>
      <c r="F17" s="14" t="n">
        <v>184870</v>
      </c>
      <c r="G17" s="14" t="n">
        <v>676</v>
      </c>
      <c r="H17" s="1" t="n">
        <v>53239</v>
      </c>
    </row>
    <row r="18" s="24" customFormat="true" ht="21" hidden="false" customHeight="true" outlineLevel="0" collapsed="false">
      <c r="A18" s="21" t="s">
        <v>19</v>
      </c>
      <c r="B18" s="22" t="n">
        <v>386070</v>
      </c>
      <c r="C18" s="22" t="n">
        <v>7155</v>
      </c>
      <c r="D18" s="22" t="n">
        <v>19055</v>
      </c>
      <c r="E18" s="22" t="n">
        <v>117491</v>
      </c>
      <c r="F18" s="22" t="n">
        <v>186333</v>
      </c>
      <c r="G18" s="22" t="n">
        <v>769</v>
      </c>
      <c r="H18" s="23" t="n">
        <v>55267</v>
      </c>
      <c r="I18" s="23"/>
    </row>
    <row r="19" customFormat="false" ht="21" hidden="false" customHeight="true" outlineLevel="0" collapsed="false">
      <c r="A19" s="13" t="s">
        <v>12</v>
      </c>
      <c r="B19" s="14" t="n">
        <v>399923</v>
      </c>
      <c r="C19" s="14" t="n">
        <v>8684</v>
      </c>
      <c r="D19" s="14" t="n">
        <v>20804</v>
      </c>
      <c r="E19" s="14" t="n">
        <v>121487</v>
      </c>
      <c r="F19" s="14" t="n">
        <v>188459</v>
      </c>
      <c r="G19" s="14" t="n">
        <v>795</v>
      </c>
      <c r="H19" s="1" t="n">
        <v>59694</v>
      </c>
    </row>
    <row r="20" customFormat="false" ht="21" hidden="false" customHeight="true" outlineLevel="0" collapsed="false">
      <c r="A20" s="13" t="s">
        <v>13</v>
      </c>
      <c r="B20" s="14" t="n">
        <v>415845</v>
      </c>
      <c r="C20" s="14" t="n">
        <v>10671</v>
      </c>
      <c r="D20" s="14" t="n">
        <v>22267</v>
      </c>
      <c r="E20" s="14" t="n">
        <v>126753</v>
      </c>
      <c r="F20" s="14" t="n">
        <v>193244</v>
      </c>
      <c r="G20" s="14" t="n">
        <v>964</v>
      </c>
      <c r="H20" s="1" t="n">
        <v>61946</v>
      </c>
    </row>
    <row r="21" customFormat="false" ht="21" hidden="false" customHeight="true" outlineLevel="0" collapsed="false">
      <c r="A21" s="13" t="s">
        <v>14</v>
      </c>
      <c r="B21" s="15" t="n">
        <v>458632</v>
      </c>
      <c r="C21" s="15" t="n">
        <v>11379</v>
      </c>
      <c r="D21" s="15" t="n">
        <v>38346</v>
      </c>
      <c r="E21" s="15" t="n">
        <v>130332</v>
      </c>
      <c r="F21" s="15" t="n">
        <v>198792</v>
      </c>
      <c r="G21" s="15" t="n">
        <v>995</v>
      </c>
      <c r="H21" s="1" t="n">
        <v>78788</v>
      </c>
    </row>
    <row r="22" customFormat="false" ht="21" hidden="false" customHeight="true" outlineLevel="0" collapsed="false">
      <c r="A22" s="16" t="s">
        <v>15</v>
      </c>
      <c r="B22" s="17" t="n">
        <v>484913</v>
      </c>
      <c r="C22" s="17" t="n">
        <v>11794</v>
      </c>
      <c r="D22" s="17" t="n">
        <v>52179</v>
      </c>
      <c r="E22" s="17" t="n">
        <v>133361</v>
      </c>
      <c r="F22" s="17" t="n">
        <v>203966</v>
      </c>
      <c r="G22" s="17" t="n">
        <v>1073</v>
      </c>
      <c r="H22" s="18" t="n">
        <v>82540</v>
      </c>
    </row>
    <row r="25" s="4" customFormat="true" ht="18.75" hidden="false" customHeight="false" outlineLevel="0" collapsed="false">
      <c r="A25" s="3" t="s">
        <v>20</v>
      </c>
      <c r="B25" s="3"/>
      <c r="C25" s="3"/>
      <c r="D25" s="3"/>
      <c r="E25" s="3"/>
      <c r="F25" s="3"/>
      <c r="G25" s="3"/>
      <c r="H25" s="1"/>
      <c r="I25" s="1"/>
    </row>
    <row r="26" customFormat="false" ht="14.25" hidden="false" customHeight="false" outlineLevel="0" collapsed="false">
      <c r="A26" s="25" t="s">
        <v>21</v>
      </c>
      <c r="B26" s="25"/>
      <c r="C26" s="25"/>
      <c r="D26" s="25"/>
    </row>
    <row r="27" s="28" customFormat="true" ht="22.5" hidden="false" customHeight="false" outlineLevel="0" collapsed="false">
      <c r="A27" s="6" t="s">
        <v>2</v>
      </c>
      <c r="B27" s="11" t="s">
        <v>22</v>
      </c>
      <c r="C27" s="11" t="s">
        <v>23</v>
      </c>
      <c r="D27" s="11" t="s">
        <v>24</v>
      </c>
      <c r="E27" s="11" t="s">
        <v>25</v>
      </c>
      <c r="F27" s="11" t="s">
        <v>26</v>
      </c>
      <c r="G27" s="26" t="s">
        <v>27</v>
      </c>
      <c r="H27" s="27"/>
      <c r="I27" s="27"/>
    </row>
    <row r="28" customFormat="false" ht="20" hidden="false" customHeight="true" outlineLevel="0" collapsed="false">
      <c r="A28" s="13" t="s">
        <v>10</v>
      </c>
      <c r="B28" s="1" t="n">
        <v>23469</v>
      </c>
      <c r="C28" s="1" t="n">
        <v>99.68</v>
      </c>
      <c r="D28" s="1" t="n">
        <v>95.45</v>
      </c>
      <c r="E28" s="1" t="n">
        <v>115.5</v>
      </c>
      <c r="F28" s="1" t="n">
        <v>102.07</v>
      </c>
      <c r="G28" s="1" t="n">
        <v>99.53</v>
      </c>
    </row>
    <row r="29" customFormat="false" ht="20" hidden="false" customHeight="true" outlineLevel="0" collapsed="false">
      <c r="A29" s="13" t="s">
        <v>11</v>
      </c>
      <c r="B29" s="1" t="n">
        <v>23978</v>
      </c>
      <c r="C29" s="1" t="n">
        <v>99.78</v>
      </c>
      <c r="D29" s="1" t="n">
        <v>96.13</v>
      </c>
      <c r="E29" s="1" t="n">
        <v>113.77</v>
      </c>
      <c r="F29" s="1" t="n">
        <v>103.48</v>
      </c>
      <c r="G29" s="1" t="n">
        <v>99.64</v>
      </c>
    </row>
    <row r="30" customFormat="false" ht="20" hidden="false" customHeight="true" outlineLevel="0" collapsed="false">
      <c r="A30" s="13" t="s">
        <v>12</v>
      </c>
      <c r="B30" s="1" t="n">
        <v>24563</v>
      </c>
      <c r="C30" s="1" t="n">
        <v>99.79</v>
      </c>
      <c r="D30" s="1" t="n">
        <v>97.14</v>
      </c>
      <c r="E30" s="1" t="n">
        <v>113.78</v>
      </c>
      <c r="F30" s="1" t="n">
        <v>105.01</v>
      </c>
      <c r="G30" s="1" t="n">
        <v>99.75</v>
      </c>
    </row>
    <row r="31" customFormat="false" ht="20" hidden="false" customHeight="true" outlineLevel="0" collapsed="false">
      <c r="A31" s="13" t="s">
        <v>13</v>
      </c>
      <c r="B31" s="1" t="n">
        <v>25357</v>
      </c>
      <c r="C31" s="1" t="n">
        <v>99.88</v>
      </c>
      <c r="D31" s="1" t="n">
        <v>99.89</v>
      </c>
      <c r="E31" s="1" t="n">
        <v>114.98</v>
      </c>
      <c r="F31" s="1" t="n">
        <v>107.28</v>
      </c>
      <c r="G31" s="1" t="n">
        <v>99.87</v>
      </c>
    </row>
    <row r="32" customFormat="false" ht="20" hidden="false" customHeight="true" outlineLevel="0" collapsed="false">
      <c r="A32" s="13" t="s">
        <v>14</v>
      </c>
      <c r="B32" s="1" t="n">
        <v>25735</v>
      </c>
      <c r="C32" s="1" t="n">
        <v>99.95</v>
      </c>
      <c r="D32" s="1" t="n">
        <v>99.89</v>
      </c>
      <c r="E32" s="1" t="n">
        <v>114.77</v>
      </c>
      <c r="F32" s="1" t="n">
        <v>106.75</v>
      </c>
      <c r="G32" s="1" t="n">
        <v>99.92</v>
      </c>
    </row>
    <row r="33" customFormat="false" ht="20" hidden="false" customHeight="true" outlineLevel="0" collapsed="false">
      <c r="A33" s="16" t="s">
        <v>15</v>
      </c>
      <c r="B33" s="18" t="n">
        <v>27083</v>
      </c>
      <c r="C33" s="18" t="n">
        <v>99.93</v>
      </c>
      <c r="D33" s="18" t="n">
        <v>99.95</v>
      </c>
      <c r="E33" s="18" t="n">
        <v>106.95</v>
      </c>
      <c r="F33" s="18" t="n">
        <v>107.86</v>
      </c>
      <c r="G33" s="18" t="n">
        <v>99.87</v>
      </c>
    </row>
    <row r="34" s="29" customFormat="true" ht="14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</sheetData>
  <mergeCells count="9">
    <mergeCell ref="A1:G1"/>
    <mergeCell ref="A3:A4"/>
    <mergeCell ref="B3:B4"/>
    <mergeCell ref="C3:G3"/>
    <mergeCell ref="A13:G13"/>
    <mergeCell ref="A15:A16"/>
    <mergeCell ref="B15:B16"/>
    <mergeCell ref="C15:G15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R53" activeCellId="0" sqref="R53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" width="8.99"/>
  </cols>
  <sheetData>
    <row r="1" s="4" customFormat="true" ht="18.75" hidden="false" customHeight="false" outlineLevel="0" collapsed="false">
      <c r="A1" s="30" t="s">
        <v>28</v>
      </c>
      <c r="B1" s="30"/>
      <c r="C1" s="30"/>
      <c r="D1" s="30"/>
      <c r="E1" s="30"/>
      <c r="F1" s="30"/>
      <c r="G1" s="30"/>
      <c r="H1" s="30"/>
      <c r="I1" s="30"/>
      <c r="J1" s="30"/>
    </row>
    <row r="2" s="1" customFormat="true" ht="21" hidden="false" customHeight="true" outlineLevel="0" collapsed="false">
      <c r="A2" s="5" t="s">
        <v>17</v>
      </c>
    </row>
    <row r="3" s="1" customFormat="true" ht="21" hidden="false" customHeight="true" outlineLevel="0" collapsed="false">
      <c r="A3" s="31" t="s">
        <v>2</v>
      </c>
      <c r="B3" s="32" t="s">
        <v>29</v>
      </c>
      <c r="C3" s="32" t="s">
        <v>30</v>
      </c>
      <c r="D3" s="32" t="s">
        <v>31</v>
      </c>
      <c r="E3" s="32" t="s">
        <v>32</v>
      </c>
      <c r="F3" s="32" t="s">
        <v>33</v>
      </c>
      <c r="G3" s="32" t="s">
        <v>34</v>
      </c>
      <c r="H3" s="32" t="s">
        <v>35</v>
      </c>
      <c r="I3" s="32" t="s">
        <v>36</v>
      </c>
      <c r="J3" s="33" t="s">
        <v>37</v>
      </c>
    </row>
    <row r="4" s="1" customFormat="true" ht="21" hidden="false" customHeight="true" outlineLevel="0" collapsed="false">
      <c r="A4" s="34" t="s">
        <v>38</v>
      </c>
      <c r="B4" s="34" t="n">
        <f aca="false">SUM(C4:J4)</f>
        <v>235474</v>
      </c>
      <c r="C4" s="34" t="n">
        <v>26000</v>
      </c>
      <c r="D4" s="34" t="n">
        <v>41336</v>
      </c>
      <c r="E4" s="34" t="n">
        <v>37927</v>
      </c>
      <c r="F4" s="34" t="n">
        <v>35584</v>
      </c>
      <c r="G4" s="34" t="n">
        <v>20945</v>
      </c>
      <c r="H4" s="34" t="n">
        <v>19200</v>
      </c>
      <c r="I4" s="34" t="n">
        <v>33664</v>
      </c>
      <c r="J4" s="34" t="n">
        <v>20818</v>
      </c>
    </row>
    <row r="5" s="1" customFormat="true" ht="21" hidden="false" customHeight="true" outlineLevel="0" collapsed="false">
      <c r="A5" s="35" t="s">
        <v>39</v>
      </c>
      <c r="B5" s="35" t="n">
        <f aca="false">SUM(C5:J5)</f>
        <v>225425</v>
      </c>
      <c r="C5" s="35" t="n">
        <v>24079</v>
      </c>
      <c r="D5" s="35" t="n">
        <v>40098</v>
      </c>
      <c r="E5" s="35" t="n">
        <v>36608</v>
      </c>
      <c r="F5" s="35" t="n">
        <v>33382</v>
      </c>
      <c r="G5" s="35" t="n">
        <v>20003</v>
      </c>
      <c r="H5" s="35" t="n">
        <v>18170</v>
      </c>
      <c r="I5" s="35" t="n">
        <v>32878</v>
      </c>
      <c r="J5" s="35" t="n">
        <v>20207</v>
      </c>
    </row>
    <row r="6" s="1" customFormat="true" ht="21" hidden="false" customHeight="true" outlineLevel="0" collapsed="false">
      <c r="A6" s="35" t="s">
        <v>40</v>
      </c>
      <c r="B6" s="35" t="n">
        <f aca="false">SUM(C6:J6)</f>
        <v>218228</v>
      </c>
      <c r="C6" s="35" t="n">
        <v>22844</v>
      </c>
      <c r="D6" s="35" t="n">
        <v>38154</v>
      </c>
      <c r="E6" s="35" t="n">
        <v>36584</v>
      </c>
      <c r="F6" s="35" t="n">
        <v>31439</v>
      </c>
      <c r="G6" s="35" t="n">
        <v>19877</v>
      </c>
      <c r="H6" s="35" t="n">
        <v>16962</v>
      </c>
      <c r="I6" s="35" t="n">
        <v>32575</v>
      </c>
      <c r="J6" s="35" t="n">
        <v>19793</v>
      </c>
    </row>
    <row r="7" s="1" customFormat="true" ht="21" hidden="false" customHeight="true" outlineLevel="0" collapsed="false">
      <c r="A7" s="35" t="s">
        <v>41</v>
      </c>
      <c r="B7" s="35" t="n">
        <f aca="false">SUM(C7:J7)</f>
        <v>213525</v>
      </c>
      <c r="C7" s="35" t="n">
        <v>22009</v>
      </c>
      <c r="D7" s="35" t="n">
        <v>37479</v>
      </c>
      <c r="E7" s="35" t="n">
        <v>36306</v>
      </c>
      <c r="F7" s="35" t="n">
        <v>30758</v>
      </c>
      <c r="G7" s="35" t="n">
        <v>19680</v>
      </c>
      <c r="H7" s="35" t="n">
        <v>16100</v>
      </c>
      <c r="I7" s="35" t="n">
        <v>32274</v>
      </c>
      <c r="J7" s="35" t="n">
        <v>18919</v>
      </c>
    </row>
    <row r="8" s="1" customFormat="true" ht="21" hidden="false" customHeight="true" outlineLevel="0" collapsed="false">
      <c r="A8" s="35" t="s">
        <v>42</v>
      </c>
      <c r="B8" s="35" t="n">
        <f aca="false">SUM(C8:J8)</f>
        <v>214510</v>
      </c>
      <c r="C8" s="35" t="n">
        <v>23059</v>
      </c>
      <c r="D8" s="35" t="n">
        <v>37398</v>
      </c>
      <c r="E8" s="35" t="n">
        <v>37185</v>
      </c>
      <c r="F8" s="35" t="n">
        <v>31232</v>
      </c>
      <c r="G8" s="35" t="n">
        <v>19208</v>
      </c>
      <c r="H8" s="35" t="n">
        <v>15883</v>
      </c>
      <c r="I8" s="35" t="n">
        <v>31985</v>
      </c>
      <c r="J8" s="35" t="n">
        <v>18560</v>
      </c>
    </row>
    <row r="9" s="1" customFormat="true" ht="21" hidden="false" customHeight="true" outlineLevel="0" collapsed="false">
      <c r="A9" s="35" t="s">
        <v>43</v>
      </c>
      <c r="B9" s="35" t="n">
        <f aca="false">SUM(C9:J9)</f>
        <v>217635</v>
      </c>
      <c r="C9" s="35" t="n">
        <v>23989</v>
      </c>
      <c r="D9" s="35" t="n">
        <v>36724</v>
      </c>
      <c r="E9" s="35" t="n">
        <v>38030</v>
      </c>
      <c r="F9" s="35" t="n">
        <v>32981</v>
      </c>
      <c r="G9" s="35" t="n">
        <v>19382</v>
      </c>
      <c r="H9" s="35" t="n">
        <v>16133</v>
      </c>
      <c r="I9" s="35" t="n">
        <v>31486</v>
      </c>
      <c r="J9" s="35" t="n">
        <v>18910</v>
      </c>
    </row>
    <row r="10" s="1" customFormat="true" ht="21" hidden="false" customHeight="true" outlineLevel="0" collapsed="false">
      <c r="A10" s="35" t="s">
        <v>44</v>
      </c>
      <c r="B10" s="35" t="n">
        <f aca="false">SUM(C10:J10)</f>
        <v>216748</v>
      </c>
      <c r="C10" s="35" t="n">
        <v>24811</v>
      </c>
      <c r="D10" s="35" t="n">
        <v>35454</v>
      </c>
      <c r="E10" s="35" t="n">
        <v>37843</v>
      </c>
      <c r="F10" s="35" t="n">
        <v>33168</v>
      </c>
      <c r="G10" s="35" t="n">
        <v>19310</v>
      </c>
      <c r="H10" s="35" t="n">
        <v>16140</v>
      </c>
      <c r="I10" s="35" t="n">
        <v>31269</v>
      </c>
      <c r="J10" s="35" t="n">
        <v>18753</v>
      </c>
    </row>
    <row r="11" s="1" customFormat="true" ht="21" hidden="false" customHeight="true" outlineLevel="0" collapsed="false">
      <c r="A11" s="35" t="s">
        <v>45</v>
      </c>
      <c r="B11" s="35" t="n">
        <f aca="false">SUM(C11:J11)</f>
        <v>213407</v>
      </c>
      <c r="C11" s="35" t="n">
        <v>25204</v>
      </c>
      <c r="D11" s="35" t="n">
        <v>34406</v>
      </c>
      <c r="E11" s="35" t="n">
        <v>37106</v>
      </c>
      <c r="F11" s="35" t="n">
        <v>33364</v>
      </c>
      <c r="G11" s="35" t="n">
        <v>19123</v>
      </c>
      <c r="H11" s="35" t="n">
        <v>16024</v>
      </c>
      <c r="I11" s="35" t="n">
        <v>31085</v>
      </c>
      <c r="J11" s="35" t="n">
        <v>17095</v>
      </c>
    </row>
    <row r="12" s="1" customFormat="true" ht="21" hidden="false" customHeight="true" outlineLevel="0" collapsed="false">
      <c r="A12" s="35" t="s">
        <v>46</v>
      </c>
      <c r="B12" s="35" t="n">
        <f aca="false">SUM(C12:J12)</f>
        <v>209399</v>
      </c>
      <c r="C12" s="35" t="n">
        <v>25910</v>
      </c>
      <c r="D12" s="35" t="n">
        <v>32985</v>
      </c>
      <c r="E12" s="35" t="n">
        <v>36457</v>
      </c>
      <c r="F12" s="35" t="n">
        <v>32885</v>
      </c>
      <c r="G12" s="35" t="n">
        <v>18886</v>
      </c>
      <c r="H12" s="35" t="n">
        <v>15097</v>
      </c>
      <c r="I12" s="35" t="n">
        <v>30745</v>
      </c>
      <c r="J12" s="35" t="n">
        <v>16434</v>
      </c>
    </row>
    <row r="13" s="1" customFormat="true" ht="21" hidden="false" customHeight="true" outlineLevel="0" collapsed="false">
      <c r="A13" s="35" t="s">
        <v>47</v>
      </c>
      <c r="B13" s="35" t="n">
        <f aca="false">SUM(C13:J13)</f>
        <v>205459</v>
      </c>
      <c r="C13" s="35" t="n">
        <v>26327</v>
      </c>
      <c r="D13" s="35" t="n">
        <v>31905</v>
      </c>
      <c r="E13" s="35" t="n">
        <v>35983</v>
      </c>
      <c r="F13" s="35" t="n">
        <v>32268</v>
      </c>
      <c r="G13" s="35" t="n">
        <v>18408</v>
      </c>
      <c r="H13" s="35" t="n">
        <v>14327</v>
      </c>
      <c r="I13" s="35" t="n">
        <v>30374</v>
      </c>
      <c r="J13" s="35" t="n">
        <v>15867</v>
      </c>
    </row>
    <row r="14" s="1" customFormat="true" ht="21" hidden="false" customHeight="true" outlineLevel="0" collapsed="false">
      <c r="A14" s="35" t="s">
        <v>48</v>
      </c>
      <c r="B14" s="35" t="n">
        <f aca="false">SUM(C14:J14)</f>
        <v>199618</v>
      </c>
      <c r="C14" s="35" t="n">
        <v>26536</v>
      </c>
      <c r="D14" s="35" t="n">
        <v>30679</v>
      </c>
      <c r="E14" s="35" t="n">
        <v>34776</v>
      </c>
      <c r="F14" s="35" t="n">
        <v>31470</v>
      </c>
      <c r="G14" s="35" t="n">
        <v>17663</v>
      </c>
      <c r="H14" s="35" t="n">
        <v>13591</v>
      </c>
      <c r="I14" s="35" t="n">
        <v>29952</v>
      </c>
      <c r="J14" s="35" t="n">
        <v>14951</v>
      </c>
    </row>
    <row r="15" s="1" customFormat="true" ht="21" hidden="false" customHeight="true" outlineLevel="0" collapsed="false">
      <c r="A15" s="35" t="s">
        <v>49</v>
      </c>
      <c r="B15" s="35" t="n">
        <f aca="false">SUM(C15:J15)</f>
        <v>193473</v>
      </c>
      <c r="C15" s="35" t="n">
        <v>26478</v>
      </c>
      <c r="D15" s="35" t="n">
        <v>29719</v>
      </c>
      <c r="E15" s="35" t="n">
        <v>34524</v>
      </c>
      <c r="F15" s="35" t="n">
        <v>30495</v>
      </c>
      <c r="G15" s="35" t="n">
        <v>16917</v>
      </c>
      <c r="H15" s="35" t="n">
        <v>12834</v>
      </c>
      <c r="I15" s="35" t="n">
        <v>28546</v>
      </c>
      <c r="J15" s="35" t="n">
        <v>13960</v>
      </c>
    </row>
    <row r="16" s="1" customFormat="true" ht="21" hidden="false" customHeight="true" outlineLevel="0" collapsed="false">
      <c r="A16" s="35" t="s">
        <v>50</v>
      </c>
      <c r="B16" s="35" t="n">
        <f aca="false">SUM(C16:J16)</f>
        <v>186069</v>
      </c>
      <c r="C16" s="35" t="n">
        <v>26303</v>
      </c>
      <c r="D16" s="35" t="n">
        <v>29518</v>
      </c>
      <c r="E16" s="35" t="n">
        <v>34326</v>
      </c>
      <c r="F16" s="35" t="n">
        <v>28810</v>
      </c>
      <c r="G16" s="35" t="n">
        <v>15945</v>
      </c>
      <c r="H16" s="35" t="n">
        <v>11231</v>
      </c>
      <c r="I16" s="35" t="n">
        <v>26730</v>
      </c>
      <c r="J16" s="35" t="n">
        <v>13206</v>
      </c>
    </row>
    <row r="17" s="1" customFormat="true" ht="21" hidden="false" customHeight="true" outlineLevel="0" collapsed="false">
      <c r="A17" s="35" t="s">
        <v>51</v>
      </c>
      <c r="B17" s="35" t="n">
        <v>183626</v>
      </c>
      <c r="C17" s="35" t="n">
        <v>26494</v>
      </c>
      <c r="D17" s="35" t="n">
        <v>29226</v>
      </c>
      <c r="E17" s="35" t="n">
        <v>34334</v>
      </c>
      <c r="F17" s="35" t="n">
        <v>27830</v>
      </c>
      <c r="G17" s="35" t="n">
        <v>15488</v>
      </c>
      <c r="H17" s="35" t="n">
        <v>10900</v>
      </c>
      <c r="I17" s="35" t="n">
        <v>26461</v>
      </c>
      <c r="J17" s="35" t="n">
        <v>12893</v>
      </c>
    </row>
    <row r="18" s="1" customFormat="true" ht="21" hidden="false" customHeight="true" outlineLevel="0" collapsed="false">
      <c r="A18" s="35" t="s">
        <v>52</v>
      </c>
      <c r="B18" s="35" t="n">
        <v>184870</v>
      </c>
      <c r="C18" s="35" t="n">
        <v>26794</v>
      </c>
      <c r="D18" s="35" t="n">
        <v>29807</v>
      </c>
      <c r="E18" s="35" t="n">
        <v>34460</v>
      </c>
      <c r="F18" s="35" t="n">
        <v>27773</v>
      </c>
      <c r="G18" s="35" t="n">
        <v>16262</v>
      </c>
      <c r="H18" s="35" t="n">
        <v>11092</v>
      </c>
      <c r="I18" s="35" t="n">
        <v>25980</v>
      </c>
      <c r="J18" s="35" t="n">
        <v>12702</v>
      </c>
    </row>
    <row r="19" s="1" customFormat="true" ht="21" hidden="false" customHeight="true" outlineLevel="0" collapsed="false">
      <c r="A19" s="35" t="s">
        <v>53</v>
      </c>
      <c r="B19" s="36" t="n">
        <v>186333</v>
      </c>
      <c r="C19" s="36" t="n">
        <v>27085</v>
      </c>
      <c r="D19" s="36" t="n">
        <v>29850</v>
      </c>
      <c r="E19" s="36" t="n">
        <v>34255</v>
      </c>
      <c r="F19" s="36" t="n">
        <v>27840</v>
      </c>
      <c r="G19" s="36" t="n">
        <v>16894</v>
      </c>
      <c r="H19" s="36" t="n">
        <v>11570</v>
      </c>
      <c r="I19" s="36" t="n">
        <v>26015</v>
      </c>
      <c r="J19" s="36" t="n">
        <v>12824</v>
      </c>
    </row>
    <row r="20" s="1" customFormat="true" ht="21" hidden="false" customHeight="true" outlineLevel="0" collapsed="false">
      <c r="A20" s="35" t="s">
        <v>54</v>
      </c>
      <c r="B20" s="35" t="n">
        <v>188459</v>
      </c>
      <c r="C20" s="37" t="n">
        <v>27391</v>
      </c>
      <c r="D20" s="37" t="n">
        <v>30066</v>
      </c>
      <c r="E20" s="37" t="n">
        <v>33813</v>
      </c>
      <c r="F20" s="37" t="n">
        <v>27670</v>
      </c>
      <c r="G20" s="37" t="n">
        <v>17572</v>
      </c>
      <c r="H20" s="37" t="n">
        <v>12281</v>
      </c>
      <c r="I20" s="37" t="n">
        <v>26484</v>
      </c>
      <c r="J20" s="37" t="n">
        <v>13182</v>
      </c>
    </row>
    <row r="21" s="1" customFormat="true" ht="21" hidden="false" customHeight="true" outlineLevel="0" collapsed="false">
      <c r="A21" s="35" t="s">
        <v>55</v>
      </c>
      <c r="B21" s="35" t="n">
        <f aca="false">SUM(C21:J21)</f>
        <v>193244</v>
      </c>
      <c r="C21" s="35" t="n">
        <v>28193</v>
      </c>
      <c r="D21" s="35" t="n">
        <v>30851</v>
      </c>
      <c r="E21" s="35" t="n">
        <v>33813</v>
      </c>
      <c r="F21" s="35" t="n">
        <v>28100</v>
      </c>
      <c r="G21" s="35" t="n">
        <v>18325</v>
      </c>
      <c r="H21" s="35" t="n">
        <v>13218</v>
      </c>
      <c r="I21" s="35" t="n">
        <v>27209</v>
      </c>
      <c r="J21" s="35" t="n">
        <v>13535</v>
      </c>
    </row>
    <row r="22" s="1" customFormat="true" ht="21" hidden="false" customHeight="true" outlineLevel="0" collapsed="false">
      <c r="A22" s="35" t="s">
        <v>56</v>
      </c>
      <c r="B22" s="35" t="n">
        <v>198792</v>
      </c>
      <c r="C22" s="35" t="n">
        <v>29053</v>
      </c>
      <c r="D22" s="35" t="n">
        <v>31471</v>
      </c>
      <c r="E22" s="35" t="n">
        <v>33723</v>
      </c>
      <c r="F22" s="35" t="n">
        <v>28777</v>
      </c>
      <c r="G22" s="35" t="n">
        <v>19041</v>
      </c>
      <c r="H22" s="35" t="n">
        <v>14167</v>
      </c>
      <c r="I22" s="35" t="n">
        <v>27994</v>
      </c>
      <c r="J22" s="35" t="n">
        <v>14566</v>
      </c>
    </row>
    <row r="23" s="1" customFormat="true" ht="21" hidden="false" customHeight="true" outlineLevel="0" collapsed="false">
      <c r="A23" s="38" t="s">
        <v>57</v>
      </c>
      <c r="B23" s="39" t="n">
        <v>203966</v>
      </c>
      <c r="C23" s="39" t="n">
        <v>29785</v>
      </c>
      <c r="D23" s="39" t="n">
        <v>32750</v>
      </c>
      <c r="E23" s="39" t="n">
        <v>33753</v>
      </c>
      <c r="F23" s="39" t="n">
        <v>29708</v>
      </c>
      <c r="G23" s="39" t="n">
        <v>19846</v>
      </c>
      <c r="H23" s="39" t="n">
        <v>15078</v>
      </c>
      <c r="I23" s="39" t="n">
        <v>28158</v>
      </c>
      <c r="J23" s="40" t="n">
        <v>14888</v>
      </c>
    </row>
    <row r="24" s="1" customFormat="true" ht="11.25" hidden="false" customHeight="false" outlineLevel="0" collapsed="false"/>
    <row r="25" s="1" customFormat="true" ht="18.75" hidden="false" customHeight="false" outlineLevel="0" collapsed="false">
      <c r="A25" s="30" t="s">
        <v>58</v>
      </c>
      <c r="B25" s="30"/>
      <c r="C25" s="30"/>
      <c r="D25" s="30"/>
      <c r="E25" s="30"/>
      <c r="F25" s="30"/>
      <c r="G25" s="30"/>
      <c r="H25" s="30"/>
      <c r="I25" s="30"/>
      <c r="J25" s="30"/>
    </row>
    <row r="26" s="1" customFormat="true" ht="18" hidden="false" customHeight="true" outlineLevel="0" collapsed="false">
      <c r="A26" s="5" t="s">
        <v>17</v>
      </c>
    </row>
    <row r="27" s="25" customFormat="true" ht="18" hidden="false" customHeight="true" outlineLevel="0" collapsed="false">
      <c r="A27" s="41" t="s">
        <v>2</v>
      </c>
      <c r="B27" s="42" t="s">
        <v>29</v>
      </c>
      <c r="C27" s="42" t="s">
        <v>30</v>
      </c>
      <c r="D27" s="42" t="s">
        <v>31</v>
      </c>
      <c r="E27" s="42" t="s">
        <v>32</v>
      </c>
      <c r="F27" s="42" t="s">
        <v>33</v>
      </c>
      <c r="G27" s="42" t="s">
        <v>34</v>
      </c>
      <c r="H27" s="42" t="s">
        <v>35</v>
      </c>
      <c r="I27" s="42" t="s">
        <v>36</v>
      </c>
      <c r="J27" s="43" t="s">
        <v>37</v>
      </c>
    </row>
    <row r="28" s="1" customFormat="true" ht="18" hidden="false" customHeight="true" outlineLevel="0" collapsed="false">
      <c r="A28" s="44" t="s">
        <v>38</v>
      </c>
      <c r="B28" s="45" t="n">
        <v>74632</v>
      </c>
      <c r="C28" s="45" t="n">
        <v>13564</v>
      </c>
      <c r="D28" s="45" t="n">
        <v>20817</v>
      </c>
      <c r="E28" s="45" t="n">
        <v>13026</v>
      </c>
      <c r="F28" s="45" t="n">
        <v>8369</v>
      </c>
      <c r="G28" s="45" t="n">
        <v>3948</v>
      </c>
      <c r="H28" s="45" t="n">
        <v>4600</v>
      </c>
      <c r="I28" s="45" t="n">
        <v>6668</v>
      </c>
      <c r="J28" s="45" t="n">
        <v>3640</v>
      </c>
    </row>
    <row r="29" s="1" customFormat="true" ht="18" hidden="false" customHeight="true" outlineLevel="0" collapsed="false">
      <c r="A29" s="46" t="s">
        <v>59</v>
      </c>
      <c r="B29" s="45" t="n">
        <v>79266</v>
      </c>
      <c r="C29" s="45" t="n">
        <v>12934</v>
      </c>
      <c r="D29" s="45" t="n">
        <v>20255</v>
      </c>
      <c r="E29" s="45" t="n">
        <v>15023</v>
      </c>
      <c r="F29" s="45" t="n">
        <v>9514</v>
      </c>
      <c r="G29" s="45" t="n">
        <v>4403</v>
      </c>
      <c r="H29" s="45" t="n">
        <v>6558</v>
      </c>
      <c r="I29" s="45" t="n">
        <v>6683</v>
      </c>
      <c r="J29" s="45" t="n">
        <v>3896</v>
      </c>
    </row>
    <row r="30" s="1" customFormat="true" ht="18" hidden="false" customHeight="true" outlineLevel="0" collapsed="false">
      <c r="A30" s="46" t="s">
        <v>60</v>
      </c>
      <c r="B30" s="45" t="n">
        <v>87331</v>
      </c>
      <c r="C30" s="45" t="n">
        <v>12862</v>
      </c>
      <c r="D30" s="45" t="n">
        <v>19566</v>
      </c>
      <c r="E30" s="45" t="n">
        <v>19024</v>
      </c>
      <c r="F30" s="45" t="n">
        <v>11009</v>
      </c>
      <c r="G30" s="45" t="n">
        <v>5605</v>
      </c>
      <c r="H30" s="45" t="n">
        <v>7728</v>
      </c>
      <c r="I30" s="45" t="n">
        <v>7157</v>
      </c>
      <c r="J30" s="45" t="n">
        <v>4380</v>
      </c>
    </row>
    <row r="31" s="1" customFormat="true" ht="18" hidden="false" customHeight="true" outlineLevel="0" collapsed="false">
      <c r="A31" s="46" t="s">
        <v>61</v>
      </c>
      <c r="B31" s="45" t="n">
        <v>91035</v>
      </c>
      <c r="C31" s="45" t="n">
        <v>11954</v>
      </c>
      <c r="D31" s="45" t="n">
        <v>19588</v>
      </c>
      <c r="E31" s="45" t="n">
        <v>18682</v>
      </c>
      <c r="F31" s="45" t="n">
        <v>13278</v>
      </c>
      <c r="G31" s="45" t="n">
        <v>5889</v>
      </c>
      <c r="H31" s="45" t="n">
        <v>8699</v>
      </c>
      <c r="I31" s="45" t="n">
        <v>8023</v>
      </c>
      <c r="J31" s="45" t="n">
        <v>4922</v>
      </c>
    </row>
    <row r="32" s="1" customFormat="true" ht="18" hidden="false" customHeight="true" outlineLevel="0" collapsed="false">
      <c r="A32" s="46" t="s">
        <v>62</v>
      </c>
      <c r="B32" s="45" t="n">
        <v>91311</v>
      </c>
      <c r="C32" s="45" t="n">
        <v>11063</v>
      </c>
      <c r="D32" s="45" t="n">
        <v>18690</v>
      </c>
      <c r="E32" s="45" t="n">
        <v>17983</v>
      </c>
      <c r="F32" s="45" t="n">
        <v>13635</v>
      </c>
      <c r="G32" s="45" t="n">
        <v>5521</v>
      </c>
      <c r="H32" s="45" t="n">
        <v>8370</v>
      </c>
      <c r="I32" s="45" t="n">
        <v>10035</v>
      </c>
      <c r="J32" s="45" t="n">
        <v>6014</v>
      </c>
    </row>
    <row r="33" s="1" customFormat="true" ht="18" hidden="false" customHeight="true" outlineLevel="0" collapsed="false">
      <c r="A33" s="46" t="s">
        <v>63</v>
      </c>
      <c r="B33" s="45" t="n">
        <v>89962</v>
      </c>
      <c r="C33" s="45" t="n">
        <v>10327</v>
      </c>
      <c r="D33" s="45" t="n">
        <v>17808</v>
      </c>
      <c r="E33" s="45" t="n">
        <v>17020</v>
      </c>
      <c r="F33" s="45" t="n">
        <v>13819</v>
      </c>
      <c r="G33" s="45" t="n">
        <v>5424</v>
      </c>
      <c r="H33" s="45" t="n">
        <v>7866</v>
      </c>
      <c r="I33" s="45" t="n">
        <v>11260</v>
      </c>
      <c r="J33" s="45" t="n">
        <v>6438</v>
      </c>
    </row>
    <row r="34" s="1" customFormat="true" ht="18" hidden="false" customHeight="true" outlineLevel="0" collapsed="false">
      <c r="A34" s="46" t="s">
        <v>64</v>
      </c>
      <c r="B34" s="45" t="n">
        <v>92504</v>
      </c>
      <c r="C34" s="45" t="n">
        <v>10282</v>
      </c>
      <c r="D34" s="45" t="n">
        <v>18232</v>
      </c>
      <c r="E34" s="45" t="n">
        <v>16652</v>
      </c>
      <c r="F34" s="45" t="n">
        <v>13367</v>
      </c>
      <c r="G34" s="45" t="n">
        <v>6340</v>
      </c>
      <c r="H34" s="45" t="n">
        <v>7799</v>
      </c>
      <c r="I34" s="45" t="n">
        <v>12261</v>
      </c>
      <c r="J34" s="45" t="n">
        <v>7571</v>
      </c>
    </row>
    <row r="35" s="1" customFormat="true" ht="18" hidden="false" customHeight="true" outlineLevel="0" collapsed="false">
      <c r="A35" s="46" t="s">
        <v>65</v>
      </c>
      <c r="B35" s="45" t="n">
        <v>94413</v>
      </c>
      <c r="C35" s="45" t="n">
        <v>10434</v>
      </c>
      <c r="D35" s="45" t="n">
        <v>18371</v>
      </c>
      <c r="E35" s="45" t="n">
        <v>17105</v>
      </c>
      <c r="F35" s="45" t="n">
        <v>14015</v>
      </c>
      <c r="G35" s="45" t="n">
        <v>7142</v>
      </c>
      <c r="H35" s="45" t="n">
        <v>7328</v>
      </c>
      <c r="I35" s="45" t="n">
        <v>12099</v>
      </c>
      <c r="J35" s="45" t="n">
        <v>7919</v>
      </c>
    </row>
    <row r="36" s="1" customFormat="true" ht="18" hidden="false" customHeight="true" outlineLevel="0" collapsed="false">
      <c r="A36" s="44" t="s">
        <v>46</v>
      </c>
      <c r="B36" s="45" t="n">
        <v>94865</v>
      </c>
      <c r="C36" s="45" t="n">
        <v>10850</v>
      </c>
      <c r="D36" s="45" t="n">
        <v>17539</v>
      </c>
      <c r="E36" s="45" t="n">
        <v>17211</v>
      </c>
      <c r="F36" s="45" t="n">
        <v>14373</v>
      </c>
      <c r="G36" s="45" t="n">
        <v>7729</v>
      </c>
      <c r="H36" s="45" t="n">
        <v>7226</v>
      </c>
      <c r="I36" s="45" t="n">
        <v>12711</v>
      </c>
      <c r="J36" s="45" t="n">
        <v>7226</v>
      </c>
    </row>
    <row r="37" s="1" customFormat="true" ht="18" hidden="false" customHeight="true" outlineLevel="0" collapsed="false">
      <c r="A37" s="44" t="s">
        <v>47</v>
      </c>
      <c r="B37" s="45" t="n">
        <v>97378</v>
      </c>
      <c r="C37" s="45" t="n">
        <v>11196</v>
      </c>
      <c r="D37" s="45" t="n">
        <v>17244</v>
      </c>
      <c r="E37" s="45" t="n">
        <v>17260</v>
      </c>
      <c r="F37" s="45" t="n">
        <v>14971</v>
      </c>
      <c r="G37" s="45" t="n">
        <v>8046</v>
      </c>
      <c r="H37" s="45" t="n">
        <v>7205</v>
      </c>
      <c r="I37" s="45" t="n">
        <v>13513</v>
      </c>
      <c r="J37" s="45" t="n">
        <v>7943</v>
      </c>
    </row>
    <row r="38" s="1" customFormat="true" ht="18" hidden="false" customHeight="true" outlineLevel="0" collapsed="false">
      <c r="A38" s="44" t="s">
        <v>48</v>
      </c>
      <c r="B38" s="45" t="n">
        <v>99266</v>
      </c>
      <c r="C38" s="45" t="n">
        <v>11683</v>
      </c>
      <c r="D38" s="45" t="n">
        <v>16992</v>
      </c>
      <c r="E38" s="45" t="n">
        <v>17440</v>
      </c>
      <c r="F38" s="45" t="n">
        <v>15510</v>
      </c>
      <c r="G38" s="45" t="n">
        <v>8106</v>
      </c>
      <c r="H38" s="45" t="n">
        <v>7479</v>
      </c>
      <c r="I38" s="45" t="n">
        <v>14308</v>
      </c>
      <c r="J38" s="45" t="n">
        <v>7748</v>
      </c>
    </row>
    <row r="39" s="1" customFormat="true" ht="18" hidden="false" customHeight="true" outlineLevel="0" collapsed="false">
      <c r="A39" s="44" t="s">
        <v>49</v>
      </c>
      <c r="B39" s="45" t="n">
        <f aca="false">SUM(C39:J39)</f>
        <v>97974</v>
      </c>
      <c r="C39" s="45" t="n">
        <v>12184</v>
      </c>
      <c r="D39" s="45" t="n">
        <v>15955</v>
      </c>
      <c r="E39" s="45" t="n">
        <v>16977</v>
      </c>
      <c r="F39" s="45" t="n">
        <v>15240</v>
      </c>
      <c r="G39" s="45" t="n">
        <v>8365</v>
      </c>
      <c r="H39" s="45" t="n">
        <v>7457</v>
      </c>
      <c r="I39" s="45" t="n">
        <v>14273</v>
      </c>
      <c r="J39" s="45" t="n">
        <v>7523</v>
      </c>
    </row>
    <row r="40" s="1" customFormat="true" ht="18" hidden="false" customHeight="true" outlineLevel="0" collapsed="false">
      <c r="A40" s="44" t="s">
        <v>50</v>
      </c>
      <c r="B40" s="45" t="n">
        <f aca="false">SUM(C40:J40)</f>
        <v>83593</v>
      </c>
      <c r="C40" s="45" t="n">
        <v>12126</v>
      </c>
      <c r="D40" s="45" t="n">
        <v>14955</v>
      </c>
      <c r="E40" s="45" t="n">
        <v>14530</v>
      </c>
      <c r="F40" s="45" t="n">
        <v>11831</v>
      </c>
      <c r="G40" s="45" t="n">
        <v>7400</v>
      </c>
      <c r="H40" s="45" t="n">
        <v>5748</v>
      </c>
      <c r="I40" s="45" t="n">
        <v>10187</v>
      </c>
      <c r="J40" s="45" t="n">
        <v>6816</v>
      </c>
    </row>
    <row r="41" s="1" customFormat="true" ht="18" hidden="false" customHeight="true" outlineLevel="0" collapsed="false">
      <c r="A41" s="44" t="s">
        <v>51</v>
      </c>
      <c r="B41" s="45" t="n">
        <v>83968</v>
      </c>
      <c r="C41" s="45" t="n">
        <v>12540</v>
      </c>
      <c r="D41" s="45" t="n">
        <v>14842</v>
      </c>
      <c r="E41" s="45" t="n">
        <v>14696</v>
      </c>
      <c r="F41" s="45" t="n">
        <v>12002</v>
      </c>
      <c r="G41" s="45" t="n">
        <v>7778</v>
      </c>
      <c r="H41" s="45" t="n">
        <v>5530</v>
      </c>
      <c r="I41" s="45" t="n">
        <v>9970</v>
      </c>
      <c r="J41" s="45" t="n">
        <v>6610</v>
      </c>
    </row>
    <row r="42" s="1" customFormat="true" ht="18" hidden="false" customHeight="true" outlineLevel="0" collapsed="false">
      <c r="A42" s="44" t="s">
        <v>52</v>
      </c>
      <c r="B42" s="45" t="n">
        <v>83992</v>
      </c>
      <c r="C42" s="45" t="n">
        <v>13189</v>
      </c>
      <c r="D42" s="45" t="n">
        <v>14402</v>
      </c>
      <c r="E42" s="45" t="n">
        <v>14933</v>
      </c>
      <c r="F42" s="45" t="n">
        <v>12164</v>
      </c>
      <c r="G42" s="45" t="n">
        <v>7760</v>
      </c>
      <c r="H42" s="45" t="n">
        <v>5082</v>
      </c>
      <c r="I42" s="45" t="n">
        <v>9902</v>
      </c>
      <c r="J42" s="45" t="n">
        <v>6560</v>
      </c>
    </row>
    <row r="43" s="1" customFormat="true" ht="18" hidden="false" customHeight="true" outlineLevel="0" collapsed="false">
      <c r="A43" s="44" t="s">
        <v>53</v>
      </c>
      <c r="B43" s="45" t="n">
        <f aca="false">C43+D43+E43+F43+G43+H43+I43+J43</f>
        <v>84317</v>
      </c>
      <c r="C43" s="45" t="n">
        <v>13971</v>
      </c>
      <c r="D43" s="45" t="n">
        <v>14477</v>
      </c>
      <c r="E43" s="45" t="n">
        <v>15507</v>
      </c>
      <c r="F43" s="45" t="n">
        <v>12315</v>
      </c>
      <c r="G43" s="45" t="n">
        <v>7096</v>
      </c>
      <c r="H43" s="45" t="n">
        <v>4967</v>
      </c>
      <c r="I43" s="45" t="n">
        <v>9854</v>
      </c>
      <c r="J43" s="45" t="n">
        <v>6130</v>
      </c>
    </row>
    <row r="44" s="1" customFormat="true" ht="18" hidden="false" customHeight="true" outlineLevel="0" collapsed="false">
      <c r="A44" s="44" t="s">
        <v>54</v>
      </c>
      <c r="B44" s="45" t="n">
        <f aca="false">C44+D44+E44+F44+G44+H44+I44+J44</f>
        <v>85810</v>
      </c>
      <c r="C44" s="45" t="n">
        <v>15363</v>
      </c>
      <c r="D44" s="45" t="n">
        <v>14240</v>
      </c>
      <c r="E44" s="45" t="n">
        <v>15140</v>
      </c>
      <c r="F44" s="45" t="n">
        <v>13028</v>
      </c>
      <c r="G44" s="45" t="n">
        <v>6716</v>
      </c>
      <c r="H44" s="45" t="n">
        <v>4907</v>
      </c>
      <c r="I44" s="45" t="n">
        <v>10446</v>
      </c>
      <c r="J44" s="45" t="n">
        <v>5970</v>
      </c>
    </row>
    <row r="45" s="1" customFormat="true" ht="18" hidden="false" customHeight="true" outlineLevel="0" collapsed="false">
      <c r="A45" s="44" t="s">
        <v>55</v>
      </c>
      <c r="B45" s="45" t="n">
        <f aca="false">C45+D45+E45+F45+G45+H45+I45+J45</f>
        <v>88623</v>
      </c>
      <c r="C45" s="45" t="n">
        <v>16209</v>
      </c>
      <c r="D45" s="45" t="n">
        <v>14318</v>
      </c>
      <c r="E45" s="45" t="n">
        <v>15904</v>
      </c>
      <c r="F45" s="45" t="n">
        <v>13367</v>
      </c>
      <c r="G45" s="45" t="n">
        <v>7215</v>
      </c>
      <c r="H45" s="45" t="n">
        <v>5121</v>
      </c>
      <c r="I45" s="45" t="n">
        <v>10719</v>
      </c>
      <c r="J45" s="45" t="n">
        <v>5770</v>
      </c>
    </row>
    <row r="46" s="1" customFormat="true" ht="18" hidden="false" customHeight="true" outlineLevel="0" collapsed="false">
      <c r="A46" s="44" t="s">
        <v>56</v>
      </c>
      <c r="B46" s="45" t="n">
        <v>89270</v>
      </c>
      <c r="C46" s="45" t="n">
        <v>16771</v>
      </c>
      <c r="D46" s="45" t="n">
        <v>14162</v>
      </c>
      <c r="E46" s="45" t="n">
        <v>15390</v>
      </c>
      <c r="F46" s="45" t="n">
        <v>13816</v>
      </c>
      <c r="G46" s="45" t="n">
        <v>7538</v>
      </c>
      <c r="H46" s="45" t="n">
        <v>5426</v>
      </c>
      <c r="I46" s="45" t="n">
        <v>10904</v>
      </c>
      <c r="J46" s="45" t="n">
        <v>5263</v>
      </c>
    </row>
    <row r="47" s="1" customFormat="true" ht="18" hidden="false" customHeight="true" outlineLevel="0" collapsed="false">
      <c r="A47" s="47" t="s">
        <v>57</v>
      </c>
      <c r="B47" s="48" t="n">
        <v>89523</v>
      </c>
      <c r="C47" s="48" t="n">
        <v>17201</v>
      </c>
      <c r="D47" s="48" t="n">
        <v>14428</v>
      </c>
      <c r="E47" s="48" t="n">
        <v>15739</v>
      </c>
      <c r="F47" s="48" t="n">
        <v>13495</v>
      </c>
      <c r="G47" s="48" t="n">
        <v>7709</v>
      </c>
      <c r="H47" s="48" t="n">
        <v>5208</v>
      </c>
      <c r="I47" s="48" t="n">
        <v>10574</v>
      </c>
      <c r="J47" s="48" t="n">
        <v>5169</v>
      </c>
    </row>
    <row r="48" customFormat="false" ht="14.2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</row>
    <row r="49" s="4" customFormat="true" ht="18.75" hidden="false" customHeight="false" outlineLevel="0" collapsed="false">
      <c r="A49" s="50" t="s">
        <v>66</v>
      </c>
      <c r="B49" s="50"/>
      <c r="C49" s="50"/>
      <c r="D49" s="50"/>
      <c r="E49" s="50"/>
      <c r="F49" s="50"/>
      <c r="G49" s="50"/>
      <c r="H49" s="50"/>
      <c r="I49" s="50"/>
      <c r="J49" s="50"/>
    </row>
    <row r="50" s="1" customFormat="true" ht="21" hidden="false" customHeight="true" outlineLevel="0" collapsed="false">
      <c r="A50" s="5" t="s">
        <v>17</v>
      </c>
      <c r="B50" s="45"/>
      <c r="C50" s="45"/>
      <c r="D50" s="45"/>
      <c r="E50" s="45"/>
      <c r="F50" s="45"/>
      <c r="G50" s="45"/>
      <c r="H50" s="45"/>
      <c r="I50" s="45"/>
      <c r="J50" s="45"/>
    </row>
    <row r="51" s="25" customFormat="true" ht="21" hidden="false" customHeight="true" outlineLevel="0" collapsed="false">
      <c r="A51" s="41" t="s">
        <v>2</v>
      </c>
      <c r="B51" s="42" t="s">
        <v>29</v>
      </c>
      <c r="C51" s="42" t="s">
        <v>30</v>
      </c>
      <c r="D51" s="42" t="s">
        <v>31</v>
      </c>
      <c r="E51" s="42" t="s">
        <v>32</v>
      </c>
      <c r="F51" s="42" t="s">
        <v>33</v>
      </c>
      <c r="G51" s="42" t="s">
        <v>34</v>
      </c>
      <c r="H51" s="42" t="s">
        <v>35</v>
      </c>
      <c r="I51" s="42" t="s">
        <v>36</v>
      </c>
      <c r="J51" s="43" t="s">
        <v>37</v>
      </c>
    </row>
    <row r="52" s="1" customFormat="true" ht="21" hidden="false" customHeight="true" outlineLevel="0" collapsed="false">
      <c r="A52" s="51" t="s">
        <v>38</v>
      </c>
      <c r="B52" s="52" t="n">
        <v>7875</v>
      </c>
      <c r="C52" s="52" t="n">
        <v>2670</v>
      </c>
      <c r="D52" s="52" t="n">
        <v>1389</v>
      </c>
      <c r="E52" s="52" t="n">
        <v>1243</v>
      </c>
      <c r="F52" s="52" t="n">
        <v>1028</v>
      </c>
      <c r="G52" s="52" t="n">
        <v>430</v>
      </c>
      <c r="H52" s="52" t="n">
        <v>371</v>
      </c>
      <c r="I52" s="52" t="n">
        <v>355</v>
      </c>
      <c r="J52" s="52" t="n">
        <v>389</v>
      </c>
    </row>
    <row r="53" s="1" customFormat="true" ht="21" hidden="false" customHeight="true" outlineLevel="0" collapsed="false">
      <c r="A53" s="53" t="s">
        <v>59</v>
      </c>
      <c r="B53" s="52" t="n">
        <v>9555</v>
      </c>
      <c r="C53" s="52" t="n">
        <v>3106</v>
      </c>
      <c r="D53" s="52" t="n">
        <v>1525</v>
      </c>
      <c r="E53" s="52" t="n">
        <v>1427</v>
      </c>
      <c r="F53" s="52" t="n">
        <v>1384</v>
      </c>
      <c r="G53" s="52" t="n">
        <v>581</v>
      </c>
      <c r="H53" s="52" t="n">
        <v>489</v>
      </c>
      <c r="I53" s="52" t="n">
        <v>532</v>
      </c>
      <c r="J53" s="52" t="n">
        <v>511</v>
      </c>
    </row>
    <row r="54" s="1" customFormat="true" ht="21" hidden="false" customHeight="true" outlineLevel="0" collapsed="false">
      <c r="A54" s="53" t="s">
        <v>60</v>
      </c>
      <c r="B54" s="52" t="n">
        <v>10958</v>
      </c>
      <c r="C54" s="52" t="n">
        <v>3538</v>
      </c>
      <c r="D54" s="52" t="n">
        <v>1475</v>
      </c>
      <c r="E54" s="52" t="n">
        <v>1703</v>
      </c>
      <c r="F54" s="52" t="n">
        <v>1644</v>
      </c>
      <c r="G54" s="52" t="n">
        <v>746</v>
      </c>
      <c r="H54" s="52" t="n">
        <v>551</v>
      </c>
      <c r="I54" s="52" t="n">
        <v>680</v>
      </c>
      <c r="J54" s="52" t="n">
        <v>621</v>
      </c>
    </row>
    <row r="55" s="1" customFormat="true" ht="21" hidden="false" customHeight="true" outlineLevel="0" collapsed="false">
      <c r="A55" s="53" t="s">
        <v>61</v>
      </c>
      <c r="B55" s="52" t="n">
        <v>13296</v>
      </c>
      <c r="C55" s="52" t="n">
        <v>4185</v>
      </c>
      <c r="D55" s="52" t="n">
        <v>2045</v>
      </c>
      <c r="E55" s="52" t="n">
        <v>2030</v>
      </c>
      <c r="F55" s="52" t="n">
        <v>2041</v>
      </c>
      <c r="G55" s="52" t="n">
        <v>850</v>
      </c>
      <c r="H55" s="52" t="n">
        <v>670</v>
      </c>
      <c r="I55" s="52" t="n">
        <v>885</v>
      </c>
      <c r="J55" s="52" t="n">
        <v>590</v>
      </c>
    </row>
    <row r="56" s="1" customFormat="true" ht="21" hidden="false" customHeight="true" outlineLevel="0" collapsed="false">
      <c r="A56" s="53" t="s">
        <v>62</v>
      </c>
      <c r="B56" s="52" t="n">
        <v>15636</v>
      </c>
      <c r="C56" s="52" t="n">
        <v>5026</v>
      </c>
      <c r="D56" s="52" t="n">
        <v>2578</v>
      </c>
      <c r="E56" s="52" t="n">
        <v>2354</v>
      </c>
      <c r="F56" s="52" t="n">
        <v>2329</v>
      </c>
      <c r="G56" s="52" t="n">
        <v>870</v>
      </c>
      <c r="H56" s="52" t="n">
        <v>765</v>
      </c>
      <c r="I56" s="52" t="n">
        <v>977</v>
      </c>
      <c r="J56" s="52" t="n">
        <v>737</v>
      </c>
    </row>
    <row r="57" s="1" customFormat="true" ht="21" hidden="false" customHeight="true" outlineLevel="0" collapsed="false">
      <c r="A57" s="53" t="s">
        <v>63</v>
      </c>
      <c r="B57" s="52" t="n">
        <v>17692</v>
      </c>
      <c r="C57" s="52" t="n">
        <v>5771</v>
      </c>
      <c r="D57" s="52" t="n">
        <v>2969</v>
      </c>
      <c r="E57" s="52" t="n">
        <v>2646</v>
      </c>
      <c r="F57" s="52" t="n">
        <v>2546</v>
      </c>
      <c r="G57" s="52" t="n">
        <v>981</v>
      </c>
      <c r="H57" s="52" t="n">
        <v>920</v>
      </c>
      <c r="I57" s="52" t="n">
        <v>1121</v>
      </c>
      <c r="J57" s="52" t="n">
        <v>738</v>
      </c>
    </row>
    <row r="58" s="1" customFormat="true" ht="21" hidden="false" customHeight="true" outlineLevel="0" collapsed="false">
      <c r="A58" s="53" t="s">
        <v>64</v>
      </c>
      <c r="B58" s="52" t="n">
        <v>19278</v>
      </c>
      <c r="C58" s="52" t="n">
        <v>6073</v>
      </c>
      <c r="D58" s="52" t="n">
        <v>3430</v>
      </c>
      <c r="E58" s="52" t="n">
        <v>3011</v>
      </c>
      <c r="F58" s="52" t="n">
        <v>2519</v>
      </c>
      <c r="G58" s="52" t="n">
        <v>1076</v>
      </c>
      <c r="H58" s="52" t="n">
        <v>1133</v>
      </c>
      <c r="I58" s="52" t="n">
        <v>1233</v>
      </c>
      <c r="J58" s="52" t="n">
        <v>803</v>
      </c>
    </row>
    <row r="59" s="1" customFormat="true" ht="21" hidden="false" customHeight="true" outlineLevel="0" collapsed="false">
      <c r="A59" s="53" t="s">
        <v>65</v>
      </c>
      <c r="B59" s="52" t="n">
        <v>19712</v>
      </c>
      <c r="C59" s="52" t="n">
        <v>6004</v>
      </c>
      <c r="D59" s="52" t="n">
        <v>3533</v>
      </c>
      <c r="E59" s="52" t="n">
        <v>3091</v>
      </c>
      <c r="F59" s="52" t="n">
        <v>2545</v>
      </c>
      <c r="G59" s="52" t="n">
        <v>1143</v>
      </c>
      <c r="H59" s="52" t="n">
        <v>1208</v>
      </c>
      <c r="I59" s="52" t="n">
        <v>1330</v>
      </c>
      <c r="J59" s="52" t="n">
        <v>858</v>
      </c>
    </row>
    <row r="60" s="1" customFormat="true" ht="21" hidden="false" customHeight="true" outlineLevel="0" collapsed="false">
      <c r="A60" s="51" t="s">
        <v>46</v>
      </c>
      <c r="B60" s="52" t="n">
        <v>21320</v>
      </c>
      <c r="C60" s="52" t="n">
        <v>6237</v>
      </c>
      <c r="D60" s="52" t="n">
        <v>4317</v>
      </c>
      <c r="E60" s="52" t="n">
        <v>3062</v>
      </c>
      <c r="F60" s="52" t="n">
        <v>2650</v>
      </c>
      <c r="G60" s="52" t="n">
        <v>1166</v>
      </c>
      <c r="H60" s="52" t="n">
        <v>1373</v>
      </c>
      <c r="I60" s="52" t="n">
        <v>1449</v>
      </c>
      <c r="J60" s="52" t="n">
        <v>1066</v>
      </c>
    </row>
    <row r="61" s="1" customFormat="true" ht="21" hidden="false" customHeight="true" outlineLevel="0" collapsed="false">
      <c r="A61" s="51" t="s">
        <v>47</v>
      </c>
      <c r="B61" s="52" t="n">
        <v>22649</v>
      </c>
      <c r="C61" s="52" t="n">
        <v>7334</v>
      </c>
      <c r="D61" s="52" t="n">
        <v>4195</v>
      </c>
      <c r="E61" s="52" t="n">
        <v>2798</v>
      </c>
      <c r="F61" s="52" t="n">
        <v>2672</v>
      </c>
      <c r="G61" s="52" t="n">
        <v>1229</v>
      </c>
      <c r="H61" s="52" t="n">
        <v>1499</v>
      </c>
      <c r="I61" s="52" t="n">
        <v>1555</v>
      </c>
      <c r="J61" s="52" t="n">
        <v>1367</v>
      </c>
    </row>
    <row r="62" s="1" customFormat="true" ht="21" hidden="false" customHeight="true" outlineLevel="0" collapsed="false">
      <c r="A62" s="51" t="s">
        <v>48</v>
      </c>
      <c r="B62" s="52" t="n">
        <v>24502</v>
      </c>
      <c r="C62" s="52" t="n">
        <v>8398</v>
      </c>
      <c r="D62" s="52" t="n">
        <v>4412</v>
      </c>
      <c r="E62" s="52" t="n">
        <v>2837</v>
      </c>
      <c r="F62" s="52" t="n">
        <v>2675</v>
      </c>
      <c r="G62" s="52" t="n">
        <v>1347</v>
      </c>
      <c r="H62" s="52" t="n">
        <v>1623</v>
      </c>
      <c r="I62" s="52" t="n">
        <v>1556</v>
      </c>
      <c r="J62" s="52" t="n">
        <v>1654</v>
      </c>
    </row>
    <row r="63" s="1" customFormat="true" ht="21" hidden="false" customHeight="true" outlineLevel="0" collapsed="false">
      <c r="A63" s="51" t="s">
        <v>49</v>
      </c>
      <c r="B63" s="52" t="n">
        <f aca="false">SUM(C63:J63)</f>
        <v>27222</v>
      </c>
      <c r="C63" s="52" t="n">
        <v>9438</v>
      </c>
      <c r="D63" s="52" t="n">
        <v>4824</v>
      </c>
      <c r="E63" s="52" t="n">
        <v>3162</v>
      </c>
      <c r="F63" s="52" t="n">
        <v>2876</v>
      </c>
      <c r="G63" s="52" t="n">
        <v>1368</v>
      </c>
      <c r="H63" s="52" t="n">
        <v>1698</v>
      </c>
      <c r="I63" s="52" t="n">
        <v>1957</v>
      </c>
      <c r="J63" s="52" t="n">
        <v>1899</v>
      </c>
    </row>
    <row r="64" s="1" customFormat="true" ht="21" hidden="false" customHeight="true" outlineLevel="0" collapsed="false">
      <c r="A64" s="51" t="s">
        <v>50</v>
      </c>
      <c r="B64" s="52" t="n">
        <f aca="false">SUM(C64:J64)</f>
        <v>28259</v>
      </c>
      <c r="C64" s="52" t="n">
        <v>9862</v>
      </c>
      <c r="D64" s="52" t="n">
        <v>4909</v>
      </c>
      <c r="E64" s="52" t="n">
        <v>3314</v>
      </c>
      <c r="F64" s="52" t="n">
        <v>3091</v>
      </c>
      <c r="G64" s="52" t="n">
        <v>1590</v>
      </c>
      <c r="H64" s="52" t="n">
        <v>1599</v>
      </c>
      <c r="I64" s="52" t="n">
        <v>1822</v>
      </c>
      <c r="J64" s="52" t="n">
        <v>2072</v>
      </c>
    </row>
    <row r="65" s="1" customFormat="true" ht="21" hidden="false" customHeight="true" outlineLevel="0" collapsed="false">
      <c r="A65" s="51" t="s">
        <v>51</v>
      </c>
      <c r="B65" s="52" t="n">
        <f aca="false">SUM(C65:J65)</f>
        <v>29827</v>
      </c>
      <c r="C65" s="52" t="n">
        <v>10455</v>
      </c>
      <c r="D65" s="52" t="n">
        <v>4894</v>
      </c>
      <c r="E65" s="52" t="n">
        <v>3718</v>
      </c>
      <c r="F65" s="52" t="n">
        <v>3332</v>
      </c>
      <c r="G65" s="52" t="n">
        <v>1778</v>
      </c>
      <c r="H65" s="52" t="n">
        <v>1596</v>
      </c>
      <c r="I65" s="52" t="n">
        <v>1938</v>
      </c>
      <c r="J65" s="52" t="n">
        <v>2116</v>
      </c>
    </row>
    <row r="66" s="1" customFormat="true" ht="21" hidden="false" customHeight="true" outlineLevel="0" collapsed="false">
      <c r="A66" s="51" t="s">
        <v>52</v>
      </c>
      <c r="B66" s="52" t="n">
        <v>30937</v>
      </c>
      <c r="C66" s="52" t="n">
        <v>10980</v>
      </c>
      <c r="D66" s="52" t="n">
        <v>4905</v>
      </c>
      <c r="E66" s="52" t="n">
        <v>3844</v>
      </c>
      <c r="F66" s="52" t="n">
        <v>3526</v>
      </c>
      <c r="G66" s="52" t="n">
        <v>2060</v>
      </c>
      <c r="H66" s="52" t="n">
        <v>1745</v>
      </c>
      <c r="I66" s="52" t="n">
        <v>1663</v>
      </c>
      <c r="J66" s="52" t="n">
        <v>2214</v>
      </c>
    </row>
    <row r="67" s="1" customFormat="true" ht="21" hidden="false" customHeight="true" outlineLevel="0" collapsed="false">
      <c r="A67" s="51" t="s">
        <v>53</v>
      </c>
      <c r="B67" s="52" t="n">
        <f aca="false">C67+D67+E67+F67+G67+H67+I67+J67</f>
        <v>33174</v>
      </c>
      <c r="C67" s="52" t="n">
        <v>11511</v>
      </c>
      <c r="D67" s="52" t="n">
        <v>5241</v>
      </c>
      <c r="E67" s="52" t="n">
        <v>4009</v>
      </c>
      <c r="F67" s="52" t="n">
        <v>3633</v>
      </c>
      <c r="G67" s="52" t="n">
        <v>2295</v>
      </c>
      <c r="H67" s="52" t="n">
        <v>1983</v>
      </c>
      <c r="I67" s="52" t="n">
        <v>2049</v>
      </c>
      <c r="J67" s="52" t="n">
        <v>2453</v>
      </c>
    </row>
    <row r="68" s="1" customFormat="true" ht="21" hidden="false" customHeight="true" outlineLevel="0" collapsed="false">
      <c r="A68" s="51" t="s">
        <v>54</v>
      </c>
      <c r="B68" s="52" t="n">
        <f aca="false">C68+D68+E68+F68+G68+H68+I68+J68</f>
        <v>35677</v>
      </c>
      <c r="C68" s="52" t="n">
        <v>12176</v>
      </c>
      <c r="D68" s="52" t="n">
        <v>5613</v>
      </c>
      <c r="E68" s="52" t="n">
        <v>4162</v>
      </c>
      <c r="F68" s="52" t="n">
        <v>4116</v>
      </c>
      <c r="G68" s="52" t="n">
        <v>2465</v>
      </c>
      <c r="H68" s="52" t="n">
        <v>2308</v>
      </c>
      <c r="I68" s="52" t="n">
        <v>2285</v>
      </c>
      <c r="J68" s="52" t="n">
        <v>2552</v>
      </c>
    </row>
    <row r="69" s="1" customFormat="true" ht="21" hidden="false" customHeight="true" outlineLevel="0" collapsed="false">
      <c r="A69" s="51" t="s">
        <v>55</v>
      </c>
      <c r="B69" s="52" t="n">
        <f aca="false">C69+D69+E69+F69+G69+H69+I69+J69</f>
        <v>38130</v>
      </c>
      <c r="C69" s="52" t="n">
        <v>12760</v>
      </c>
      <c r="D69" s="52" t="n">
        <v>5908</v>
      </c>
      <c r="E69" s="52" t="n">
        <v>4495</v>
      </c>
      <c r="F69" s="52" t="n">
        <v>4468</v>
      </c>
      <c r="G69" s="52" t="n">
        <v>2670</v>
      </c>
      <c r="H69" s="52" t="n">
        <v>2567</v>
      </c>
      <c r="I69" s="52" t="n">
        <v>2666</v>
      </c>
      <c r="J69" s="52" t="n">
        <v>2596</v>
      </c>
    </row>
    <row r="70" s="1" customFormat="true" ht="21" hidden="false" customHeight="true" outlineLevel="0" collapsed="false">
      <c r="A70" s="51" t="s">
        <v>56</v>
      </c>
      <c r="B70" s="52" t="n">
        <v>41062</v>
      </c>
      <c r="C70" s="52" t="n">
        <v>13353</v>
      </c>
      <c r="D70" s="52" t="n">
        <v>6347</v>
      </c>
      <c r="E70" s="52" t="n">
        <v>4877</v>
      </c>
      <c r="F70" s="52" t="n">
        <v>4749</v>
      </c>
      <c r="G70" s="52" t="n">
        <v>2732</v>
      </c>
      <c r="H70" s="52" t="n">
        <v>2937</v>
      </c>
      <c r="I70" s="52" t="n">
        <v>3419</v>
      </c>
      <c r="J70" s="52" t="n">
        <v>2648</v>
      </c>
    </row>
    <row r="71" s="1" customFormat="true" ht="21" hidden="false" customHeight="true" outlineLevel="0" collapsed="false">
      <c r="A71" s="47" t="s">
        <v>57</v>
      </c>
      <c r="B71" s="48" t="n">
        <v>43838</v>
      </c>
      <c r="C71" s="48" t="n">
        <v>13755</v>
      </c>
      <c r="D71" s="48" t="n">
        <v>6542</v>
      </c>
      <c r="E71" s="48" t="n">
        <v>5382</v>
      </c>
      <c r="F71" s="48" t="n">
        <v>5018</v>
      </c>
      <c r="G71" s="48" t="n">
        <v>2889</v>
      </c>
      <c r="H71" s="48" t="n">
        <v>3611</v>
      </c>
      <c r="I71" s="48" t="n">
        <v>3968</v>
      </c>
      <c r="J71" s="48" t="n">
        <v>2673</v>
      </c>
    </row>
    <row r="72" s="1" customFormat="true" ht="21" hidden="false" customHeight="tru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</row>
    <row r="73" s="4" customFormat="true" ht="21" hidden="false" customHeight="true" outlineLevel="0" collapsed="false">
      <c r="A73" s="56" t="s">
        <v>67</v>
      </c>
      <c r="B73" s="56"/>
      <c r="C73" s="56"/>
      <c r="D73" s="56"/>
      <c r="E73" s="56"/>
      <c r="F73" s="56"/>
      <c r="G73" s="56"/>
      <c r="H73" s="56"/>
      <c r="I73" s="56"/>
      <c r="J73" s="56"/>
    </row>
    <row r="74" s="1" customFormat="true" ht="21" hidden="false" customHeight="true" outlineLevel="0" collapsed="false">
      <c r="A74" s="57" t="s">
        <v>17</v>
      </c>
      <c r="B74" s="55"/>
      <c r="C74" s="55"/>
      <c r="D74" s="55"/>
      <c r="E74" s="55"/>
      <c r="F74" s="55"/>
      <c r="G74" s="55"/>
      <c r="H74" s="55"/>
      <c r="I74" s="55"/>
      <c r="J74" s="55"/>
    </row>
    <row r="75" s="1" customFormat="true" ht="21" hidden="false" customHeight="true" outlineLevel="0" collapsed="false">
      <c r="A75" s="41" t="s">
        <v>2</v>
      </c>
      <c r="B75" s="42" t="s">
        <v>29</v>
      </c>
      <c r="C75" s="42" t="s">
        <v>30</v>
      </c>
      <c r="D75" s="42" t="s">
        <v>31</v>
      </c>
      <c r="E75" s="42" t="s">
        <v>32</v>
      </c>
      <c r="F75" s="42" t="s">
        <v>33</v>
      </c>
      <c r="G75" s="42" t="s">
        <v>34</v>
      </c>
      <c r="H75" s="42" t="s">
        <v>35</v>
      </c>
      <c r="I75" s="42" t="s">
        <v>36</v>
      </c>
      <c r="J75" s="43" t="s">
        <v>37</v>
      </c>
    </row>
    <row r="76" s="1" customFormat="true" ht="21" hidden="false" customHeight="true" outlineLevel="0" collapsed="false">
      <c r="A76" s="58" t="s">
        <v>68</v>
      </c>
      <c r="B76" s="58" t="n">
        <f aca="false">SUM(C76:J76)</f>
        <v>13928</v>
      </c>
      <c r="C76" s="58" t="n">
        <v>1912</v>
      </c>
      <c r="D76" s="58" t="n">
        <v>2466</v>
      </c>
      <c r="E76" s="58" t="n">
        <v>2627</v>
      </c>
      <c r="F76" s="58" t="n">
        <v>1832</v>
      </c>
      <c r="G76" s="58" t="n">
        <v>1052</v>
      </c>
      <c r="H76" s="58" t="n">
        <v>1220</v>
      </c>
      <c r="I76" s="58" t="n">
        <v>1583</v>
      </c>
      <c r="J76" s="58" t="n">
        <v>1236</v>
      </c>
    </row>
    <row r="77" s="1" customFormat="true" ht="21" hidden="false" customHeight="true" outlineLevel="0" collapsed="false">
      <c r="A77" s="59" t="s">
        <v>59</v>
      </c>
      <c r="B77" s="59" t="n">
        <f aca="false">SUM(C77:J77)</f>
        <v>13911</v>
      </c>
      <c r="C77" s="59" t="n">
        <v>1915</v>
      </c>
      <c r="D77" s="59" t="n">
        <v>2497</v>
      </c>
      <c r="E77" s="59" t="n">
        <v>2599</v>
      </c>
      <c r="F77" s="59" t="n">
        <v>1801</v>
      </c>
      <c r="G77" s="59" t="n">
        <v>1012</v>
      </c>
      <c r="H77" s="59" t="n">
        <v>1179</v>
      </c>
      <c r="I77" s="59" t="n">
        <v>1631</v>
      </c>
      <c r="J77" s="59" t="n">
        <v>1277</v>
      </c>
    </row>
    <row r="78" s="1" customFormat="true" ht="21" hidden="false" customHeight="true" outlineLevel="0" collapsed="false">
      <c r="A78" s="59" t="s">
        <v>60</v>
      </c>
      <c r="B78" s="59" t="n">
        <f aca="false">SUM(C78:J78)</f>
        <v>13826</v>
      </c>
      <c r="C78" s="59" t="n">
        <v>1935</v>
      </c>
      <c r="D78" s="59" t="n">
        <v>2365</v>
      </c>
      <c r="E78" s="59" t="n">
        <v>2621</v>
      </c>
      <c r="F78" s="59" t="n">
        <v>1774</v>
      </c>
      <c r="G78" s="59" t="n">
        <v>1048</v>
      </c>
      <c r="H78" s="59" t="n">
        <v>1144</v>
      </c>
      <c r="I78" s="59" t="n">
        <v>1645</v>
      </c>
      <c r="J78" s="59" t="n">
        <v>1294</v>
      </c>
    </row>
    <row r="79" s="1" customFormat="true" ht="21" hidden="false" customHeight="true" outlineLevel="0" collapsed="false">
      <c r="A79" s="59" t="s">
        <v>61</v>
      </c>
      <c r="B79" s="59" t="n">
        <f aca="false">SUM(C79:J79)</f>
        <v>12867</v>
      </c>
      <c r="C79" s="59" t="n">
        <v>1809</v>
      </c>
      <c r="D79" s="59" t="n">
        <v>2082</v>
      </c>
      <c r="E79" s="59" t="n">
        <v>2432</v>
      </c>
      <c r="F79" s="59" t="n">
        <v>1651</v>
      </c>
      <c r="G79" s="59" t="n">
        <v>981</v>
      </c>
      <c r="H79" s="59" t="n">
        <v>1058</v>
      </c>
      <c r="I79" s="59" t="n">
        <v>1607</v>
      </c>
      <c r="J79" s="59" t="n">
        <v>1247</v>
      </c>
    </row>
    <row r="80" s="1" customFormat="true" ht="21" hidden="false" customHeight="true" outlineLevel="0" collapsed="false">
      <c r="A80" s="59" t="s">
        <v>62</v>
      </c>
      <c r="B80" s="59" t="n">
        <f aca="false">SUM(C80:J80)</f>
        <v>12961</v>
      </c>
      <c r="C80" s="59" t="n">
        <v>1811</v>
      </c>
      <c r="D80" s="59" t="n">
        <v>2024</v>
      </c>
      <c r="E80" s="59" t="n">
        <v>2429</v>
      </c>
      <c r="F80" s="59" t="n">
        <v>1704</v>
      </c>
      <c r="G80" s="59" t="n">
        <v>1014</v>
      </c>
      <c r="H80" s="59" t="n">
        <v>1123</v>
      </c>
      <c r="I80" s="59" t="n">
        <v>1609</v>
      </c>
      <c r="J80" s="59" t="n">
        <v>1247</v>
      </c>
    </row>
    <row r="81" s="1" customFormat="true" ht="21" hidden="false" customHeight="true" outlineLevel="0" collapsed="false">
      <c r="A81" s="59" t="s">
        <v>63</v>
      </c>
      <c r="B81" s="59" t="n">
        <f aca="false">SUM(C81:J81)</f>
        <v>12934</v>
      </c>
      <c r="C81" s="59" t="n">
        <v>1798</v>
      </c>
      <c r="D81" s="59" t="n">
        <v>2022</v>
      </c>
      <c r="E81" s="59" t="n">
        <v>2383</v>
      </c>
      <c r="F81" s="59" t="n">
        <v>1664</v>
      </c>
      <c r="G81" s="59" t="n">
        <v>982</v>
      </c>
      <c r="H81" s="59" t="n">
        <v>1043</v>
      </c>
      <c r="I81" s="59" t="n">
        <v>1706</v>
      </c>
      <c r="J81" s="59" t="n">
        <v>1336</v>
      </c>
    </row>
    <row r="82" s="1" customFormat="true" ht="21" hidden="false" customHeight="true" outlineLevel="0" collapsed="false">
      <c r="A82" s="59" t="s">
        <v>64</v>
      </c>
      <c r="B82" s="59" t="n">
        <f aca="false">SUM(C82:J82)</f>
        <v>12860</v>
      </c>
      <c r="C82" s="59" t="n">
        <v>1806</v>
      </c>
      <c r="D82" s="59" t="n">
        <v>2038</v>
      </c>
      <c r="E82" s="59" t="n">
        <v>2340</v>
      </c>
      <c r="F82" s="59" t="n">
        <v>1651</v>
      </c>
      <c r="G82" s="59" t="n">
        <v>987</v>
      </c>
      <c r="H82" s="59" t="n">
        <v>1032</v>
      </c>
      <c r="I82" s="59" t="n">
        <v>1670</v>
      </c>
      <c r="J82" s="59" t="n">
        <v>1336</v>
      </c>
    </row>
    <row r="83" s="1" customFormat="true" ht="21" hidden="false" customHeight="true" outlineLevel="0" collapsed="false">
      <c r="A83" s="59" t="s">
        <v>65</v>
      </c>
      <c r="B83" s="59" t="n">
        <f aca="false">SUM(C83:J83)</f>
        <v>13262</v>
      </c>
      <c r="C83" s="59" t="n">
        <v>1802</v>
      </c>
      <c r="D83" s="59" t="n">
        <v>2147</v>
      </c>
      <c r="E83" s="59" t="n">
        <v>2372</v>
      </c>
      <c r="F83" s="59" t="n">
        <v>1682</v>
      </c>
      <c r="G83" s="59" t="n">
        <v>1005</v>
      </c>
      <c r="H83" s="59" t="n">
        <v>1116</v>
      </c>
      <c r="I83" s="59" t="n">
        <v>1724</v>
      </c>
      <c r="J83" s="59" t="n">
        <v>1414</v>
      </c>
    </row>
    <row r="84" s="1" customFormat="true" ht="21" hidden="false" customHeight="true" outlineLevel="0" collapsed="false">
      <c r="A84" s="59" t="s">
        <v>69</v>
      </c>
      <c r="B84" s="59" t="n">
        <f aca="false">SUM(C84:J84)</f>
        <v>13703</v>
      </c>
      <c r="C84" s="59" t="n">
        <v>1798</v>
      </c>
      <c r="D84" s="59" t="n">
        <v>2210</v>
      </c>
      <c r="E84" s="59" t="n">
        <v>2490</v>
      </c>
      <c r="F84" s="59" t="n">
        <v>1953</v>
      </c>
      <c r="G84" s="59" t="n">
        <v>1033</v>
      </c>
      <c r="H84" s="59" t="n">
        <v>1106</v>
      </c>
      <c r="I84" s="59" t="n">
        <v>1728</v>
      </c>
      <c r="J84" s="59" t="n">
        <v>1385</v>
      </c>
    </row>
    <row r="85" s="1" customFormat="true" ht="21" hidden="false" customHeight="true" outlineLevel="0" collapsed="false">
      <c r="A85" s="59" t="s">
        <v>70</v>
      </c>
      <c r="B85" s="59" t="n">
        <f aca="false">SUM(C85:J85)</f>
        <v>13698</v>
      </c>
      <c r="C85" s="59" t="n">
        <v>1807</v>
      </c>
      <c r="D85" s="59" t="n">
        <v>2211</v>
      </c>
      <c r="E85" s="59" t="n">
        <v>2505</v>
      </c>
      <c r="F85" s="59" t="n">
        <v>1958</v>
      </c>
      <c r="G85" s="59" t="n">
        <v>1068</v>
      </c>
      <c r="H85" s="59" t="n">
        <v>1091</v>
      </c>
      <c r="I85" s="59" t="n">
        <v>1745</v>
      </c>
      <c r="J85" s="59" t="n">
        <v>1313</v>
      </c>
    </row>
    <row r="86" s="1" customFormat="true" ht="21" hidden="false" customHeight="true" outlineLevel="0" collapsed="false">
      <c r="A86" s="59" t="s">
        <v>71</v>
      </c>
      <c r="B86" s="59" t="n">
        <f aca="false">SUM(C86:J86)</f>
        <v>13183</v>
      </c>
      <c r="C86" s="59" t="n">
        <v>1782</v>
      </c>
      <c r="D86" s="59" t="n">
        <v>2178</v>
      </c>
      <c r="E86" s="59" t="n">
        <v>2496</v>
      </c>
      <c r="F86" s="59" t="n">
        <v>1909</v>
      </c>
      <c r="G86" s="59" t="n">
        <v>1004</v>
      </c>
      <c r="H86" s="59" t="n">
        <v>1058</v>
      </c>
      <c r="I86" s="59" t="n">
        <v>1507</v>
      </c>
      <c r="J86" s="59" t="n">
        <v>1249</v>
      </c>
    </row>
    <row r="87" s="1" customFormat="true" ht="21" hidden="false" customHeight="true" outlineLevel="0" collapsed="false">
      <c r="A87" s="59" t="s">
        <v>72</v>
      </c>
      <c r="B87" s="59" t="n">
        <f aca="false">SUM(C87:J87)</f>
        <v>13131</v>
      </c>
      <c r="C87" s="59" t="n">
        <v>1734</v>
      </c>
      <c r="D87" s="59" t="n">
        <v>2143</v>
      </c>
      <c r="E87" s="59" t="n">
        <v>2442</v>
      </c>
      <c r="F87" s="59" t="n">
        <v>1854</v>
      </c>
      <c r="G87" s="59" t="n">
        <v>1040</v>
      </c>
      <c r="H87" s="59" t="n">
        <v>1143</v>
      </c>
      <c r="I87" s="59" t="n">
        <v>1505</v>
      </c>
      <c r="J87" s="59" t="n">
        <v>1270</v>
      </c>
    </row>
    <row r="88" s="1" customFormat="true" ht="21" hidden="false" customHeight="true" outlineLevel="0" collapsed="false">
      <c r="A88" s="59" t="s">
        <v>73</v>
      </c>
      <c r="B88" s="59" t="n">
        <f aca="false">SUM(C88:J88)</f>
        <v>13300</v>
      </c>
      <c r="C88" s="59" t="n">
        <v>1762</v>
      </c>
      <c r="D88" s="59" t="n">
        <v>2194</v>
      </c>
      <c r="E88" s="59" t="n">
        <v>2339</v>
      </c>
      <c r="F88" s="59" t="n">
        <v>1849</v>
      </c>
      <c r="G88" s="59" t="n">
        <v>1095</v>
      </c>
      <c r="H88" s="59" t="n">
        <v>1140</v>
      </c>
      <c r="I88" s="59" t="n">
        <v>1717</v>
      </c>
      <c r="J88" s="59" t="n">
        <v>1204</v>
      </c>
    </row>
    <row r="89" s="1" customFormat="true" ht="21" hidden="false" customHeight="true" outlineLevel="0" collapsed="false">
      <c r="A89" s="59" t="s">
        <v>74</v>
      </c>
      <c r="B89" s="59" t="n">
        <v>13017</v>
      </c>
      <c r="C89" s="59" t="n">
        <v>1750</v>
      </c>
      <c r="D89" s="59" t="n">
        <v>2293</v>
      </c>
      <c r="E89" s="59" t="n">
        <v>2322</v>
      </c>
      <c r="F89" s="59" t="n">
        <v>1620</v>
      </c>
      <c r="G89" s="59" t="n">
        <v>1148</v>
      </c>
      <c r="H89" s="59" t="n">
        <v>1118</v>
      </c>
      <c r="I89" s="59" t="n">
        <v>1578</v>
      </c>
      <c r="J89" s="59" t="n">
        <v>1188</v>
      </c>
    </row>
    <row r="90" s="1" customFormat="true" ht="21" hidden="false" customHeight="true" outlineLevel="0" collapsed="false">
      <c r="A90" s="59" t="s">
        <v>10</v>
      </c>
      <c r="B90" s="59" t="n">
        <v>12672</v>
      </c>
      <c r="C90" s="59" t="n">
        <v>1718</v>
      </c>
      <c r="D90" s="59" t="n">
        <v>2202</v>
      </c>
      <c r="E90" s="59" t="n">
        <v>2288</v>
      </c>
      <c r="F90" s="59" t="n">
        <v>1625</v>
      </c>
      <c r="G90" s="59" t="n">
        <v>1096</v>
      </c>
      <c r="H90" s="59" t="n">
        <v>1063</v>
      </c>
      <c r="I90" s="59" t="n">
        <v>1537</v>
      </c>
      <c r="J90" s="59" t="n">
        <v>1143</v>
      </c>
    </row>
    <row r="91" s="1" customFormat="true" ht="21" hidden="false" customHeight="true" outlineLevel="0" collapsed="false">
      <c r="A91" s="59" t="s">
        <v>11</v>
      </c>
      <c r="B91" s="59" t="n">
        <v>12534</v>
      </c>
      <c r="C91" s="60" t="n">
        <v>1689</v>
      </c>
      <c r="D91" s="60" t="n">
        <v>2208</v>
      </c>
      <c r="E91" s="60" t="n">
        <v>2262</v>
      </c>
      <c r="F91" s="60" t="n">
        <v>1634</v>
      </c>
      <c r="G91" s="60" t="n">
        <v>1078</v>
      </c>
      <c r="H91" s="60" t="n">
        <v>1034</v>
      </c>
      <c r="I91" s="60" t="n">
        <v>1505</v>
      </c>
      <c r="J91" s="60" t="n">
        <v>1124</v>
      </c>
    </row>
    <row r="92" s="1" customFormat="true" ht="21" hidden="false" customHeight="true" outlineLevel="0" collapsed="false">
      <c r="A92" s="59" t="s">
        <v>12</v>
      </c>
      <c r="B92" s="59" t="n">
        <v>12497</v>
      </c>
      <c r="C92" s="59" t="n">
        <v>1744</v>
      </c>
      <c r="D92" s="59" t="n">
        <v>2042</v>
      </c>
      <c r="E92" s="59" t="n">
        <v>2142</v>
      </c>
      <c r="F92" s="59" t="n">
        <v>1666</v>
      </c>
      <c r="G92" s="59" t="n">
        <v>1046</v>
      </c>
      <c r="H92" s="59" t="n">
        <v>1028</v>
      </c>
      <c r="I92" s="59" t="n">
        <v>1608</v>
      </c>
      <c r="J92" s="59" t="n">
        <v>1221</v>
      </c>
    </row>
    <row r="93" s="1" customFormat="true" ht="21" hidden="false" customHeight="true" outlineLevel="0" collapsed="false">
      <c r="A93" s="59" t="s">
        <v>13</v>
      </c>
      <c r="B93" s="61" t="n">
        <f aca="false">C93+D93+E93+F93+G93+H93+I93+J93</f>
        <v>12565</v>
      </c>
      <c r="C93" s="59" t="n">
        <v>1749</v>
      </c>
      <c r="D93" s="59" t="n">
        <v>2012</v>
      </c>
      <c r="E93" s="59" t="n">
        <v>2166</v>
      </c>
      <c r="F93" s="59" t="n">
        <v>1678</v>
      </c>
      <c r="G93" s="59" t="n">
        <v>1068</v>
      </c>
      <c r="H93" s="59" t="n">
        <v>1034</v>
      </c>
      <c r="I93" s="59" t="n">
        <v>1632</v>
      </c>
      <c r="J93" s="59" t="n">
        <v>1226</v>
      </c>
    </row>
    <row r="94" s="1" customFormat="true" ht="21" hidden="false" customHeight="true" outlineLevel="0" collapsed="false">
      <c r="A94" s="59" t="s">
        <v>75</v>
      </c>
      <c r="B94" s="59" t="n">
        <v>12459</v>
      </c>
      <c r="C94" s="59" t="n">
        <v>1737</v>
      </c>
      <c r="D94" s="59" t="n">
        <v>1952</v>
      </c>
      <c r="E94" s="59" t="n">
        <v>2126</v>
      </c>
      <c r="F94" s="59" t="n">
        <v>1637</v>
      </c>
      <c r="G94" s="59" t="n">
        <v>1075</v>
      </c>
      <c r="H94" s="59" t="n">
        <v>1037</v>
      </c>
      <c r="I94" s="59" t="n">
        <v>1715</v>
      </c>
      <c r="J94" s="59" t="n">
        <v>1180</v>
      </c>
    </row>
    <row r="95" s="1" customFormat="true" ht="21" hidden="false" customHeight="true" outlineLevel="0" collapsed="false">
      <c r="A95" s="62" t="s">
        <v>15</v>
      </c>
      <c r="B95" s="63" t="n">
        <v>12761</v>
      </c>
      <c r="C95" s="63" t="n">
        <v>1724</v>
      </c>
      <c r="D95" s="63" t="n">
        <v>2020</v>
      </c>
      <c r="E95" s="63" t="n">
        <v>2132</v>
      </c>
      <c r="F95" s="63" t="n">
        <v>1637</v>
      </c>
      <c r="G95" s="63" t="n">
        <v>1079</v>
      </c>
      <c r="H95" s="63" t="n">
        <v>1029</v>
      </c>
      <c r="I95" s="63" t="n">
        <v>1843</v>
      </c>
      <c r="J95" s="63" t="n">
        <v>1297</v>
      </c>
    </row>
    <row r="96" s="1" customFormat="true" ht="21" hidden="false" customHeight="true" outlineLevel="0" collapsed="false">
      <c r="A96" s="54"/>
      <c r="B96" s="55"/>
      <c r="C96" s="55"/>
      <c r="D96" s="55"/>
      <c r="E96" s="55"/>
      <c r="F96" s="55"/>
      <c r="G96" s="55"/>
      <c r="H96" s="55"/>
      <c r="I96" s="55"/>
      <c r="J96" s="55"/>
    </row>
    <row r="97" customFormat="false" ht="14.2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</row>
    <row r="98" s="4" customFormat="true" ht="18" hidden="false" customHeight="true" outlineLevel="0" collapsed="false">
      <c r="A98" s="50" t="s">
        <v>76</v>
      </c>
      <c r="B98" s="50"/>
      <c r="C98" s="50"/>
      <c r="D98" s="50"/>
      <c r="E98" s="50"/>
      <c r="F98" s="50"/>
      <c r="G98" s="50"/>
      <c r="H98" s="50"/>
      <c r="I98" s="50"/>
      <c r="J98" s="50"/>
    </row>
    <row r="99" s="1" customFormat="true" ht="18" hidden="false" customHeight="true" outlineLevel="0" collapsed="false">
      <c r="A99" s="64" t="s">
        <v>17</v>
      </c>
      <c r="B99" s="45"/>
      <c r="C99" s="45"/>
      <c r="D99" s="45"/>
      <c r="E99" s="45"/>
      <c r="F99" s="45"/>
      <c r="G99" s="45"/>
      <c r="H99" s="45"/>
      <c r="I99" s="45"/>
      <c r="J99" s="45"/>
    </row>
    <row r="100" s="1" customFormat="true" ht="18" hidden="false" customHeight="true" outlineLevel="0" collapsed="false">
      <c r="A100" s="65" t="s">
        <v>2</v>
      </c>
      <c r="B100" s="65" t="s">
        <v>29</v>
      </c>
      <c r="C100" s="65" t="s">
        <v>30</v>
      </c>
      <c r="D100" s="65" t="s">
        <v>31</v>
      </c>
      <c r="E100" s="65" t="s">
        <v>32</v>
      </c>
      <c r="F100" s="65" t="s">
        <v>33</v>
      </c>
      <c r="G100" s="65" t="s">
        <v>34</v>
      </c>
      <c r="H100" s="65" t="s">
        <v>35</v>
      </c>
      <c r="I100" s="65" t="s">
        <v>36</v>
      </c>
      <c r="J100" s="65" t="s">
        <v>37</v>
      </c>
    </row>
    <row r="101" s="1" customFormat="true" ht="18" hidden="false" customHeight="true" outlineLevel="0" collapsed="false">
      <c r="A101" s="60" t="s">
        <v>68</v>
      </c>
      <c r="B101" s="60" t="n">
        <f aca="false">SUM(C101:J101)</f>
        <v>6100</v>
      </c>
      <c r="C101" s="60" t="n">
        <v>1165</v>
      </c>
      <c r="D101" s="60" t="n">
        <v>1347</v>
      </c>
      <c r="E101" s="60" t="n">
        <v>1107</v>
      </c>
      <c r="F101" s="60" t="n">
        <v>657</v>
      </c>
      <c r="G101" s="60" t="n">
        <v>349</v>
      </c>
      <c r="H101" s="60" t="n">
        <v>462</v>
      </c>
      <c r="I101" s="60" t="n">
        <v>611</v>
      </c>
      <c r="J101" s="60" t="n">
        <v>402</v>
      </c>
    </row>
    <row r="102" s="1" customFormat="true" ht="18" hidden="false" customHeight="true" outlineLevel="0" collapsed="false">
      <c r="A102" s="60" t="s">
        <v>59</v>
      </c>
      <c r="B102" s="60" t="n">
        <f aca="false">SUM(C102:J102)</f>
        <v>6220</v>
      </c>
      <c r="C102" s="60" t="n">
        <v>1209</v>
      </c>
      <c r="D102" s="60" t="n">
        <v>1385</v>
      </c>
      <c r="E102" s="60" t="n">
        <v>1073</v>
      </c>
      <c r="F102" s="60" t="n">
        <v>690</v>
      </c>
      <c r="G102" s="60" t="n">
        <v>351</v>
      </c>
      <c r="H102" s="60" t="n">
        <v>487</v>
      </c>
      <c r="I102" s="60" t="n">
        <v>619</v>
      </c>
      <c r="J102" s="60" t="n">
        <v>406</v>
      </c>
    </row>
    <row r="103" s="1" customFormat="true" ht="18" hidden="false" customHeight="true" outlineLevel="0" collapsed="false">
      <c r="A103" s="60" t="s">
        <v>60</v>
      </c>
      <c r="B103" s="60" t="n">
        <f aca="false">SUM(C103:J103)</f>
        <v>6387</v>
      </c>
      <c r="C103" s="60" t="n">
        <v>1197</v>
      </c>
      <c r="D103" s="60" t="n">
        <v>1387</v>
      </c>
      <c r="E103" s="60" t="n">
        <v>1083</v>
      </c>
      <c r="F103" s="60" t="n">
        <v>747</v>
      </c>
      <c r="G103" s="60" t="n">
        <v>408</v>
      </c>
      <c r="H103" s="60" t="n">
        <v>522</v>
      </c>
      <c r="I103" s="60" t="n">
        <v>623</v>
      </c>
      <c r="J103" s="60" t="n">
        <v>420</v>
      </c>
    </row>
    <row r="104" s="1" customFormat="true" ht="18" hidden="false" customHeight="true" outlineLevel="0" collapsed="false">
      <c r="A104" s="60" t="s">
        <v>61</v>
      </c>
      <c r="B104" s="60" t="n">
        <f aca="false">SUM(C104:J104)</f>
        <v>6210</v>
      </c>
      <c r="C104" s="60" t="n">
        <v>1230</v>
      </c>
      <c r="D104" s="60" t="n">
        <v>1245</v>
      </c>
      <c r="E104" s="60" t="n">
        <v>1076</v>
      </c>
      <c r="F104" s="60" t="n">
        <v>774</v>
      </c>
      <c r="G104" s="60" t="n">
        <v>368</v>
      </c>
      <c r="H104" s="60" t="n">
        <v>466</v>
      </c>
      <c r="I104" s="60" t="n">
        <v>615</v>
      </c>
      <c r="J104" s="60" t="n">
        <v>436</v>
      </c>
    </row>
    <row r="105" s="1" customFormat="true" ht="18" hidden="false" customHeight="true" outlineLevel="0" collapsed="false">
      <c r="A105" s="60" t="s">
        <v>62</v>
      </c>
      <c r="B105" s="60" t="n">
        <f aca="false">SUM(C105:J105)</f>
        <v>6405</v>
      </c>
      <c r="C105" s="60" t="n">
        <v>1304</v>
      </c>
      <c r="D105" s="60" t="n">
        <v>1288</v>
      </c>
      <c r="E105" s="60" t="n">
        <v>1081</v>
      </c>
      <c r="F105" s="60" t="n">
        <v>829</v>
      </c>
      <c r="G105" s="60" t="n">
        <v>382</v>
      </c>
      <c r="H105" s="60" t="n">
        <v>462</v>
      </c>
      <c r="I105" s="60" t="n">
        <v>630</v>
      </c>
      <c r="J105" s="60" t="n">
        <v>429</v>
      </c>
    </row>
    <row r="106" s="1" customFormat="true" ht="18" hidden="false" customHeight="true" outlineLevel="0" collapsed="false">
      <c r="A106" s="60" t="s">
        <v>63</v>
      </c>
      <c r="B106" s="60" t="n">
        <f aca="false">SUM(C106:J106)</f>
        <v>6820</v>
      </c>
      <c r="C106" s="60" t="n">
        <v>1424</v>
      </c>
      <c r="D106" s="60" t="n">
        <v>1364</v>
      </c>
      <c r="E106" s="60" t="n">
        <v>1098</v>
      </c>
      <c r="F106" s="60" t="n">
        <v>830</v>
      </c>
      <c r="G106" s="60" t="n">
        <v>383</v>
      </c>
      <c r="H106" s="60" t="n">
        <v>464</v>
      </c>
      <c r="I106" s="60" t="n">
        <v>793</v>
      </c>
      <c r="J106" s="60" t="n">
        <v>464</v>
      </c>
    </row>
    <row r="107" s="1" customFormat="true" ht="18" hidden="false" customHeight="true" outlineLevel="0" collapsed="false">
      <c r="A107" s="60" t="s">
        <v>64</v>
      </c>
      <c r="B107" s="60" t="n">
        <f aca="false">SUM(C107:J107)</f>
        <v>6973</v>
      </c>
      <c r="C107" s="60" t="n">
        <v>1419</v>
      </c>
      <c r="D107" s="60" t="n">
        <v>1403</v>
      </c>
      <c r="E107" s="60" t="n">
        <v>1120</v>
      </c>
      <c r="F107" s="60" t="n">
        <v>842</v>
      </c>
      <c r="G107" s="60" t="n">
        <v>445</v>
      </c>
      <c r="H107" s="60" t="n">
        <v>492</v>
      </c>
      <c r="I107" s="60" t="n">
        <v>726</v>
      </c>
      <c r="J107" s="60" t="n">
        <v>526</v>
      </c>
    </row>
    <row r="108" s="1" customFormat="true" ht="18" hidden="false" customHeight="true" outlineLevel="0" collapsed="false">
      <c r="A108" s="60" t="s">
        <v>65</v>
      </c>
      <c r="B108" s="60" t="n">
        <f aca="false">SUM(C108:J108)</f>
        <v>7302</v>
      </c>
      <c r="C108" s="60" t="n">
        <v>1427</v>
      </c>
      <c r="D108" s="60" t="n">
        <v>1447</v>
      </c>
      <c r="E108" s="60" t="n">
        <v>1146</v>
      </c>
      <c r="F108" s="60" t="n">
        <v>932</v>
      </c>
      <c r="G108" s="60" t="n">
        <v>459</v>
      </c>
      <c r="H108" s="60" t="n">
        <v>508</v>
      </c>
      <c r="I108" s="60" t="n">
        <v>764</v>
      </c>
      <c r="J108" s="60" t="n">
        <v>619</v>
      </c>
    </row>
    <row r="109" s="1" customFormat="true" ht="18" hidden="false" customHeight="true" outlineLevel="0" collapsed="false">
      <c r="A109" s="60" t="s">
        <v>69</v>
      </c>
      <c r="B109" s="60" t="n">
        <f aca="false">SUM(C109:J109)</f>
        <v>7754</v>
      </c>
      <c r="C109" s="60" t="n">
        <v>1456</v>
      </c>
      <c r="D109" s="60" t="n">
        <v>1524</v>
      </c>
      <c r="E109" s="60" t="n">
        <v>1216</v>
      </c>
      <c r="F109" s="60" t="n">
        <v>1120</v>
      </c>
      <c r="G109" s="60" t="n">
        <v>498</v>
      </c>
      <c r="H109" s="60" t="n">
        <v>537</v>
      </c>
      <c r="I109" s="60" t="n">
        <v>785</v>
      </c>
      <c r="J109" s="60" t="n">
        <v>618</v>
      </c>
    </row>
    <row r="110" s="1" customFormat="true" ht="18" hidden="false" customHeight="true" outlineLevel="0" collapsed="false">
      <c r="A110" s="60" t="s">
        <v>70</v>
      </c>
      <c r="B110" s="60" t="n">
        <f aca="false">SUM(C110:J110)</f>
        <v>7907</v>
      </c>
      <c r="C110" s="60" t="n">
        <v>1412</v>
      </c>
      <c r="D110" s="60" t="n">
        <v>1538</v>
      </c>
      <c r="E110" s="60" t="n">
        <v>1212</v>
      </c>
      <c r="F110" s="60" t="n">
        <v>1096</v>
      </c>
      <c r="G110" s="60" t="n">
        <v>554</v>
      </c>
      <c r="H110" s="60" t="n">
        <v>565</v>
      </c>
      <c r="I110" s="60" t="n">
        <v>866</v>
      </c>
      <c r="J110" s="60" t="n">
        <v>664</v>
      </c>
    </row>
    <row r="111" s="1" customFormat="true" ht="18" hidden="false" customHeight="true" outlineLevel="0" collapsed="false">
      <c r="A111" s="60" t="s">
        <v>71</v>
      </c>
      <c r="B111" s="60" t="n">
        <f aca="false">SUM(C111:J111)</f>
        <v>8333</v>
      </c>
      <c r="C111" s="60" t="n">
        <v>1491</v>
      </c>
      <c r="D111" s="60" t="n">
        <v>1550</v>
      </c>
      <c r="E111" s="60" t="n">
        <v>1149</v>
      </c>
      <c r="F111" s="60" t="n">
        <v>1178</v>
      </c>
      <c r="G111" s="60" t="n">
        <v>563</v>
      </c>
      <c r="H111" s="60" t="n">
        <v>592</v>
      </c>
      <c r="I111" s="60" t="n">
        <v>1021</v>
      </c>
      <c r="J111" s="60" t="n">
        <v>789</v>
      </c>
    </row>
    <row r="112" s="1" customFormat="true" ht="18" hidden="false" customHeight="true" outlineLevel="0" collapsed="false">
      <c r="A112" s="60" t="s">
        <v>72</v>
      </c>
      <c r="B112" s="60" t="n">
        <f aca="false">SUM(C112:J112)</f>
        <v>8465</v>
      </c>
      <c r="C112" s="60" t="n">
        <v>1595</v>
      </c>
      <c r="D112" s="60" t="n">
        <v>1528</v>
      </c>
      <c r="E112" s="60" t="n">
        <v>1136</v>
      </c>
      <c r="F112" s="60" t="n">
        <v>1151</v>
      </c>
      <c r="G112" s="60" t="n">
        <v>587</v>
      </c>
      <c r="H112" s="60" t="n">
        <v>579</v>
      </c>
      <c r="I112" s="60" t="n">
        <v>1068</v>
      </c>
      <c r="J112" s="60" t="n">
        <v>821</v>
      </c>
    </row>
    <row r="113" s="1" customFormat="true" ht="18" hidden="false" customHeight="true" outlineLevel="0" collapsed="false">
      <c r="A113" s="60" t="s">
        <v>73</v>
      </c>
      <c r="B113" s="60" t="n">
        <f aca="false">SUM(C113:J113)</f>
        <v>8425</v>
      </c>
      <c r="C113" s="60" t="n">
        <v>1636</v>
      </c>
      <c r="D113" s="60" t="n">
        <v>1575</v>
      </c>
      <c r="E113" s="60" t="n">
        <v>1188</v>
      </c>
      <c r="F113" s="60" t="n">
        <v>1102</v>
      </c>
      <c r="G113" s="60" t="n">
        <v>631</v>
      </c>
      <c r="H113" s="60" t="n">
        <v>597</v>
      </c>
      <c r="I113" s="60" t="n">
        <v>867</v>
      </c>
      <c r="J113" s="60" t="n">
        <v>829</v>
      </c>
    </row>
    <row r="114" s="1" customFormat="true" ht="18" hidden="false" customHeight="true" outlineLevel="0" collapsed="false">
      <c r="A114" s="60" t="s">
        <v>74</v>
      </c>
      <c r="B114" s="60" t="n">
        <f aca="false">SUM(C114:J114)</f>
        <v>8514</v>
      </c>
      <c r="C114" s="60" t="n">
        <v>1657</v>
      </c>
      <c r="D114" s="60" t="n">
        <v>1583</v>
      </c>
      <c r="E114" s="60" t="n">
        <v>1257</v>
      </c>
      <c r="F114" s="60" t="n">
        <v>1131</v>
      </c>
      <c r="G114" s="60" t="n">
        <v>581</v>
      </c>
      <c r="H114" s="60" t="n">
        <v>631</v>
      </c>
      <c r="I114" s="60" t="n">
        <v>863</v>
      </c>
      <c r="J114" s="60" t="n">
        <v>811</v>
      </c>
    </row>
    <row r="115" s="1" customFormat="true" ht="18" hidden="false" customHeight="true" outlineLevel="0" collapsed="false">
      <c r="A115" s="60" t="s">
        <v>10</v>
      </c>
      <c r="B115" s="60" t="n">
        <v>8705</v>
      </c>
      <c r="C115" s="60" t="n">
        <v>1746</v>
      </c>
      <c r="D115" s="60" t="n">
        <v>1596</v>
      </c>
      <c r="E115" s="60" t="n">
        <v>1272</v>
      </c>
      <c r="F115" s="60" t="n">
        <v>1137</v>
      </c>
      <c r="G115" s="60" t="n">
        <v>610</v>
      </c>
      <c r="H115" s="60" t="n">
        <v>616</v>
      </c>
      <c r="I115" s="60" t="n">
        <v>941</v>
      </c>
      <c r="J115" s="60" t="n">
        <v>787</v>
      </c>
    </row>
    <row r="116" s="1" customFormat="true" ht="18" hidden="false" customHeight="true" outlineLevel="0" collapsed="false">
      <c r="A116" s="60" t="s">
        <v>11</v>
      </c>
      <c r="B116" s="60" t="n">
        <f aca="false">C116+D116+E116+F116+G116+H116+I116+J116</f>
        <v>8884</v>
      </c>
      <c r="C116" s="60" t="n">
        <v>1845</v>
      </c>
      <c r="D116" s="60" t="n">
        <v>1618</v>
      </c>
      <c r="E116" s="60" t="n">
        <v>1312</v>
      </c>
      <c r="F116" s="60" t="n">
        <v>1163</v>
      </c>
      <c r="G116" s="60" t="n">
        <v>608</v>
      </c>
      <c r="H116" s="60" t="n">
        <v>614</v>
      </c>
      <c r="I116" s="60" t="n">
        <v>949</v>
      </c>
      <c r="J116" s="60" t="n">
        <v>775</v>
      </c>
    </row>
    <row r="117" s="1" customFormat="true" ht="18" hidden="false" customHeight="true" outlineLevel="0" collapsed="false">
      <c r="A117" s="60" t="s">
        <v>12</v>
      </c>
      <c r="B117" s="60" t="n">
        <f aca="false">C117+D117+E117+F117+G117+H117+I117+J117</f>
        <v>9401</v>
      </c>
      <c r="C117" s="66" t="s">
        <v>77</v>
      </c>
      <c r="D117" s="66" t="s">
        <v>78</v>
      </c>
      <c r="E117" s="66" t="s">
        <v>79</v>
      </c>
      <c r="F117" s="66" t="s">
        <v>80</v>
      </c>
      <c r="G117" s="66" t="s">
        <v>81</v>
      </c>
      <c r="H117" s="66" t="s">
        <v>82</v>
      </c>
      <c r="I117" s="66" t="s">
        <v>83</v>
      </c>
      <c r="J117" s="66" t="s">
        <v>84</v>
      </c>
    </row>
    <row r="118" s="1" customFormat="true" ht="18" hidden="false" customHeight="true" outlineLevel="0" collapsed="false">
      <c r="A118" s="60" t="s">
        <v>13</v>
      </c>
      <c r="B118" s="60" t="n">
        <f aca="false">C118+D118+E118+F118+G118+H118+I118+J118</f>
        <v>9878</v>
      </c>
      <c r="C118" s="66" t="n">
        <v>2367</v>
      </c>
      <c r="D118" s="66" t="n">
        <v>1637</v>
      </c>
      <c r="E118" s="66" t="n">
        <v>1356</v>
      </c>
      <c r="F118" s="66" t="n">
        <v>1192</v>
      </c>
      <c r="G118" s="66" t="n">
        <v>684</v>
      </c>
      <c r="H118" s="66" t="n">
        <v>636</v>
      </c>
      <c r="I118" s="66" t="n">
        <v>1122</v>
      </c>
      <c r="J118" s="66" t="n">
        <v>884</v>
      </c>
    </row>
    <row r="119" s="1" customFormat="true" ht="18" hidden="false" customHeight="true" outlineLevel="0" collapsed="false">
      <c r="A119" s="60" t="s">
        <v>75</v>
      </c>
      <c r="B119" s="60" t="n">
        <v>10080</v>
      </c>
      <c r="C119" s="60" t="n">
        <v>2447</v>
      </c>
      <c r="D119" s="60" t="n">
        <v>1618</v>
      </c>
      <c r="E119" s="60" t="n">
        <v>1414</v>
      </c>
      <c r="F119" s="60" t="n">
        <v>1215</v>
      </c>
      <c r="G119" s="60" t="n">
        <v>690</v>
      </c>
      <c r="H119" s="60" t="n">
        <v>630</v>
      </c>
      <c r="I119" s="60" t="n">
        <v>1185</v>
      </c>
      <c r="J119" s="60" t="n">
        <v>881</v>
      </c>
    </row>
    <row r="120" s="1" customFormat="true" ht="18" hidden="false" customHeight="true" outlineLevel="0" collapsed="false">
      <c r="A120" s="67" t="s">
        <v>15</v>
      </c>
      <c r="B120" s="68" t="n">
        <v>11060</v>
      </c>
      <c r="C120" s="68" t="n">
        <v>2610</v>
      </c>
      <c r="D120" s="68" t="n">
        <v>1669</v>
      </c>
      <c r="E120" s="68" t="n">
        <v>1616</v>
      </c>
      <c r="F120" s="68" t="n">
        <v>1406</v>
      </c>
      <c r="G120" s="68" t="n">
        <v>732</v>
      </c>
      <c r="H120" s="68" t="n">
        <v>698</v>
      </c>
      <c r="I120" s="68" t="n">
        <v>1360</v>
      </c>
      <c r="J120" s="68" t="n">
        <v>969</v>
      </c>
    </row>
  </sheetData>
  <mergeCells count="5">
    <mergeCell ref="A1:J1"/>
    <mergeCell ref="A25:J25"/>
    <mergeCell ref="A49:J49"/>
    <mergeCell ref="A73:J73"/>
    <mergeCell ref="A98:J98"/>
  </mergeCells>
  <dataValidations count="1">
    <dataValidation allowBlank="true" errorStyle="stop" operator="greaterThanOrEqual" showDropDown="false" showErrorMessage="true" showInputMessage="false" sqref="B93 C116:J118 C120:J12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2" width="9.24"/>
    <col collapsed="false" customWidth="false" hidden="false" outlineLevel="0" max="5" min="3" style="2" width="8.99"/>
    <col collapsed="false" customWidth="true" hidden="false" outlineLevel="0" max="6" min="6" style="2" width="10.12"/>
    <col collapsed="false" customWidth="false" hidden="false" outlineLevel="0" max="7" min="7" style="2" width="8.99"/>
    <col collapsed="false" customWidth="true" hidden="false" outlineLevel="0" max="8" min="8" style="2" width="9.24"/>
    <col collapsed="false" customWidth="false" hidden="false" outlineLevel="0" max="15" min="9" style="2" width="8.99"/>
    <col collapsed="false" customWidth="true" hidden="false" outlineLevel="0" max="17" min="16" style="2" width="9.24"/>
    <col collapsed="false" customWidth="true" hidden="false" outlineLevel="0" max="18" min="18" style="2" width="10.12"/>
    <col collapsed="false" customWidth="true" hidden="false" outlineLevel="0" max="19" min="19" style="2" width="9.24"/>
    <col collapsed="false" customWidth="false" hidden="false" outlineLevel="0" max="257" min="20" style="2" width="8.99"/>
  </cols>
  <sheetData>
    <row r="1" s="70" customFormat="true" ht="29.25" hidden="false" customHeight="true" outlineLevel="0" collapsed="false">
      <c r="A1" s="69" t="s">
        <v>85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s="45" customFormat="true" ht="21" hidden="false" customHeight="true" outlineLevel="0" collapsed="false">
      <c r="A2" s="71" t="s">
        <v>86</v>
      </c>
      <c r="B2" s="71"/>
      <c r="C2" s="59"/>
      <c r="D2" s="59"/>
      <c r="E2" s="59"/>
      <c r="F2" s="62"/>
      <c r="G2" s="62"/>
    </row>
    <row r="3" s="45" customFormat="true" ht="14.25" hidden="false" customHeight="true" outlineLevel="0" collapsed="false">
      <c r="A3" s="72" t="s">
        <v>87</v>
      </c>
      <c r="B3" s="72"/>
      <c r="C3" s="73" t="s">
        <v>88</v>
      </c>
      <c r="D3" s="32" t="s">
        <v>18</v>
      </c>
      <c r="E3" s="32"/>
      <c r="F3" s="32"/>
      <c r="G3" s="31" t="s">
        <v>89</v>
      </c>
      <c r="H3" s="74" t="s">
        <v>90</v>
      </c>
      <c r="I3" s="75" t="s">
        <v>91</v>
      </c>
      <c r="J3" s="74" t="s">
        <v>92</v>
      </c>
      <c r="K3" s="74"/>
      <c r="L3" s="76" t="s">
        <v>93</v>
      </c>
      <c r="M3" s="74" t="s">
        <v>94</v>
      </c>
    </row>
    <row r="4" s="45" customFormat="true" ht="14.25" hidden="false" customHeight="true" outlineLevel="0" collapsed="false">
      <c r="A4" s="72"/>
      <c r="B4" s="72"/>
      <c r="C4" s="73"/>
      <c r="D4" s="32" t="s">
        <v>95</v>
      </c>
      <c r="E4" s="32" t="s">
        <v>96</v>
      </c>
      <c r="F4" s="32"/>
      <c r="G4" s="31"/>
      <c r="H4" s="74"/>
      <c r="I4" s="75"/>
      <c r="J4" s="74" t="s">
        <v>95</v>
      </c>
      <c r="K4" s="74" t="s">
        <v>97</v>
      </c>
      <c r="L4" s="76"/>
      <c r="M4" s="74"/>
    </row>
    <row r="5" s="45" customFormat="true" ht="11.25" hidden="false" customHeight="false" outlineLevel="0" collapsed="false">
      <c r="A5" s="72"/>
      <c r="B5" s="72"/>
      <c r="C5" s="73"/>
      <c r="D5" s="32"/>
      <c r="E5" s="32" t="s">
        <v>98</v>
      </c>
      <c r="F5" s="32" t="s">
        <v>99</v>
      </c>
      <c r="G5" s="31"/>
      <c r="H5" s="74"/>
      <c r="I5" s="75"/>
      <c r="J5" s="74"/>
      <c r="K5" s="74"/>
      <c r="L5" s="76"/>
      <c r="M5" s="74"/>
    </row>
    <row r="6" s="79" customFormat="true" ht="15.75" hidden="false" customHeight="true" outlineLevel="0" collapsed="false">
      <c r="A6" s="77" t="s">
        <v>100</v>
      </c>
      <c r="B6" s="77"/>
      <c r="C6" s="78" t="n">
        <f aca="false">C7+C8+C9+C10+C13+C14+C15</f>
        <v>2152</v>
      </c>
      <c r="D6" s="78" t="n">
        <f aca="false">D7+D8+D9+D10+D13+D14+D15</f>
        <v>484913</v>
      </c>
      <c r="E6" s="78" t="n">
        <f aca="false">E7+E8+E9+E10+E13+E14+E15</f>
        <v>223927</v>
      </c>
      <c r="F6" s="78" t="n">
        <f aca="false">F7+F8+F9+F10+F13+F14+F15</f>
        <v>235086</v>
      </c>
      <c r="G6" s="78" t="n">
        <f aca="false">G7+G8+G9+G10+G13+G14+G15</f>
        <v>117641</v>
      </c>
      <c r="H6" s="78" t="n">
        <f aca="false">H7+H8+H9+H10+H13+H14+H15</f>
        <v>151189</v>
      </c>
      <c r="I6" s="78" t="n">
        <f aca="false">I7+I8+I9+I10+I13+I14+I15</f>
        <v>85098</v>
      </c>
      <c r="J6" s="78" t="n">
        <f aca="false">J7+J8+J9+J10+J13+J14+J15</f>
        <v>29895</v>
      </c>
      <c r="K6" s="78" t="n">
        <f aca="false">K7+K8+K9+K10+K13+K14+K15</f>
        <v>26878</v>
      </c>
      <c r="L6" s="78" t="n">
        <f aca="false">L7+L8+L9+L10+L13+L14+L15</f>
        <v>455</v>
      </c>
      <c r="M6" s="78" t="n">
        <f aca="false">M7+M8+M9+M10+M13+M14+M15</f>
        <v>437</v>
      </c>
    </row>
    <row r="7" s="45" customFormat="true" ht="15.75" hidden="false" customHeight="true" outlineLevel="0" collapsed="false">
      <c r="A7" s="80" t="s">
        <v>101</v>
      </c>
      <c r="B7" s="80"/>
      <c r="C7" s="60" t="n">
        <v>1</v>
      </c>
      <c r="D7" s="60" t="n">
        <v>11794</v>
      </c>
      <c r="E7" s="60" t="n">
        <v>3973</v>
      </c>
      <c r="F7" s="60" t="n">
        <v>8058</v>
      </c>
      <c r="G7" s="60" t="n">
        <v>3857</v>
      </c>
      <c r="H7" s="60" t="n">
        <v>4346</v>
      </c>
      <c r="I7" s="81" t="n">
        <v>4264</v>
      </c>
      <c r="J7" s="81" t="n">
        <v>477</v>
      </c>
      <c r="K7" s="81" t="n">
        <v>387</v>
      </c>
      <c r="L7" s="81" t="n">
        <v>304</v>
      </c>
      <c r="M7" s="60"/>
    </row>
    <row r="8" s="45" customFormat="true" ht="15.75" hidden="false" customHeight="true" outlineLevel="0" collapsed="false">
      <c r="A8" s="82" t="s">
        <v>102</v>
      </c>
      <c r="B8" s="82"/>
      <c r="C8" s="60" t="n">
        <v>20</v>
      </c>
      <c r="D8" s="60" t="n">
        <v>46812</v>
      </c>
      <c r="E8" s="60" t="n">
        <v>21262</v>
      </c>
      <c r="F8" s="60" t="n">
        <v>18769</v>
      </c>
      <c r="G8" s="60" t="n">
        <v>4131</v>
      </c>
      <c r="H8" s="81" t="n">
        <v>17156</v>
      </c>
      <c r="I8" s="81" t="n">
        <v>4659</v>
      </c>
      <c r="J8" s="81" t="n">
        <v>909</v>
      </c>
      <c r="K8" s="81" t="n">
        <v>784</v>
      </c>
      <c r="L8" s="81" t="n">
        <v>103</v>
      </c>
      <c r="M8" s="60"/>
    </row>
    <row r="9" s="45" customFormat="true" ht="15.75" hidden="false" customHeight="true" outlineLevel="0" collapsed="false">
      <c r="A9" s="82" t="s">
        <v>103</v>
      </c>
      <c r="B9" s="82"/>
      <c r="C9" s="60" t="n">
        <v>1</v>
      </c>
      <c r="D9" s="60" t="n">
        <v>5367</v>
      </c>
      <c r="E9" s="60" t="n">
        <v>2318</v>
      </c>
      <c r="F9" s="60" t="n">
        <v>1394</v>
      </c>
      <c r="G9" s="60" t="n">
        <v>762</v>
      </c>
      <c r="H9" s="81" t="n">
        <v>2647</v>
      </c>
      <c r="I9" s="81" t="n">
        <v>873</v>
      </c>
      <c r="J9" s="81" t="n">
        <v>175</v>
      </c>
      <c r="K9" s="81" t="n">
        <v>164</v>
      </c>
      <c r="L9" s="81" t="n">
        <v>48</v>
      </c>
      <c r="M9" s="60"/>
    </row>
    <row r="10" s="45" customFormat="true" ht="15.75" hidden="false" customHeight="true" outlineLevel="0" collapsed="false">
      <c r="A10" s="83" t="s">
        <v>6</v>
      </c>
      <c r="B10" s="84" t="s">
        <v>104</v>
      </c>
      <c r="C10" s="60" t="n">
        <f aca="false">SUM(C11:C12)</f>
        <v>126</v>
      </c>
      <c r="D10" s="60" t="n">
        <f aca="false">SUM(D11:D12)</f>
        <v>133361</v>
      </c>
      <c r="E10" s="60" t="n">
        <f aca="false">SUM(E11:E12)</f>
        <v>59799</v>
      </c>
      <c r="F10" s="60" t="n">
        <f aca="false">SUM(F11:F12)</f>
        <v>68349</v>
      </c>
      <c r="G10" s="60" t="n">
        <f aca="false">SUM(G11:G12)</f>
        <v>42472</v>
      </c>
      <c r="H10" s="60" t="n">
        <f aca="false">SUM(H11:H12)</f>
        <v>45985</v>
      </c>
      <c r="I10" s="60" t="n">
        <f aca="false">SUM(I11:I12)</f>
        <v>42246</v>
      </c>
      <c r="J10" s="60" t="n">
        <f aca="false">SUM(J11:J12)</f>
        <v>10849</v>
      </c>
      <c r="K10" s="60" t="n">
        <f aca="false">SUM(K11:K12)</f>
        <v>10095</v>
      </c>
      <c r="L10" s="60"/>
      <c r="M10" s="60" t="n">
        <v>11</v>
      </c>
    </row>
    <row r="11" s="45" customFormat="true" ht="15.75" hidden="false" customHeight="true" outlineLevel="0" collapsed="false">
      <c r="A11" s="83"/>
      <c r="B11" s="84" t="s">
        <v>105</v>
      </c>
      <c r="C11" s="60" t="n">
        <v>23</v>
      </c>
      <c r="D11" s="60" t="n">
        <v>43838</v>
      </c>
      <c r="E11" s="60" t="n">
        <v>19546</v>
      </c>
      <c r="F11" s="60" t="n">
        <v>25313</v>
      </c>
      <c r="G11" s="60" t="n">
        <v>12781</v>
      </c>
      <c r="H11" s="81" t="n">
        <v>15873</v>
      </c>
      <c r="I11" s="81" t="n">
        <v>13191</v>
      </c>
      <c r="J11" s="81" t="n">
        <v>5406</v>
      </c>
      <c r="K11" s="81" t="n">
        <v>4967</v>
      </c>
      <c r="L11" s="81"/>
      <c r="M11" s="60"/>
    </row>
    <row r="12" s="45" customFormat="true" ht="15.75" hidden="false" customHeight="true" outlineLevel="0" collapsed="false">
      <c r="A12" s="83"/>
      <c r="B12" s="84" t="s">
        <v>106</v>
      </c>
      <c r="C12" s="60" t="n">
        <v>103</v>
      </c>
      <c r="D12" s="60" t="n">
        <v>89523</v>
      </c>
      <c r="E12" s="60" t="n">
        <v>40253</v>
      </c>
      <c r="F12" s="60" t="n">
        <v>43036</v>
      </c>
      <c r="G12" s="60" t="n">
        <v>29691</v>
      </c>
      <c r="H12" s="81" t="n">
        <v>30112</v>
      </c>
      <c r="I12" s="81" t="n">
        <v>29055</v>
      </c>
      <c r="J12" s="81" t="n">
        <v>5443</v>
      </c>
      <c r="K12" s="81" t="n">
        <v>5128</v>
      </c>
      <c r="L12" s="81"/>
      <c r="M12" s="60" t="n">
        <v>11</v>
      </c>
    </row>
    <row r="13" s="45" customFormat="true" ht="15.75" hidden="false" customHeight="true" outlineLevel="0" collapsed="false">
      <c r="A13" s="80" t="s">
        <v>107</v>
      </c>
      <c r="B13" s="80"/>
      <c r="C13" s="60" t="n">
        <v>1009</v>
      </c>
      <c r="D13" s="60" t="n">
        <v>203966</v>
      </c>
      <c r="E13" s="60" t="n">
        <v>96234</v>
      </c>
      <c r="F13" s="60" t="n">
        <v>98172</v>
      </c>
      <c r="G13" s="60" t="n">
        <v>30325</v>
      </c>
      <c r="H13" s="81" t="n">
        <v>36193</v>
      </c>
      <c r="I13" s="81" t="n">
        <v>32899</v>
      </c>
      <c r="J13" s="81" t="n">
        <v>12761</v>
      </c>
      <c r="K13" s="81" t="n">
        <v>12095</v>
      </c>
      <c r="L13" s="81"/>
      <c r="M13" s="60" t="n">
        <v>22</v>
      </c>
    </row>
    <row r="14" s="45" customFormat="true" ht="15.75" hidden="false" customHeight="true" outlineLevel="0" collapsed="false">
      <c r="A14" s="80" t="s">
        <v>9</v>
      </c>
      <c r="B14" s="80"/>
      <c r="C14" s="60" t="n">
        <v>991</v>
      </c>
      <c r="D14" s="60" t="n">
        <v>82540</v>
      </c>
      <c r="E14" s="60" t="n">
        <v>39892</v>
      </c>
      <c r="F14" s="60" t="n">
        <v>39904</v>
      </c>
      <c r="G14" s="60" t="n">
        <v>35966</v>
      </c>
      <c r="H14" s="81" t="n">
        <v>44729</v>
      </c>
      <c r="I14" s="81"/>
      <c r="J14" s="81" t="n">
        <v>4585</v>
      </c>
      <c r="K14" s="81" t="n">
        <v>3222</v>
      </c>
      <c r="L14" s="81"/>
      <c r="M14" s="60" t="n">
        <v>404</v>
      </c>
    </row>
    <row r="15" s="45" customFormat="true" ht="15.75" hidden="false" customHeight="true" outlineLevel="0" collapsed="false">
      <c r="A15" s="85" t="s">
        <v>108</v>
      </c>
      <c r="B15" s="85"/>
      <c r="C15" s="67" t="n">
        <v>4</v>
      </c>
      <c r="D15" s="67" t="n">
        <v>1073</v>
      </c>
      <c r="E15" s="60" t="n">
        <v>449</v>
      </c>
      <c r="F15" s="67" t="n">
        <v>440</v>
      </c>
      <c r="G15" s="67" t="n">
        <v>128</v>
      </c>
      <c r="H15" s="86" t="n">
        <v>133</v>
      </c>
      <c r="I15" s="86" t="n">
        <v>157</v>
      </c>
      <c r="J15" s="86" t="n">
        <v>139</v>
      </c>
      <c r="K15" s="86" t="n">
        <v>131</v>
      </c>
      <c r="L15" s="86"/>
      <c r="M15" s="67"/>
    </row>
    <row r="16" s="45" customFormat="true" ht="30.75" hidden="false" customHeight="true" outlineLevel="0" collapsed="false">
      <c r="A16" s="87" t="s">
        <v>109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</row>
    <row r="18" s="49" customFormat="true" ht="16.5" hidden="false" customHeight="true" outlineLevel="0" collapsed="false">
      <c r="A18" s="69" t="s">
        <v>110</v>
      </c>
      <c r="B18" s="69"/>
      <c r="C18" s="69"/>
      <c r="D18" s="69"/>
      <c r="E18" s="69"/>
      <c r="F18" s="69"/>
      <c r="G18" s="69"/>
      <c r="H18" s="69"/>
      <c r="I18" s="69"/>
    </row>
    <row r="19" s="49" customFormat="true" ht="14.25" hidden="false" customHeight="false" outlineLevel="0" collapsed="false">
      <c r="A19" s="88" t="s">
        <v>111</v>
      </c>
      <c r="B19" s="89"/>
      <c r="C19" s="89"/>
      <c r="D19" s="89"/>
      <c r="E19" s="89"/>
      <c r="F19" s="89"/>
      <c r="G19" s="89"/>
    </row>
    <row r="20" s="45" customFormat="true" ht="34.5" hidden="false" customHeight="true" outlineLevel="0" collapsed="false">
      <c r="A20" s="31" t="s">
        <v>112</v>
      </c>
      <c r="B20" s="90" t="s">
        <v>113</v>
      </c>
      <c r="C20" s="91" t="s">
        <v>24</v>
      </c>
      <c r="D20" s="90" t="s">
        <v>114</v>
      </c>
      <c r="E20" s="90" t="s">
        <v>25</v>
      </c>
      <c r="F20" s="90" t="s">
        <v>115</v>
      </c>
      <c r="G20" s="90" t="s">
        <v>26</v>
      </c>
      <c r="H20" s="90" t="s">
        <v>116</v>
      </c>
      <c r="I20" s="91" t="s">
        <v>27</v>
      </c>
    </row>
    <row r="21" s="45" customFormat="true" ht="34.5" hidden="false" customHeight="true" outlineLevel="0" collapsed="false">
      <c r="A21" s="31"/>
      <c r="B21" s="90"/>
      <c r="C21" s="91"/>
      <c r="D21" s="90"/>
      <c r="E21" s="90"/>
      <c r="F21" s="90"/>
      <c r="G21" s="90"/>
      <c r="H21" s="90"/>
      <c r="I21" s="91"/>
    </row>
    <row r="22" s="79" customFormat="true" ht="18" hidden="false" customHeight="true" outlineLevel="0" collapsed="false">
      <c r="A22" s="92" t="s">
        <v>29</v>
      </c>
      <c r="B22" s="93" t="n">
        <v>99.93</v>
      </c>
      <c r="C22" s="93" t="n">
        <v>99.95</v>
      </c>
      <c r="D22" s="93" t="n">
        <v>99.3</v>
      </c>
      <c r="E22" s="93" t="n">
        <v>106.95</v>
      </c>
      <c r="F22" s="93" t="n">
        <v>83.09</v>
      </c>
      <c r="G22" s="93" t="n">
        <v>107.86</v>
      </c>
      <c r="H22" s="78" t="n">
        <v>91.42</v>
      </c>
      <c r="I22" s="93" t="n">
        <v>99.87</v>
      </c>
    </row>
    <row r="23" s="45" customFormat="true" ht="18" hidden="false" customHeight="true" outlineLevel="0" collapsed="false">
      <c r="A23" s="94" t="s">
        <v>30</v>
      </c>
      <c r="B23" s="95" t="n">
        <v>99.97</v>
      </c>
      <c r="C23" s="95" t="n">
        <v>100</v>
      </c>
      <c r="D23" s="95" t="n">
        <v>133.23</v>
      </c>
      <c r="E23" s="95" t="n">
        <v>105.61</v>
      </c>
      <c r="F23" s="95" t="n">
        <v>91.86</v>
      </c>
      <c r="G23" s="95" t="n">
        <v>117.85</v>
      </c>
      <c r="H23" s="60" t="n">
        <v>93.11</v>
      </c>
      <c r="I23" s="95" t="n">
        <v>99.53</v>
      </c>
    </row>
    <row r="24" s="45" customFormat="true" ht="18" hidden="false" customHeight="true" outlineLevel="0" collapsed="false">
      <c r="A24" s="94" t="s">
        <v>31</v>
      </c>
      <c r="B24" s="95" t="n">
        <v>99.8</v>
      </c>
      <c r="C24" s="95" t="n">
        <v>100</v>
      </c>
      <c r="D24" s="95" t="n">
        <v>99.7</v>
      </c>
      <c r="E24" s="95" t="n">
        <v>106.46</v>
      </c>
      <c r="F24" s="95" t="n">
        <v>82.31</v>
      </c>
      <c r="G24" s="95" t="n">
        <v>108.21</v>
      </c>
      <c r="H24" s="60" t="n">
        <v>90.06</v>
      </c>
      <c r="I24" s="95" t="n">
        <v>99.67</v>
      </c>
    </row>
    <row r="25" s="45" customFormat="true" ht="18" hidden="false" customHeight="true" outlineLevel="0" collapsed="false">
      <c r="A25" s="94" t="s">
        <v>32</v>
      </c>
      <c r="B25" s="95" t="n">
        <v>99.96</v>
      </c>
      <c r="C25" s="95" t="n">
        <v>100</v>
      </c>
      <c r="D25" s="95" t="n">
        <v>93.73</v>
      </c>
      <c r="E25" s="95" t="n">
        <v>105.96</v>
      </c>
      <c r="F25" s="95" t="n">
        <v>77.42</v>
      </c>
      <c r="G25" s="95" t="n">
        <v>103.94</v>
      </c>
      <c r="H25" s="60" t="n">
        <v>90.11</v>
      </c>
      <c r="I25" s="95" t="n">
        <v>99.97</v>
      </c>
    </row>
    <row r="26" s="45" customFormat="true" ht="18" hidden="false" customHeight="true" outlineLevel="0" collapsed="false">
      <c r="A26" s="94" t="s">
        <v>33</v>
      </c>
      <c r="B26" s="95" t="n">
        <v>99.97</v>
      </c>
      <c r="C26" s="95" t="n">
        <v>100</v>
      </c>
      <c r="D26" s="95" t="n">
        <v>97.88</v>
      </c>
      <c r="E26" s="95" t="n">
        <v>109.26</v>
      </c>
      <c r="F26" s="95" t="n">
        <v>79.83</v>
      </c>
      <c r="G26" s="95" t="n">
        <v>104.39</v>
      </c>
      <c r="H26" s="60" t="n">
        <v>90.02</v>
      </c>
      <c r="I26" s="95" t="n">
        <v>100</v>
      </c>
    </row>
    <row r="27" s="45" customFormat="true" ht="18" hidden="false" customHeight="true" outlineLevel="0" collapsed="false">
      <c r="A27" s="94" t="s">
        <v>34</v>
      </c>
      <c r="B27" s="95" t="n">
        <v>99.97</v>
      </c>
      <c r="C27" s="95" t="n">
        <v>100</v>
      </c>
      <c r="D27" s="95" t="n">
        <v>95.55</v>
      </c>
      <c r="E27" s="95" t="n">
        <v>106.48</v>
      </c>
      <c r="F27" s="95" t="n">
        <v>84.98</v>
      </c>
      <c r="G27" s="95" t="n">
        <v>113.28</v>
      </c>
      <c r="H27" s="60" t="n">
        <v>90.33</v>
      </c>
      <c r="I27" s="95" t="n">
        <v>99.91</v>
      </c>
    </row>
    <row r="28" s="45" customFormat="true" ht="18" hidden="false" customHeight="true" outlineLevel="0" collapsed="false">
      <c r="A28" s="94" t="s">
        <v>35</v>
      </c>
      <c r="B28" s="95" t="n">
        <v>99.96</v>
      </c>
      <c r="C28" s="95" t="n">
        <v>100</v>
      </c>
      <c r="D28" s="95" t="n">
        <v>93.73</v>
      </c>
      <c r="E28" s="95" t="n">
        <v>105.23</v>
      </c>
      <c r="F28" s="95" t="n">
        <v>84.14</v>
      </c>
      <c r="G28" s="95" t="n">
        <v>104.01</v>
      </c>
      <c r="H28" s="60" t="n">
        <v>90.16</v>
      </c>
      <c r="I28" s="95" t="n">
        <v>99.94</v>
      </c>
    </row>
    <row r="29" s="45" customFormat="true" ht="18" hidden="false" customHeight="true" outlineLevel="0" collapsed="false">
      <c r="A29" s="94" t="s">
        <v>36</v>
      </c>
      <c r="B29" s="95" t="n">
        <v>99.9</v>
      </c>
      <c r="C29" s="95" t="n">
        <v>99.39</v>
      </c>
      <c r="D29" s="95" t="n">
        <v>84.45</v>
      </c>
      <c r="E29" s="95" t="n">
        <v>107.37</v>
      </c>
      <c r="F29" s="95" t="n">
        <v>84.77</v>
      </c>
      <c r="G29" s="95" t="n">
        <v>104.07</v>
      </c>
      <c r="H29" s="60" t="n">
        <v>92.2</v>
      </c>
      <c r="I29" s="95" t="n">
        <v>99.91</v>
      </c>
    </row>
    <row r="30" s="45" customFormat="true" ht="18" hidden="false" customHeight="true" outlineLevel="0" collapsed="false">
      <c r="A30" s="96" t="s">
        <v>37</v>
      </c>
      <c r="B30" s="97" t="n">
        <v>99.91</v>
      </c>
      <c r="C30" s="97" t="n">
        <v>100</v>
      </c>
      <c r="D30" s="97" t="n">
        <v>85.39</v>
      </c>
      <c r="E30" s="97" t="n">
        <v>110.26</v>
      </c>
      <c r="F30" s="97" t="n">
        <v>78.18</v>
      </c>
      <c r="G30" s="97" t="n">
        <v>102.8</v>
      </c>
      <c r="H30" s="67" t="n">
        <v>98.51</v>
      </c>
      <c r="I30" s="97" t="n">
        <v>99.98</v>
      </c>
    </row>
    <row r="31" s="49" customFormat="true" ht="14.25" hidden="false" customHeight="false" outlineLevel="0" collapsed="false"/>
    <row r="32" s="49" customFormat="true" ht="18.75" hidden="false" customHeight="false" outlineLevel="0" collapsed="false">
      <c r="A32" s="69" t="s">
        <v>117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</row>
    <row r="33" s="49" customFormat="true" ht="14.25" hidden="false" customHeight="false" outlineLevel="0" collapsed="false">
      <c r="A33" s="89"/>
      <c r="B33" s="89"/>
      <c r="C33" s="89"/>
      <c r="D33" s="89"/>
      <c r="E33" s="89"/>
      <c r="F33" s="89"/>
      <c r="G33" s="89"/>
      <c r="H33" s="89"/>
      <c r="I33" s="89"/>
    </row>
    <row r="34" s="45" customFormat="true" ht="38" hidden="false" customHeight="true" outlineLevel="0" collapsed="false">
      <c r="A34" s="31" t="s">
        <v>112</v>
      </c>
      <c r="B34" s="90" t="s">
        <v>118</v>
      </c>
      <c r="C34" s="90" t="s">
        <v>119</v>
      </c>
      <c r="D34" s="74" t="s">
        <v>120</v>
      </c>
      <c r="E34" s="74"/>
      <c r="F34" s="74" t="s">
        <v>121</v>
      </c>
      <c r="G34" s="74" t="s">
        <v>122</v>
      </c>
      <c r="H34" s="90" t="s">
        <v>123</v>
      </c>
      <c r="I34" s="91" t="s">
        <v>124</v>
      </c>
      <c r="J34" s="91"/>
      <c r="K34" s="91"/>
    </row>
    <row r="35" s="45" customFormat="true" ht="41.25" hidden="false" customHeight="true" outlineLevel="0" collapsed="false">
      <c r="A35" s="31"/>
      <c r="B35" s="90"/>
      <c r="C35" s="90"/>
      <c r="D35" s="98" t="s">
        <v>125</v>
      </c>
      <c r="E35" s="99" t="s">
        <v>126</v>
      </c>
      <c r="F35" s="98" t="s">
        <v>125</v>
      </c>
      <c r="G35" s="74"/>
      <c r="H35" s="90"/>
      <c r="I35" s="90" t="s">
        <v>125</v>
      </c>
      <c r="J35" s="90" t="s">
        <v>127</v>
      </c>
      <c r="K35" s="91" t="s">
        <v>128</v>
      </c>
    </row>
    <row r="36" s="79" customFormat="true" ht="17.25" hidden="false" customHeight="true" outlineLevel="0" collapsed="false">
      <c r="A36" s="92" t="s">
        <v>129</v>
      </c>
      <c r="B36" s="100" t="n">
        <f aca="false">C36+D36+F36+G36+H36+I36</f>
        <v>2130</v>
      </c>
      <c r="C36" s="101" t="n">
        <v>991</v>
      </c>
      <c r="D36" s="101" t="n">
        <v>832</v>
      </c>
      <c r="E36" s="92" t="n">
        <v>832</v>
      </c>
      <c r="F36" s="101" t="n">
        <v>177</v>
      </c>
      <c r="G36" s="101" t="n">
        <v>4</v>
      </c>
      <c r="H36" s="101" t="n">
        <v>23</v>
      </c>
      <c r="I36" s="101" t="n">
        <f aca="false">J36+K36</f>
        <v>103</v>
      </c>
      <c r="J36" s="101" t="n">
        <v>91</v>
      </c>
      <c r="K36" s="101" t="n">
        <v>12</v>
      </c>
    </row>
    <row r="37" s="45" customFormat="true" ht="17.25" hidden="false" customHeight="true" outlineLevel="0" collapsed="false">
      <c r="A37" s="94" t="s">
        <v>30</v>
      </c>
      <c r="B37" s="102" t="n">
        <f aca="false">C37+D37+F37+G37+H37+I37</f>
        <v>257</v>
      </c>
      <c r="C37" s="103" t="n">
        <v>122</v>
      </c>
      <c r="D37" s="103" t="n">
        <v>78</v>
      </c>
      <c r="E37" s="59" t="n">
        <v>78</v>
      </c>
      <c r="F37" s="103" t="n">
        <v>32</v>
      </c>
      <c r="G37" s="103" t="n">
        <v>1</v>
      </c>
      <c r="H37" s="103" t="n">
        <v>7</v>
      </c>
      <c r="I37" s="103" t="n">
        <f aca="false">J37+K37</f>
        <v>17</v>
      </c>
      <c r="J37" s="103" t="n">
        <v>17</v>
      </c>
      <c r="K37" s="103" t="n">
        <v>0</v>
      </c>
    </row>
    <row r="38" s="45" customFormat="true" ht="17.25" hidden="false" customHeight="true" outlineLevel="0" collapsed="false">
      <c r="A38" s="94" t="s">
        <v>31</v>
      </c>
      <c r="B38" s="102" t="n">
        <f aca="false">C38+D38+F38+G38+H38+I38</f>
        <v>419</v>
      </c>
      <c r="C38" s="103" t="n">
        <v>185</v>
      </c>
      <c r="D38" s="103" t="n">
        <v>198</v>
      </c>
      <c r="E38" s="59" t="n">
        <v>198</v>
      </c>
      <c r="F38" s="103" t="n">
        <v>13</v>
      </c>
      <c r="G38" s="103" t="n">
        <v>1</v>
      </c>
      <c r="H38" s="103" t="n">
        <v>4</v>
      </c>
      <c r="I38" s="103" t="n">
        <f aca="false">J38+K38</f>
        <v>18</v>
      </c>
      <c r="J38" s="103" t="n">
        <v>18</v>
      </c>
      <c r="K38" s="103" t="n">
        <v>0</v>
      </c>
    </row>
    <row r="39" s="45" customFormat="true" ht="17.25" hidden="false" customHeight="true" outlineLevel="0" collapsed="false">
      <c r="A39" s="94" t="s">
        <v>32</v>
      </c>
      <c r="B39" s="102" t="n">
        <f aca="false">C39+D39+F39+G39+H39+I39</f>
        <v>384</v>
      </c>
      <c r="C39" s="103" t="n">
        <v>186</v>
      </c>
      <c r="D39" s="103" t="n">
        <v>171</v>
      </c>
      <c r="E39" s="59" t="n">
        <v>171</v>
      </c>
      <c r="F39" s="103" t="n">
        <v>6</v>
      </c>
      <c r="G39" s="103" t="n">
        <v>1</v>
      </c>
      <c r="H39" s="103" t="n">
        <v>3</v>
      </c>
      <c r="I39" s="103" t="n">
        <f aca="false">J39+K39</f>
        <v>17</v>
      </c>
      <c r="J39" s="103" t="n">
        <v>12</v>
      </c>
      <c r="K39" s="103" t="n">
        <v>5</v>
      </c>
    </row>
    <row r="40" s="45" customFormat="true" ht="17.25" hidden="false" customHeight="true" outlineLevel="0" collapsed="false">
      <c r="A40" s="94" t="s">
        <v>33</v>
      </c>
      <c r="B40" s="102" t="n">
        <f aca="false">C40+D40+F40+G40+H40+I40</f>
        <v>321</v>
      </c>
      <c r="C40" s="103" t="n">
        <v>152</v>
      </c>
      <c r="D40" s="103" t="n">
        <v>104</v>
      </c>
      <c r="E40" s="59" t="n">
        <v>104</v>
      </c>
      <c r="F40" s="103" t="n">
        <v>48</v>
      </c>
      <c r="G40" s="103" t="n">
        <v>1</v>
      </c>
      <c r="H40" s="103" t="n">
        <v>3</v>
      </c>
      <c r="I40" s="103" t="n">
        <f aca="false">J40+K40</f>
        <v>13</v>
      </c>
      <c r="J40" s="103" t="n">
        <v>12</v>
      </c>
      <c r="K40" s="103" t="n">
        <v>1</v>
      </c>
    </row>
    <row r="41" s="45" customFormat="true" ht="17.25" hidden="false" customHeight="true" outlineLevel="0" collapsed="false">
      <c r="A41" s="94" t="s">
        <v>34</v>
      </c>
      <c r="B41" s="102" t="n">
        <f aca="false">C41+D41+F41+G41+H41+I41</f>
        <v>163</v>
      </c>
      <c r="C41" s="103" t="n">
        <v>78</v>
      </c>
      <c r="D41" s="103" t="n">
        <v>72</v>
      </c>
      <c r="E41" s="59" t="n">
        <v>72</v>
      </c>
      <c r="F41" s="103" t="n">
        <v>4</v>
      </c>
      <c r="G41" s="103" t="n">
        <v>0</v>
      </c>
      <c r="H41" s="103" t="n">
        <v>1</v>
      </c>
      <c r="I41" s="103" t="n">
        <f aca="false">J41+K41</f>
        <v>8</v>
      </c>
      <c r="J41" s="103" t="n">
        <v>8</v>
      </c>
      <c r="K41" s="103" t="n">
        <v>0</v>
      </c>
    </row>
    <row r="42" s="45" customFormat="true" ht="17.25" hidden="false" customHeight="true" outlineLevel="0" collapsed="false">
      <c r="A42" s="94" t="s">
        <v>35</v>
      </c>
      <c r="B42" s="102" t="n">
        <f aca="false">C42+D42+F42+G42+H42+I42</f>
        <v>173</v>
      </c>
      <c r="C42" s="103" t="n">
        <v>86</v>
      </c>
      <c r="D42" s="103" t="n">
        <v>71</v>
      </c>
      <c r="E42" s="59" t="n">
        <v>71</v>
      </c>
      <c r="F42" s="103" t="n">
        <v>8</v>
      </c>
      <c r="G42" s="103" t="n">
        <v>0</v>
      </c>
      <c r="H42" s="103" t="n">
        <v>2</v>
      </c>
      <c r="I42" s="103" t="n">
        <f aca="false">J42+K42</f>
        <v>6</v>
      </c>
      <c r="J42" s="103" t="n">
        <v>5</v>
      </c>
      <c r="K42" s="103" t="n">
        <v>1</v>
      </c>
    </row>
    <row r="43" s="45" customFormat="true" ht="17.25" hidden="false" customHeight="true" outlineLevel="0" collapsed="false">
      <c r="A43" s="94" t="s">
        <v>36</v>
      </c>
      <c r="B43" s="102" t="n">
        <f aca="false">C43+D43+F43+G43+H43+I43</f>
        <v>238</v>
      </c>
      <c r="C43" s="103" t="n">
        <v>104</v>
      </c>
      <c r="D43" s="103" t="n">
        <v>89</v>
      </c>
      <c r="E43" s="59" t="n">
        <v>89</v>
      </c>
      <c r="F43" s="103" t="n">
        <v>30</v>
      </c>
      <c r="G43" s="103" t="n">
        <v>0</v>
      </c>
      <c r="H43" s="103" t="n">
        <v>2</v>
      </c>
      <c r="I43" s="103" t="n">
        <f aca="false">J43+K43</f>
        <v>13</v>
      </c>
      <c r="J43" s="103" t="n">
        <v>10</v>
      </c>
      <c r="K43" s="103" t="n">
        <v>3</v>
      </c>
    </row>
    <row r="44" s="45" customFormat="true" ht="17.25" hidden="false" customHeight="true" outlineLevel="0" collapsed="false">
      <c r="A44" s="96" t="s">
        <v>37</v>
      </c>
      <c r="B44" s="104" t="n">
        <f aca="false">C44+D44+F44+G44+H44+I44</f>
        <v>175</v>
      </c>
      <c r="C44" s="105" t="n">
        <v>78</v>
      </c>
      <c r="D44" s="105" t="n">
        <v>49</v>
      </c>
      <c r="E44" s="62" t="n">
        <v>49</v>
      </c>
      <c r="F44" s="105" t="n">
        <v>36</v>
      </c>
      <c r="G44" s="105" t="n">
        <v>0</v>
      </c>
      <c r="H44" s="105" t="n">
        <v>1</v>
      </c>
      <c r="I44" s="105" t="n">
        <f aca="false">J44+K44</f>
        <v>11</v>
      </c>
      <c r="J44" s="105" t="n">
        <v>9</v>
      </c>
      <c r="K44" s="105" t="n">
        <v>2</v>
      </c>
    </row>
    <row r="46" s="107" customFormat="true" ht="16.5" hidden="false" customHeight="true" outlineLevel="0" collapsed="false">
      <c r="A46" s="106" t="s">
        <v>130</v>
      </c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</row>
    <row r="47" s="109" customFormat="true" ht="14.2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</row>
    <row r="48" s="46" customFormat="true" ht="17.25" hidden="false" customHeight="true" outlineLevel="0" collapsed="false">
      <c r="A48" s="110" t="s">
        <v>112</v>
      </c>
      <c r="B48" s="111" t="s">
        <v>131</v>
      </c>
      <c r="C48" s="111"/>
      <c r="D48" s="111"/>
      <c r="E48" s="111"/>
      <c r="F48" s="111"/>
      <c r="G48" s="111"/>
      <c r="H48" s="111"/>
      <c r="I48" s="111" t="s">
        <v>132</v>
      </c>
      <c r="J48" s="111"/>
      <c r="K48" s="111"/>
      <c r="L48" s="111"/>
      <c r="M48" s="111"/>
      <c r="N48" s="112" t="s">
        <v>133</v>
      </c>
      <c r="O48" s="112"/>
      <c r="P48" s="112"/>
      <c r="Q48" s="112"/>
      <c r="R48" s="112"/>
      <c r="S48" s="112"/>
      <c r="T48" s="112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</row>
    <row r="49" s="46" customFormat="true" ht="28.5" hidden="false" customHeight="true" outlineLevel="0" collapsed="false">
      <c r="A49" s="110"/>
      <c r="B49" s="113" t="s">
        <v>134</v>
      </c>
      <c r="C49" s="113" t="s">
        <v>135</v>
      </c>
      <c r="D49" s="113" t="s">
        <v>136</v>
      </c>
      <c r="E49" s="113" t="s">
        <v>103</v>
      </c>
      <c r="F49" s="111" t="s">
        <v>107</v>
      </c>
      <c r="G49" s="113" t="s">
        <v>108</v>
      </c>
      <c r="H49" s="111" t="s">
        <v>9</v>
      </c>
      <c r="I49" s="113" t="s">
        <v>134</v>
      </c>
      <c r="J49" s="113" t="s">
        <v>135</v>
      </c>
      <c r="K49" s="113" t="s">
        <v>136</v>
      </c>
      <c r="L49" s="113" t="s">
        <v>103</v>
      </c>
      <c r="M49" s="111" t="s">
        <v>107</v>
      </c>
      <c r="N49" s="114" t="s">
        <v>134</v>
      </c>
      <c r="O49" s="114" t="s">
        <v>135</v>
      </c>
      <c r="P49" s="114" t="s">
        <v>136</v>
      </c>
      <c r="Q49" s="113" t="s">
        <v>103</v>
      </c>
      <c r="R49" s="111" t="s">
        <v>107</v>
      </c>
      <c r="S49" s="111" t="s">
        <v>9</v>
      </c>
      <c r="T49" s="115" t="s">
        <v>108</v>
      </c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</row>
    <row r="50" s="118" customFormat="true" ht="17.25" hidden="false" customHeight="true" outlineLevel="0" collapsed="false">
      <c r="A50" s="116" t="s">
        <v>29</v>
      </c>
      <c r="B50" s="100" t="n">
        <v>644624.37</v>
      </c>
      <c r="C50" s="100" t="n">
        <v>622967.9</v>
      </c>
      <c r="D50" s="100" t="n">
        <v>94262</v>
      </c>
      <c r="E50" s="100" t="n">
        <v>22000</v>
      </c>
      <c r="F50" s="100" t="n">
        <v>1631716.13</v>
      </c>
      <c r="G50" s="100" t="n">
        <v>16278</v>
      </c>
      <c r="H50" s="100" t="n">
        <v>367771.42</v>
      </c>
      <c r="I50" s="116" t="n">
        <v>10017</v>
      </c>
      <c r="J50" s="116" t="n">
        <v>10472</v>
      </c>
      <c r="K50" s="116" t="n">
        <v>5142</v>
      </c>
      <c r="L50" s="116" t="n">
        <v>610</v>
      </c>
      <c r="M50" s="116" t="n">
        <v>22922</v>
      </c>
      <c r="N50" s="116" t="n">
        <v>2235260</v>
      </c>
      <c r="O50" s="116" t="n">
        <v>2286591</v>
      </c>
      <c r="P50" s="116" t="n">
        <v>429001</v>
      </c>
      <c r="Q50" s="116" t="n">
        <v>45000</v>
      </c>
      <c r="R50" s="116" t="n">
        <v>5235924</v>
      </c>
      <c r="S50" s="116" t="n">
        <v>606440</v>
      </c>
      <c r="T50" s="116" t="n">
        <v>14669</v>
      </c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</row>
    <row r="51" s="46" customFormat="true" ht="17.25" hidden="false" customHeight="true" outlineLevel="0" collapsed="false">
      <c r="A51" s="80" t="s">
        <v>30</v>
      </c>
      <c r="B51" s="102" t="n">
        <v>80156</v>
      </c>
      <c r="C51" s="102" t="n">
        <v>190949.9</v>
      </c>
      <c r="D51" s="102" t="n">
        <v>24632</v>
      </c>
      <c r="E51" s="102" t="n">
        <v>22000</v>
      </c>
      <c r="F51" s="102" t="n">
        <v>215903</v>
      </c>
      <c r="G51" s="102" t="n">
        <v>10343</v>
      </c>
      <c r="H51" s="102" t="n">
        <v>82076.73</v>
      </c>
      <c r="I51" s="60" t="n">
        <v>1435</v>
      </c>
      <c r="J51" s="60" t="n">
        <v>4486</v>
      </c>
      <c r="K51" s="60" t="n">
        <v>2367</v>
      </c>
      <c r="L51" s="60" t="n">
        <v>610</v>
      </c>
      <c r="M51" s="60" t="n">
        <v>2758</v>
      </c>
      <c r="N51" s="60" t="n">
        <v>263503</v>
      </c>
      <c r="O51" s="60" t="n">
        <v>831754</v>
      </c>
      <c r="P51" s="60" t="n">
        <v>228884</v>
      </c>
      <c r="Q51" s="60" t="n">
        <v>45000</v>
      </c>
      <c r="R51" s="60" t="n">
        <v>760295</v>
      </c>
      <c r="S51" s="60" t="n">
        <v>153303</v>
      </c>
      <c r="T51" s="60" t="n">
        <v>6789</v>
      </c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</row>
    <row r="52" s="46" customFormat="true" ht="17.25" hidden="false" customHeight="true" outlineLevel="0" collapsed="false">
      <c r="A52" s="80" t="s">
        <v>31</v>
      </c>
      <c r="B52" s="102" t="n">
        <v>96337.19</v>
      </c>
      <c r="C52" s="102" t="n">
        <v>118357</v>
      </c>
      <c r="D52" s="102" t="n">
        <v>20703</v>
      </c>
      <c r="E52" s="102"/>
      <c r="F52" s="102" t="n">
        <v>252458.59</v>
      </c>
      <c r="G52" s="102" t="n">
        <v>2000</v>
      </c>
      <c r="H52" s="102" t="n">
        <v>42029</v>
      </c>
      <c r="I52" s="60" t="n">
        <v>2331</v>
      </c>
      <c r="J52" s="60" t="n">
        <v>1795</v>
      </c>
      <c r="K52" s="60" t="n">
        <v>712</v>
      </c>
      <c r="L52" s="60"/>
      <c r="M52" s="60" t="n">
        <v>4219</v>
      </c>
      <c r="N52" s="60" t="n">
        <v>401138</v>
      </c>
      <c r="O52" s="60" t="n">
        <v>335327</v>
      </c>
      <c r="P52" s="60" t="n">
        <v>69739</v>
      </c>
      <c r="Q52" s="60"/>
      <c r="R52" s="60" t="n">
        <v>948193</v>
      </c>
      <c r="S52" s="60" t="n">
        <v>87075</v>
      </c>
      <c r="T52" s="60" t="n">
        <v>4300</v>
      </c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</row>
    <row r="53" s="46" customFormat="true" ht="17.25" hidden="false" customHeight="true" outlineLevel="0" collapsed="false">
      <c r="A53" s="80" t="s">
        <v>32</v>
      </c>
      <c r="B53" s="102" t="n">
        <v>120352.5</v>
      </c>
      <c r="C53" s="102" t="n">
        <v>78058</v>
      </c>
      <c r="D53" s="102" t="n">
        <v>7110</v>
      </c>
      <c r="E53" s="102"/>
      <c r="F53" s="102" t="n">
        <v>244188.28</v>
      </c>
      <c r="G53" s="102" t="n">
        <v>851</v>
      </c>
      <c r="H53" s="102" t="n">
        <v>44346.03</v>
      </c>
      <c r="I53" s="60" t="n">
        <v>1666</v>
      </c>
      <c r="J53" s="60" t="n">
        <v>800</v>
      </c>
      <c r="K53" s="60" t="n">
        <v>355</v>
      </c>
      <c r="L53" s="60"/>
      <c r="M53" s="60" t="n">
        <v>2979</v>
      </c>
      <c r="N53" s="60" t="n">
        <v>442984</v>
      </c>
      <c r="O53" s="60" t="n">
        <v>202100</v>
      </c>
      <c r="P53" s="60" t="n">
        <v>40780</v>
      </c>
      <c r="Q53" s="60"/>
      <c r="R53" s="60" t="n">
        <v>844935</v>
      </c>
      <c r="S53" s="60" t="n">
        <v>65064</v>
      </c>
      <c r="T53" s="60" t="n">
        <v>2600</v>
      </c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</row>
    <row r="54" s="46" customFormat="true" ht="17.25" hidden="false" customHeight="true" outlineLevel="0" collapsed="false">
      <c r="A54" s="80" t="s">
        <v>33</v>
      </c>
      <c r="B54" s="102" t="n">
        <v>107494</v>
      </c>
      <c r="C54" s="102" t="n">
        <v>75543</v>
      </c>
      <c r="D54" s="102" t="n">
        <v>6967</v>
      </c>
      <c r="E54" s="102"/>
      <c r="F54" s="102" t="n">
        <v>274221</v>
      </c>
      <c r="G54" s="102" t="n">
        <v>3084</v>
      </c>
      <c r="H54" s="102" t="n">
        <v>47381</v>
      </c>
      <c r="I54" s="60" t="n">
        <v>1213</v>
      </c>
      <c r="J54" s="60" t="n">
        <v>834</v>
      </c>
      <c r="K54" s="60" t="n">
        <v>496</v>
      </c>
      <c r="L54" s="60"/>
      <c r="M54" s="60" t="n">
        <v>2668</v>
      </c>
      <c r="N54" s="60" t="n">
        <v>371662</v>
      </c>
      <c r="O54" s="60" t="n">
        <v>258896</v>
      </c>
      <c r="P54" s="60" t="n">
        <v>26200</v>
      </c>
      <c r="Q54" s="60"/>
      <c r="R54" s="60" t="n">
        <v>815001</v>
      </c>
      <c r="S54" s="60" t="n">
        <v>80128</v>
      </c>
      <c r="T54" s="60" t="n">
        <v>980</v>
      </c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</row>
    <row r="55" s="46" customFormat="true" ht="17.25" hidden="false" customHeight="true" outlineLevel="0" collapsed="false">
      <c r="A55" s="80" t="s">
        <v>34</v>
      </c>
      <c r="B55" s="102" t="n">
        <v>80172</v>
      </c>
      <c r="C55" s="102" t="n">
        <v>30436</v>
      </c>
      <c r="D55" s="102" t="n">
        <v>17310</v>
      </c>
      <c r="E55" s="102"/>
      <c r="F55" s="102" t="n">
        <v>146655</v>
      </c>
      <c r="G55" s="102" t="n">
        <v>0</v>
      </c>
      <c r="H55" s="102" t="n">
        <v>29971.6</v>
      </c>
      <c r="I55" s="60" t="n">
        <v>979</v>
      </c>
      <c r="J55" s="60" t="n">
        <v>521</v>
      </c>
      <c r="K55" s="60" t="n">
        <v>245</v>
      </c>
      <c r="L55" s="60"/>
      <c r="M55" s="60" t="n">
        <v>2820</v>
      </c>
      <c r="N55" s="60" t="n">
        <v>229059</v>
      </c>
      <c r="O55" s="60" t="n">
        <v>124040</v>
      </c>
      <c r="P55" s="60" t="n">
        <v>15178</v>
      </c>
      <c r="Q55" s="60"/>
      <c r="R55" s="60" t="n">
        <v>468019</v>
      </c>
      <c r="S55" s="60" t="n">
        <v>28609</v>
      </c>
      <c r="T55" s="60" t="n">
        <v>0</v>
      </c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</row>
    <row r="56" s="46" customFormat="true" ht="17.25" hidden="false" customHeight="true" outlineLevel="0" collapsed="false">
      <c r="A56" s="80" t="s">
        <v>35</v>
      </c>
      <c r="B56" s="102" t="n">
        <v>23411</v>
      </c>
      <c r="C56" s="102" t="n">
        <v>31547</v>
      </c>
      <c r="D56" s="102" t="n">
        <v>2450</v>
      </c>
      <c r="E56" s="102"/>
      <c r="F56" s="102" t="n">
        <v>118096</v>
      </c>
      <c r="G56" s="102" t="n">
        <v>0</v>
      </c>
      <c r="H56" s="102" t="n">
        <v>30756.08</v>
      </c>
      <c r="I56" s="60" t="n">
        <v>471</v>
      </c>
      <c r="J56" s="60" t="n">
        <v>775</v>
      </c>
      <c r="K56" s="60" t="n">
        <v>280</v>
      </c>
      <c r="L56" s="60"/>
      <c r="M56" s="60" t="n">
        <v>1750</v>
      </c>
      <c r="N56" s="60" t="n">
        <v>102311</v>
      </c>
      <c r="O56" s="60" t="n">
        <v>176328</v>
      </c>
      <c r="P56" s="60" t="n">
        <v>20220</v>
      </c>
      <c r="Q56" s="60"/>
      <c r="R56" s="60" t="n">
        <v>344887</v>
      </c>
      <c r="S56" s="60" t="n">
        <v>47625</v>
      </c>
      <c r="T56" s="60" t="n">
        <v>0</v>
      </c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</row>
    <row r="57" s="46" customFormat="true" ht="17.25" hidden="false" customHeight="true" outlineLevel="0" collapsed="false">
      <c r="A57" s="80" t="s">
        <v>36</v>
      </c>
      <c r="B57" s="102" t="n">
        <v>74572</v>
      </c>
      <c r="C57" s="102" t="n">
        <v>59777</v>
      </c>
      <c r="D57" s="102" t="n">
        <v>11000</v>
      </c>
      <c r="E57" s="102"/>
      <c r="F57" s="102" t="n">
        <v>234750.3</v>
      </c>
      <c r="G57" s="102" t="n">
        <v>0</v>
      </c>
      <c r="H57" s="102" t="n">
        <v>54215.2</v>
      </c>
      <c r="I57" s="60" t="n">
        <v>934</v>
      </c>
      <c r="J57" s="60" t="n">
        <v>811</v>
      </c>
      <c r="K57" s="60" t="n">
        <v>438</v>
      </c>
      <c r="L57" s="60"/>
      <c r="M57" s="60" t="n">
        <v>2690</v>
      </c>
      <c r="N57" s="60" t="n">
        <v>252392</v>
      </c>
      <c r="O57" s="60" t="n">
        <v>233012</v>
      </c>
      <c r="P57" s="60" t="n">
        <v>8800</v>
      </c>
      <c r="Q57" s="60"/>
      <c r="R57" s="60" t="n">
        <v>682787</v>
      </c>
      <c r="S57" s="60" t="n">
        <v>104268</v>
      </c>
      <c r="T57" s="60" t="n">
        <v>0</v>
      </c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</row>
    <row r="58" s="46" customFormat="true" ht="17.25" hidden="false" customHeight="true" outlineLevel="0" collapsed="false">
      <c r="A58" s="85" t="s">
        <v>37</v>
      </c>
      <c r="B58" s="104" t="n">
        <v>62129.68</v>
      </c>
      <c r="C58" s="104" t="n">
        <v>38300</v>
      </c>
      <c r="D58" s="104" t="n">
        <v>4090</v>
      </c>
      <c r="E58" s="104"/>
      <c r="F58" s="104" t="n">
        <v>145443.96</v>
      </c>
      <c r="G58" s="104" t="n">
        <v>0</v>
      </c>
      <c r="H58" s="104" t="n">
        <v>36995.78</v>
      </c>
      <c r="I58" s="67" t="n">
        <v>988</v>
      </c>
      <c r="J58" s="67" t="n">
        <v>450</v>
      </c>
      <c r="K58" s="67" t="n">
        <v>249</v>
      </c>
      <c r="L58" s="67"/>
      <c r="M58" s="67" t="n">
        <v>3038</v>
      </c>
      <c r="N58" s="67" t="n">
        <v>172211</v>
      </c>
      <c r="O58" s="67" t="n">
        <v>125134</v>
      </c>
      <c r="P58" s="67" t="n">
        <v>19200</v>
      </c>
      <c r="Q58" s="67"/>
      <c r="R58" s="67" t="n">
        <v>371807</v>
      </c>
      <c r="S58" s="67" t="n">
        <v>40368</v>
      </c>
      <c r="T58" s="67" t="n">
        <v>0</v>
      </c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</row>
    <row r="59" s="45" customFormat="true" ht="27.75" hidden="false" customHeight="true" outlineLevel="0" collapsed="false">
      <c r="A59" s="119" t="s">
        <v>137</v>
      </c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</row>
    <row r="61" s="49" customFormat="true" ht="15.75" hidden="false" customHeight="true" outlineLevel="0" collapsed="false">
      <c r="A61" s="69" t="s">
        <v>138</v>
      </c>
      <c r="B61" s="69"/>
      <c r="C61" s="69"/>
      <c r="D61" s="69"/>
      <c r="E61" s="69"/>
      <c r="F61" s="69"/>
      <c r="G61" s="69"/>
    </row>
    <row r="62" s="49" customFormat="true" ht="14.25" hidden="false" customHeight="false" outlineLevel="0" collapsed="false">
      <c r="A62" s="89"/>
      <c r="B62" s="89"/>
      <c r="C62" s="89"/>
      <c r="D62" s="89"/>
      <c r="E62" s="89"/>
      <c r="F62" s="89"/>
      <c r="G62" s="89"/>
    </row>
    <row r="63" s="45" customFormat="true" ht="15.75" hidden="false" customHeight="true" outlineLevel="0" collapsed="false">
      <c r="A63" s="110" t="s">
        <v>112</v>
      </c>
      <c r="B63" s="114" t="s">
        <v>139</v>
      </c>
      <c r="C63" s="114" t="s">
        <v>140</v>
      </c>
      <c r="D63" s="114" t="s">
        <v>141</v>
      </c>
      <c r="E63" s="111" t="s">
        <v>142</v>
      </c>
      <c r="F63" s="111" t="s">
        <v>143</v>
      </c>
      <c r="G63" s="112" t="s">
        <v>144</v>
      </c>
    </row>
    <row r="64" s="45" customFormat="true" ht="11.25" hidden="false" customHeight="false" outlineLevel="0" collapsed="false">
      <c r="A64" s="110"/>
      <c r="B64" s="114"/>
      <c r="C64" s="114"/>
      <c r="D64" s="114"/>
      <c r="E64" s="111"/>
      <c r="F64" s="111" t="s">
        <v>95</v>
      </c>
      <c r="G64" s="112" t="s">
        <v>95</v>
      </c>
    </row>
    <row r="65" s="45" customFormat="true" ht="20.25" hidden="false" customHeight="true" outlineLevel="0" collapsed="false">
      <c r="A65" s="110"/>
      <c r="B65" s="114"/>
      <c r="C65" s="114"/>
      <c r="D65" s="114"/>
      <c r="E65" s="111"/>
      <c r="F65" s="111"/>
      <c r="G65" s="112"/>
    </row>
    <row r="66" s="79" customFormat="true" ht="15.75" hidden="false" customHeight="true" outlineLevel="0" collapsed="false">
      <c r="A66" s="116" t="s">
        <v>29</v>
      </c>
      <c r="B66" s="116" t="n">
        <v>991</v>
      </c>
      <c r="C66" s="116" t="n">
        <v>84</v>
      </c>
      <c r="D66" s="116" t="n">
        <v>2785</v>
      </c>
      <c r="E66" s="116" t="n">
        <v>44729</v>
      </c>
      <c r="F66" s="116" t="n">
        <v>82540</v>
      </c>
      <c r="G66" s="116" t="n">
        <v>35966</v>
      </c>
    </row>
    <row r="67" s="45" customFormat="true" ht="15.75" hidden="false" customHeight="true" outlineLevel="0" collapsed="false">
      <c r="A67" s="80" t="s">
        <v>30</v>
      </c>
      <c r="B67" s="60" t="n">
        <v>122</v>
      </c>
      <c r="C67" s="60" t="n">
        <v>20</v>
      </c>
      <c r="D67" s="60" t="n">
        <v>378</v>
      </c>
      <c r="E67" s="60" t="n">
        <v>5662</v>
      </c>
      <c r="F67" s="60" t="n">
        <v>12122</v>
      </c>
      <c r="G67" s="60" t="n">
        <v>5129</v>
      </c>
    </row>
    <row r="68" s="45" customFormat="true" ht="15.75" hidden="false" customHeight="true" outlineLevel="0" collapsed="false">
      <c r="A68" s="80" t="s">
        <v>31</v>
      </c>
      <c r="B68" s="60" t="n">
        <v>185</v>
      </c>
      <c r="C68" s="60" t="n">
        <v>5</v>
      </c>
      <c r="D68" s="60" t="n">
        <v>469</v>
      </c>
      <c r="E68" s="60" t="n">
        <v>7505</v>
      </c>
      <c r="F68" s="60" t="n">
        <v>14092</v>
      </c>
      <c r="G68" s="60" t="n">
        <v>5934</v>
      </c>
    </row>
    <row r="69" s="45" customFormat="true" ht="15.75" hidden="false" customHeight="true" outlineLevel="0" collapsed="false">
      <c r="A69" s="80" t="s">
        <v>32</v>
      </c>
      <c r="B69" s="60" t="n">
        <v>186</v>
      </c>
      <c r="C69" s="60" t="n">
        <v>7</v>
      </c>
      <c r="D69" s="60" t="n">
        <v>453</v>
      </c>
      <c r="E69" s="60" t="n">
        <v>7132</v>
      </c>
      <c r="F69" s="60" t="n">
        <v>13252</v>
      </c>
      <c r="G69" s="60" t="n">
        <v>6137</v>
      </c>
    </row>
    <row r="70" s="45" customFormat="true" ht="15.75" hidden="false" customHeight="true" outlineLevel="0" collapsed="false">
      <c r="A70" s="80" t="s">
        <v>33</v>
      </c>
      <c r="B70" s="60" t="n">
        <v>152</v>
      </c>
      <c r="C70" s="60" t="n">
        <v>9</v>
      </c>
      <c r="D70" s="60" t="n">
        <v>400</v>
      </c>
      <c r="E70" s="60" t="n">
        <v>7000</v>
      </c>
      <c r="F70" s="60" t="n">
        <v>12084</v>
      </c>
      <c r="G70" s="60" t="n">
        <v>5370</v>
      </c>
    </row>
    <row r="71" s="45" customFormat="true" ht="15.75" hidden="false" customHeight="true" outlineLevel="0" collapsed="false">
      <c r="A71" s="80" t="s">
        <v>34</v>
      </c>
      <c r="B71" s="60" t="n">
        <v>78</v>
      </c>
      <c r="C71" s="60" t="n">
        <v>11</v>
      </c>
      <c r="D71" s="60" t="n">
        <v>259</v>
      </c>
      <c r="E71" s="60" t="n">
        <v>4229</v>
      </c>
      <c r="F71" s="60" t="n">
        <v>7068</v>
      </c>
      <c r="G71" s="60" t="n">
        <v>3493</v>
      </c>
    </row>
    <row r="72" s="45" customFormat="true" ht="15.75" hidden="false" customHeight="true" outlineLevel="0" collapsed="false">
      <c r="A72" s="80" t="s">
        <v>35</v>
      </c>
      <c r="B72" s="60" t="n">
        <v>86</v>
      </c>
      <c r="C72" s="60" t="n">
        <v>6</v>
      </c>
      <c r="D72" s="60" t="n">
        <v>208</v>
      </c>
      <c r="E72" s="60" t="n">
        <v>4613</v>
      </c>
      <c r="F72" s="60" t="n">
        <v>7214</v>
      </c>
      <c r="G72" s="60" t="n">
        <v>2815</v>
      </c>
    </row>
    <row r="73" s="45" customFormat="true" ht="15.75" hidden="false" customHeight="true" outlineLevel="0" collapsed="false">
      <c r="A73" s="80" t="s">
        <v>36</v>
      </c>
      <c r="B73" s="60" t="n">
        <v>104</v>
      </c>
      <c r="C73" s="60" t="n">
        <v>20</v>
      </c>
      <c r="D73" s="60" t="n">
        <v>341</v>
      </c>
      <c r="E73" s="60" t="n">
        <v>5773</v>
      </c>
      <c r="F73" s="60" t="n">
        <v>10184</v>
      </c>
      <c r="G73" s="60" t="n">
        <v>4595</v>
      </c>
    </row>
    <row r="74" s="45" customFormat="true" ht="15.75" hidden="false" customHeight="true" outlineLevel="0" collapsed="false">
      <c r="A74" s="85" t="s">
        <v>37</v>
      </c>
      <c r="B74" s="67" t="n">
        <v>78</v>
      </c>
      <c r="C74" s="67" t="n">
        <v>6</v>
      </c>
      <c r="D74" s="67" t="n">
        <v>277</v>
      </c>
      <c r="E74" s="67" t="n">
        <v>2815</v>
      </c>
      <c r="F74" s="67" t="n">
        <v>6524</v>
      </c>
      <c r="G74" s="67" t="n">
        <v>2493</v>
      </c>
    </row>
    <row r="75" s="49" customFormat="true" ht="14.25" hidden="false" customHeight="false" outlineLevel="0" collapsed="false"/>
    <row r="77" s="49" customFormat="true" ht="20.25" hidden="false" customHeight="true" outlineLevel="0" collapsed="false">
      <c r="A77" s="120" t="s">
        <v>145</v>
      </c>
      <c r="B77" s="120"/>
      <c r="C77" s="120"/>
      <c r="D77" s="120"/>
      <c r="E77" s="120"/>
      <c r="F77" s="120"/>
      <c r="G77" s="120"/>
      <c r="H77" s="120"/>
    </row>
    <row r="78" s="49" customFormat="true" ht="15" hidden="false" customHeight="true" outlineLevel="0" collapsed="false">
      <c r="A78" s="121" t="s">
        <v>17</v>
      </c>
      <c r="B78" s="121"/>
      <c r="C78" s="121"/>
      <c r="D78" s="121"/>
      <c r="E78" s="121"/>
      <c r="F78" s="122"/>
      <c r="G78" s="122"/>
      <c r="H78" s="122"/>
    </row>
    <row r="79" s="49" customFormat="true" ht="14.25" hidden="false" customHeight="true" outlineLevel="0" collapsed="false">
      <c r="A79" s="123" t="s">
        <v>146</v>
      </c>
      <c r="B79" s="124" t="s">
        <v>147</v>
      </c>
      <c r="C79" s="124"/>
      <c r="D79" s="124" t="s">
        <v>90</v>
      </c>
      <c r="E79" s="124"/>
      <c r="F79" s="124"/>
      <c r="G79" s="124"/>
      <c r="H79" s="125" t="s">
        <v>148</v>
      </c>
    </row>
    <row r="80" s="49" customFormat="true" ht="24" hidden="false" customHeight="true" outlineLevel="0" collapsed="false">
      <c r="A80" s="123"/>
      <c r="B80" s="126"/>
      <c r="C80" s="126"/>
      <c r="D80" s="126"/>
      <c r="E80" s="124" t="s">
        <v>149</v>
      </c>
      <c r="F80" s="124"/>
      <c r="G80" s="126"/>
      <c r="H80" s="127"/>
    </row>
    <row r="81" s="49" customFormat="true" ht="36" hidden="false" customHeight="false" outlineLevel="0" collapsed="false">
      <c r="A81" s="123"/>
      <c r="B81" s="124" t="s">
        <v>150</v>
      </c>
      <c r="C81" s="124" t="s">
        <v>151</v>
      </c>
      <c r="D81" s="124" t="s">
        <v>125</v>
      </c>
      <c r="E81" s="124" t="s">
        <v>125</v>
      </c>
      <c r="F81" s="124" t="s">
        <v>152</v>
      </c>
      <c r="G81" s="124" t="s">
        <v>153</v>
      </c>
      <c r="H81" s="128" t="s">
        <v>95</v>
      </c>
    </row>
    <row r="82" s="79" customFormat="true" ht="11.25" hidden="false" customHeight="false" outlineLevel="0" collapsed="false">
      <c r="A82" s="129" t="s">
        <v>100</v>
      </c>
      <c r="B82" s="130" t="n">
        <f aca="false">B83+B92+B94</f>
        <v>28076</v>
      </c>
      <c r="C82" s="130" t="n">
        <f aca="false">C83+C92+C94</f>
        <v>4270</v>
      </c>
      <c r="D82" s="130" t="n">
        <f aca="false">D83+D92+D94</f>
        <v>19803</v>
      </c>
      <c r="E82" s="130" t="n">
        <f aca="false">E83+E92+E94</f>
        <v>11011</v>
      </c>
      <c r="F82" s="130" t="n">
        <f aca="false">F83+F92+F94</f>
        <v>11011</v>
      </c>
      <c r="G82" s="130" t="n">
        <f aca="false">G83+G92+G94</f>
        <v>1208</v>
      </c>
      <c r="H82" s="130" t="n">
        <f aca="false">H83+H92+H94</f>
        <v>52179</v>
      </c>
    </row>
    <row r="83" s="45" customFormat="true" ht="11.25" hidden="false" customHeight="false" outlineLevel="0" collapsed="false">
      <c r="A83" s="131" t="s">
        <v>154</v>
      </c>
      <c r="B83" s="132" t="n">
        <v>4131</v>
      </c>
      <c r="C83" s="132" t="n">
        <v>3508</v>
      </c>
      <c r="D83" s="132" t="n">
        <v>17156</v>
      </c>
      <c r="E83" s="132" t="n">
        <v>9572</v>
      </c>
      <c r="F83" s="132" t="n">
        <v>9572</v>
      </c>
      <c r="G83" s="132" t="n">
        <v>0</v>
      </c>
      <c r="H83" s="132" t="n">
        <v>46812</v>
      </c>
    </row>
    <row r="84" s="45" customFormat="true" ht="11.25" hidden="false" customHeight="false" outlineLevel="0" collapsed="false">
      <c r="A84" s="133" t="s">
        <v>155</v>
      </c>
      <c r="B84" s="132" t="n">
        <v>2589</v>
      </c>
      <c r="C84" s="132" t="n">
        <v>2068</v>
      </c>
      <c r="D84" s="132" t="n">
        <v>3857</v>
      </c>
      <c r="E84" s="132" t="n">
        <v>2191</v>
      </c>
      <c r="F84" s="132" t="n">
        <v>2191</v>
      </c>
      <c r="G84" s="132" t="n">
        <v>0</v>
      </c>
      <c r="H84" s="132" t="n">
        <v>11413</v>
      </c>
    </row>
    <row r="85" s="45" customFormat="true" ht="11.25" hidden="false" customHeight="false" outlineLevel="0" collapsed="false">
      <c r="A85" s="133" t="s">
        <v>156</v>
      </c>
      <c r="B85" s="132" t="n">
        <v>541</v>
      </c>
      <c r="C85" s="132" t="n">
        <v>533</v>
      </c>
      <c r="D85" s="132" t="n">
        <v>1017</v>
      </c>
      <c r="E85" s="132" t="n">
        <v>933</v>
      </c>
      <c r="F85" s="132" t="n">
        <v>933</v>
      </c>
      <c r="G85" s="132" t="n">
        <v>0</v>
      </c>
      <c r="H85" s="132" t="n">
        <v>5423</v>
      </c>
    </row>
    <row r="86" s="45" customFormat="true" ht="11.25" hidden="false" customHeight="false" outlineLevel="0" collapsed="false">
      <c r="A86" s="133" t="s">
        <v>157</v>
      </c>
      <c r="B86" s="132" t="n">
        <v>206</v>
      </c>
      <c r="C86" s="132" t="n">
        <v>145</v>
      </c>
      <c r="D86" s="132" t="n">
        <v>3582</v>
      </c>
      <c r="E86" s="132" t="n">
        <v>1339</v>
      </c>
      <c r="F86" s="132" t="n">
        <v>1339</v>
      </c>
      <c r="G86" s="132" t="n">
        <v>0</v>
      </c>
      <c r="H86" s="132" t="n">
        <v>7188</v>
      </c>
    </row>
    <row r="87" s="45" customFormat="true" ht="11.25" hidden="false" customHeight="false" outlineLevel="0" collapsed="false">
      <c r="A87" s="133" t="s">
        <v>158</v>
      </c>
      <c r="B87" s="132" t="n">
        <v>262</v>
      </c>
      <c r="C87" s="132" t="n">
        <v>262</v>
      </c>
      <c r="D87" s="132" t="n">
        <v>4409</v>
      </c>
      <c r="E87" s="132" t="n">
        <v>4409</v>
      </c>
      <c r="F87" s="132" t="n">
        <v>4409</v>
      </c>
      <c r="G87" s="132" t="n">
        <v>0</v>
      </c>
      <c r="H87" s="132" t="n">
        <v>8511</v>
      </c>
    </row>
    <row r="88" s="45" customFormat="true" ht="11.25" hidden="false" customHeight="false" outlineLevel="0" collapsed="false">
      <c r="A88" s="133" t="s">
        <v>159</v>
      </c>
      <c r="B88" s="132" t="n">
        <v>103</v>
      </c>
      <c r="C88" s="132" t="n">
        <v>103</v>
      </c>
      <c r="D88" s="132" t="n">
        <v>1438</v>
      </c>
      <c r="E88" s="132" t="n">
        <v>144</v>
      </c>
      <c r="F88" s="132" t="n">
        <v>144</v>
      </c>
      <c r="G88" s="132" t="n">
        <v>0</v>
      </c>
      <c r="H88" s="132" t="n">
        <v>4125</v>
      </c>
    </row>
    <row r="89" s="45" customFormat="true" ht="11.25" hidden="false" customHeight="false" outlineLevel="0" collapsed="false">
      <c r="A89" s="133" t="s">
        <v>160</v>
      </c>
      <c r="B89" s="132" t="n">
        <v>62</v>
      </c>
      <c r="C89" s="132" t="n">
        <v>62</v>
      </c>
      <c r="D89" s="132" t="n">
        <v>284</v>
      </c>
      <c r="E89" s="132" t="n">
        <v>248</v>
      </c>
      <c r="F89" s="132" t="n">
        <v>248</v>
      </c>
      <c r="G89" s="132" t="n">
        <v>0</v>
      </c>
      <c r="H89" s="132" t="n">
        <v>2363</v>
      </c>
    </row>
    <row r="90" s="45" customFormat="true" ht="11.25" hidden="false" customHeight="false" outlineLevel="0" collapsed="false">
      <c r="A90" s="133" t="s">
        <v>161</v>
      </c>
      <c r="B90" s="132" t="n">
        <v>48</v>
      </c>
      <c r="C90" s="132" t="n">
        <v>15</v>
      </c>
      <c r="D90" s="132" t="n">
        <v>1712</v>
      </c>
      <c r="E90" s="132" t="n">
        <v>69</v>
      </c>
      <c r="F90" s="132" t="n">
        <v>69</v>
      </c>
      <c r="G90" s="132" t="n">
        <v>0</v>
      </c>
      <c r="H90" s="132" t="n">
        <v>4675</v>
      </c>
    </row>
    <row r="91" s="45" customFormat="true" ht="11.25" hidden="false" customHeight="false" outlineLevel="0" collapsed="false">
      <c r="A91" s="133" t="s">
        <v>162</v>
      </c>
      <c r="B91" s="132" t="n">
        <v>320</v>
      </c>
      <c r="C91" s="132" t="n">
        <v>320</v>
      </c>
      <c r="D91" s="132" t="n">
        <v>857</v>
      </c>
      <c r="E91" s="132" t="n">
        <v>239</v>
      </c>
      <c r="F91" s="132" t="n">
        <v>239</v>
      </c>
      <c r="G91" s="132" t="n">
        <v>0</v>
      </c>
      <c r="H91" s="132" t="n">
        <v>3114</v>
      </c>
    </row>
    <row r="92" s="45" customFormat="true" ht="11.25" hidden="false" customHeight="false" outlineLevel="0" collapsed="false">
      <c r="A92" s="131" t="s">
        <v>163</v>
      </c>
      <c r="B92" s="132" t="n">
        <v>762</v>
      </c>
      <c r="C92" s="132" t="n">
        <v>762</v>
      </c>
      <c r="D92" s="132" t="n">
        <v>2647</v>
      </c>
      <c r="E92" s="132" t="n">
        <v>1439</v>
      </c>
      <c r="F92" s="132" t="n">
        <v>1439</v>
      </c>
      <c r="G92" s="132" t="n">
        <v>1208</v>
      </c>
      <c r="H92" s="132" t="n">
        <v>5367</v>
      </c>
    </row>
    <row r="93" s="45" customFormat="true" ht="11.25" hidden="false" customHeight="false" outlineLevel="0" collapsed="false">
      <c r="A93" s="131" t="s">
        <v>164</v>
      </c>
      <c r="B93" s="132" t="n">
        <v>762</v>
      </c>
      <c r="C93" s="132" t="n">
        <v>762</v>
      </c>
      <c r="D93" s="132" t="n">
        <v>2647</v>
      </c>
      <c r="E93" s="132" t="n">
        <v>1439</v>
      </c>
      <c r="F93" s="132" t="n">
        <v>1439</v>
      </c>
      <c r="G93" s="132" t="n">
        <v>1208</v>
      </c>
      <c r="H93" s="132" t="n">
        <v>5367</v>
      </c>
    </row>
    <row r="94" s="45" customFormat="true" ht="11.25" hidden="false" customHeight="false" outlineLevel="0" collapsed="false">
      <c r="A94" s="131" t="s">
        <v>165</v>
      </c>
      <c r="B94" s="132" t="n">
        <v>23183</v>
      </c>
      <c r="C94" s="132" t="n">
        <v>0</v>
      </c>
      <c r="D94" s="132" t="n">
        <v>0</v>
      </c>
      <c r="E94" s="132" t="n">
        <v>0</v>
      </c>
      <c r="F94" s="132" t="n">
        <v>0</v>
      </c>
      <c r="G94" s="132" t="n">
        <v>0</v>
      </c>
      <c r="H94" s="132" t="n">
        <v>0</v>
      </c>
    </row>
    <row r="95" s="45" customFormat="true" ht="11.25" hidden="false" customHeight="false" outlineLevel="0" collapsed="false">
      <c r="A95" s="133" t="s">
        <v>164</v>
      </c>
      <c r="B95" s="132" t="n">
        <v>12853</v>
      </c>
      <c r="C95" s="132" t="n">
        <v>0</v>
      </c>
      <c r="D95" s="132" t="n">
        <v>0</v>
      </c>
      <c r="E95" s="132" t="n">
        <v>0</v>
      </c>
      <c r="F95" s="132" t="n">
        <v>0</v>
      </c>
      <c r="G95" s="132" t="n">
        <v>0</v>
      </c>
      <c r="H95" s="132" t="n">
        <v>0</v>
      </c>
    </row>
    <row r="96" s="45" customFormat="true" ht="11.25" hidden="false" customHeight="false" outlineLevel="0" collapsed="false">
      <c r="A96" s="133" t="s">
        <v>166</v>
      </c>
      <c r="B96" s="132" t="n">
        <v>2898</v>
      </c>
      <c r="C96" s="132" t="n">
        <v>0</v>
      </c>
      <c r="D96" s="132" t="n">
        <v>0</v>
      </c>
      <c r="E96" s="132" t="n">
        <v>0</v>
      </c>
      <c r="F96" s="132" t="n">
        <v>0</v>
      </c>
      <c r="G96" s="132" t="n">
        <v>0</v>
      </c>
      <c r="H96" s="132" t="n">
        <v>0</v>
      </c>
    </row>
    <row r="97" s="45" customFormat="true" ht="11.25" hidden="false" customHeight="false" outlineLevel="0" collapsed="false">
      <c r="A97" s="133" t="s">
        <v>167</v>
      </c>
      <c r="B97" s="132" t="n">
        <v>0</v>
      </c>
      <c r="C97" s="132" t="n">
        <v>0</v>
      </c>
      <c r="D97" s="132" t="n">
        <v>0</v>
      </c>
      <c r="E97" s="132" t="n">
        <v>0</v>
      </c>
      <c r="F97" s="132" t="n">
        <v>0</v>
      </c>
      <c r="G97" s="132" t="n">
        <v>0</v>
      </c>
      <c r="H97" s="132" t="n">
        <v>0</v>
      </c>
    </row>
    <row r="98" s="45" customFormat="true" ht="11.25" hidden="false" customHeight="false" outlineLevel="0" collapsed="false">
      <c r="A98" s="133" t="s">
        <v>168</v>
      </c>
      <c r="B98" s="132" t="n">
        <v>0</v>
      </c>
      <c r="C98" s="132" t="n">
        <v>0</v>
      </c>
      <c r="D98" s="132" t="n">
        <v>0</v>
      </c>
      <c r="E98" s="132" t="n">
        <v>0</v>
      </c>
      <c r="F98" s="132" t="n">
        <v>0</v>
      </c>
      <c r="G98" s="132" t="n">
        <v>0</v>
      </c>
      <c r="H98" s="132" t="n">
        <v>0</v>
      </c>
    </row>
    <row r="99" s="45" customFormat="true" ht="11.25" hidden="false" customHeight="false" outlineLevel="0" collapsed="false">
      <c r="A99" s="133" t="s">
        <v>169</v>
      </c>
      <c r="B99" s="132" t="n">
        <v>604</v>
      </c>
      <c r="C99" s="132" t="n">
        <v>0</v>
      </c>
      <c r="D99" s="132" t="n">
        <v>0</v>
      </c>
      <c r="E99" s="132" t="n">
        <v>0</v>
      </c>
      <c r="F99" s="132" t="n">
        <v>0</v>
      </c>
      <c r="G99" s="132" t="n">
        <v>0</v>
      </c>
      <c r="H99" s="132" t="n">
        <v>0</v>
      </c>
    </row>
    <row r="100" s="45" customFormat="true" ht="11.25" hidden="false" customHeight="false" outlineLevel="0" collapsed="false">
      <c r="A100" s="133" t="s">
        <v>170</v>
      </c>
      <c r="B100" s="132" t="n">
        <v>288</v>
      </c>
      <c r="C100" s="132" t="n">
        <v>0</v>
      </c>
      <c r="D100" s="132" t="n">
        <v>0</v>
      </c>
      <c r="E100" s="132" t="n">
        <v>0</v>
      </c>
      <c r="F100" s="132" t="n">
        <v>0</v>
      </c>
      <c r="G100" s="132" t="n">
        <v>0</v>
      </c>
      <c r="H100" s="132" t="n">
        <v>0</v>
      </c>
    </row>
    <row r="101" s="45" customFormat="true" ht="11.25" hidden="false" customHeight="false" outlineLevel="0" collapsed="false">
      <c r="A101" s="133" t="s">
        <v>171</v>
      </c>
      <c r="B101" s="132" t="n">
        <v>0</v>
      </c>
      <c r="C101" s="132" t="n">
        <v>0</v>
      </c>
      <c r="D101" s="132" t="n">
        <v>0</v>
      </c>
      <c r="E101" s="132" t="n">
        <v>0</v>
      </c>
      <c r="F101" s="132" t="n">
        <v>0</v>
      </c>
      <c r="G101" s="132" t="n">
        <v>0</v>
      </c>
      <c r="H101" s="132" t="n">
        <v>0</v>
      </c>
    </row>
    <row r="102" s="45" customFormat="true" ht="11.25" hidden="false" customHeight="false" outlineLevel="0" collapsed="false">
      <c r="A102" s="134" t="s">
        <v>172</v>
      </c>
      <c r="B102" s="135" t="n">
        <v>6540</v>
      </c>
      <c r="C102" s="135" t="n">
        <v>0</v>
      </c>
      <c r="D102" s="135" t="n">
        <v>0</v>
      </c>
      <c r="E102" s="135" t="n">
        <v>0</v>
      </c>
      <c r="F102" s="135" t="n">
        <v>0</v>
      </c>
      <c r="G102" s="135" t="n">
        <v>0</v>
      </c>
      <c r="H102" s="135" t="n">
        <v>0</v>
      </c>
    </row>
    <row r="103" s="136" customFormat="true" ht="14.25" hidden="false" customHeight="false" outlineLevel="0" collapsed="false">
      <c r="B103" s="137"/>
      <c r="C103" s="137"/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8"/>
    </row>
    <row r="104" s="2" customFormat="true" ht="17.25" hidden="false" customHeight="true" outlineLevel="0" collapsed="false">
      <c r="A104" s="139" t="s">
        <v>173</v>
      </c>
      <c r="B104" s="139"/>
      <c r="C104" s="139"/>
      <c r="D104" s="139"/>
      <c r="E104" s="139"/>
      <c r="F104" s="139"/>
      <c r="G104" s="139"/>
      <c r="H104" s="139"/>
      <c r="I104" s="139"/>
    </row>
    <row r="105" s="2" customFormat="true" ht="14.25" hidden="false" customHeight="false" outlineLevel="0" collapsed="false">
      <c r="A105" s="140" t="s">
        <v>17</v>
      </c>
      <c r="B105" s="141"/>
      <c r="C105" s="141"/>
      <c r="D105" s="141"/>
      <c r="E105" s="141"/>
      <c r="F105" s="141"/>
      <c r="G105" s="141"/>
      <c r="H105" s="141"/>
    </row>
    <row r="106" s="2" customFormat="true" ht="30.75" hidden="false" customHeight="true" outlineLevel="0" collapsed="false">
      <c r="A106" s="142" t="s">
        <v>174</v>
      </c>
      <c r="B106" s="143" t="s">
        <v>88</v>
      </c>
      <c r="C106" s="144" t="s">
        <v>141</v>
      </c>
      <c r="D106" s="144"/>
      <c r="E106" s="144" t="s">
        <v>90</v>
      </c>
      <c r="F106" s="143" t="s">
        <v>18</v>
      </c>
      <c r="G106" s="144" t="s">
        <v>92</v>
      </c>
      <c r="H106" s="144"/>
      <c r="I106" s="145" t="s">
        <v>175</v>
      </c>
    </row>
    <row r="107" s="2" customFormat="true" ht="14.25" hidden="false" customHeight="true" outlineLevel="0" collapsed="false">
      <c r="A107" s="142"/>
      <c r="B107" s="143"/>
      <c r="C107" s="144" t="s">
        <v>125</v>
      </c>
      <c r="D107" s="143" t="s">
        <v>176</v>
      </c>
      <c r="E107" s="144" t="s">
        <v>125</v>
      </c>
      <c r="F107" s="143" t="s">
        <v>125</v>
      </c>
      <c r="G107" s="144" t="s">
        <v>125</v>
      </c>
      <c r="H107" s="143" t="s">
        <v>177</v>
      </c>
      <c r="I107" s="145"/>
    </row>
    <row r="108" s="2" customFormat="true" ht="14.25" hidden="false" customHeight="true" outlineLevel="0" collapsed="false">
      <c r="A108" s="142"/>
      <c r="B108" s="143"/>
      <c r="C108" s="144"/>
      <c r="D108" s="143"/>
      <c r="E108" s="144"/>
      <c r="F108" s="143"/>
      <c r="G108" s="144"/>
      <c r="H108" s="143"/>
      <c r="I108" s="145"/>
    </row>
    <row r="109" s="2" customFormat="true" ht="23.1" hidden="false" customHeight="true" outlineLevel="0" collapsed="false">
      <c r="A109" s="142"/>
      <c r="B109" s="143"/>
      <c r="C109" s="144"/>
      <c r="D109" s="143"/>
      <c r="E109" s="144"/>
      <c r="F109" s="143"/>
      <c r="G109" s="144"/>
      <c r="H109" s="143"/>
      <c r="I109" s="145"/>
    </row>
    <row r="110" s="23" customFormat="true" ht="15.75" hidden="false" customHeight="true" outlineLevel="0" collapsed="false">
      <c r="A110" s="146" t="s">
        <v>29</v>
      </c>
      <c r="B110" s="147" t="n">
        <v>4</v>
      </c>
      <c r="C110" s="147" t="n">
        <v>96</v>
      </c>
      <c r="D110" s="147" t="n">
        <v>34</v>
      </c>
      <c r="E110" s="147" t="n">
        <v>559</v>
      </c>
      <c r="F110" s="147" t="n">
        <v>3033</v>
      </c>
      <c r="G110" s="147" t="n">
        <v>139</v>
      </c>
      <c r="H110" s="147" t="n">
        <v>131</v>
      </c>
      <c r="I110" s="147" t="n">
        <v>21606.32</v>
      </c>
    </row>
    <row r="111" s="148" customFormat="true" ht="15.75" hidden="false" customHeight="true" outlineLevel="0" collapsed="false">
      <c r="A111" s="80" t="s">
        <v>30</v>
      </c>
      <c r="B111" s="60" t="n">
        <v>1</v>
      </c>
      <c r="C111" s="60" t="n">
        <v>24</v>
      </c>
      <c r="D111" s="60" t="n">
        <v>9</v>
      </c>
      <c r="E111" s="60" t="n">
        <v>79</v>
      </c>
      <c r="F111" s="60" t="n">
        <v>532</v>
      </c>
      <c r="G111" s="60" t="n">
        <v>65</v>
      </c>
      <c r="H111" s="132" t="n">
        <v>62</v>
      </c>
      <c r="I111" s="132" t="n">
        <v>10198</v>
      </c>
    </row>
    <row r="112" s="148" customFormat="true" ht="15.75" hidden="false" customHeight="true" outlineLevel="0" collapsed="false">
      <c r="A112" s="80" t="s">
        <v>31</v>
      </c>
      <c r="B112" s="60" t="n">
        <v>1</v>
      </c>
      <c r="C112" s="60" t="n">
        <v>10</v>
      </c>
      <c r="D112" s="60" t="n">
        <v>9</v>
      </c>
      <c r="E112" s="60" t="n">
        <v>110</v>
      </c>
      <c r="F112" s="60" t="n">
        <v>517</v>
      </c>
      <c r="G112" s="60" t="n">
        <v>21</v>
      </c>
      <c r="H112" s="132" t="n">
        <v>17</v>
      </c>
      <c r="I112" s="132" t="n">
        <v>3843</v>
      </c>
    </row>
    <row r="113" s="148" customFormat="true" ht="15.75" hidden="false" customHeight="true" outlineLevel="0" collapsed="false">
      <c r="A113" s="80" t="s">
        <v>32</v>
      </c>
      <c r="B113" s="60" t="n">
        <v>1</v>
      </c>
      <c r="C113" s="60" t="n">
        <v>53</v>
      </c>
      <c r="D113" s="60" t="n">
        <v>9</v>
      </c>
      <c r="E113" s="60" t="n">
        <v>153</v>
      </c>
      <c r="F113" s="60" t="n">
        <v>806</v>
      </c>
      <c r="G113" s="60" t="n">
        <v>30</v>
      </c>
      <c r="H113" s="132" t="n">
        <v>29</v>
      </c>
      <c r="I113" s="132" t="n">
        <v>3742.32</v>
      </c>
    </row>
    <row r="114" s="148" customFormat="true" ht="15.75" hidden="false" customHeight="true" outlineLevel="0" collapsed="false">
      <c r="A114" s="80" t="s">
        <v>33</v>
      </c>
      <c r="B114" s="60" t="n">
        <v>1</v>
      </c>
      <c r="C114" s="60" t="n">
        <v>9</v>
      </c>
      <c r="D114" s="60" t="n">
        <v>7</v>
      </c>
      <c r="E114" s="60" t="n">
        <v>71</v>
      </c>
      <c r="F114" s="60" t="n">
        <v>432</v>
      </c>
      <c r="G114" s="60" t="n">
        <v>23</v>
      </c>
      <c r="H114" s="132" t="n">
        <v>23</v>
      </c>
      <c r="I114" s="132" t="n">
        <v>3823</v>
      </c>
    </row>
    <row r="115" s="148" customFormat="true" ht="15.75" hidden="false" customHeight="true" outlineLevel="0" collapsed="false">
      <c r="A115" s="80" t="s">
        <v>34</v>
      </c>
      <c r="B115" s="60"/>
      <c r="C115" s="149" t="n">
        <v>0</v>
      </c>
      <c r="D115" s="60" t="n">
        <v>0</v>
      </c>
      <c r="E115" s="60" t="n">
        <v>48</v>
      </c>
      <c r="F115" s="60" t="n">
        <v>190</v>
      </c>
      <c r="G115" s="132" t="n">
        <v>0</v>
      </c>
      <c r="H115" s="60" t="n">
        <v>0</v>
      </c>
      <c r="I115" s="60" t="n">
        <v>0</v>
      </c>
    </row>
    <row r="116" s="148" customFormat="true" ht="15.75" hidden="false" customHeight="true" outlineLevel="0" collapsed="false">
      <c r="A116" s="80" t="s">
        <v>35</v>
      </c>
      <c r="B116" s="60"/>
      <c r="C116" s="149" t="n">
        <v>0</v>
      </c>
      <c r="D116" s="60" t="n">
        <v>0</v>
      </c>
      <c r="E116" s="60" t="n">
        <v>27</v>
      </c>
      <c r="F116" s="60" t="n">
        <v>133</v>
      </c>
      <c r="G116" s="132" t="n">
        <v>0</v>
      </c>
      <c r="H116" s="60" t="n">
        <v>0</v>
      </c>
      <c r="I116" s="60" t="n">
        <v>0</v>
      </c>
    </row>
    <row r="117" s="148" customFormat="true" ht="15.75" hidden="false" customHeight="true" outlineLevel="0" collapsed="false">
      <c r="A117" s="80" t="s">
        <v>36</v>
      </c>
      <c r="B117" s="60"/>
      <c r="C117" s="149" t="n">
        <v>0</v>
      </c>
      <c r="D117" s="60" t="n">
        <v>0</v>
      </c>
      <c r="E117" s="60" t="n">
        <v>43</v>
      </c>
      <c r="F117" s="60" t="n">
        <v>244</v>
      </c>
      <c r="G117" s="132" t="n">
        <v>0</v>
      </c>
      <c r="H117" s="60" t="n">
        <v>0</v>
      </c>
      <c r="I117" s="60" t="n">
        <v>0</v>
      </c>
    </row>
    <row r="118" s="148" customFormat="true" ht="15.75" hidden="false" customHeight="true" outlineLevel="0" collapsed="false">
      <c r="A118" s="85" t="s">
        <v>37</v>
      </c>
      <c r="B118" s="67"/>
      <c r="C118" s="150" t="n">
        <v>0</v>
      </c>
      <c r="D118" s="67" t="n">
        <v>0</v>
      </c>
      <c r="E118" s="67" t="n">
        <v>28</v>
      </c>
      <c r="F118" s="67" t="n">
        <v>179</v>
      </c>
      <c r="G118" s="135" t="n">
        <v>0</v>
      </c>
      <c r="H118" s="67" t="n">
        <v>0</v>
      </c>
      <c r="I118" s="67" t="n">
        <v>0</v>
      </c>
    </row>
    <row r="119" s="1" customFormat="true" ht="17.25" hidden="false" customHeight="true" outlineLevel="0" collapsed="false">
      <c r="A119" s="151" t="s">
        <v>178</v>
      </c>
      <c r="B119" s="151"/>
      <c r="C119" s="151"/>
      <c r="D119" s="151"/>
      <c r="E119" s="151"/>
      <c r="F119" s="151"/>
      <c r="G119" s="151"/>
      <c r="H119" s="151"/>
      <c r="I119" s="151"/>
    </row>
    <row r="120" s="49" customFormat="true" ht="37.5" hidden="false" customHeight="true" outlineLevel="0" collapsed="false">
      <c r="A120" s="69" t="s">
        <v>179</v>
      </c>
      <c r="B120" s="69"/>
      <c r="C120" s="69"/>
      <c r="D120" s="69"/>
      <c r="E120" s="69"/>
      <c r="F120" s="69"/>
      <c r="G120" s="69"/>
      <c r="H120" s="69"/>
    </row>
    <row r="121" s="49" customFormat="true" ht="14.25" hidden="false" customHeight="false" outlineLevel="0" collapsed="false">
      <c r="A121" s="88" t="s">
        <v>17</v>
      </c>
      <c r="B121" s="89"/>
      <c r="C121" s="89"/>
      <c r="D121" s="89"/>
      <c r="E121" s="89"/>
      <c r="F121" s="89"/>
    </row>
    <row r="122" s="49" customFormat="true" ht="18" hidden="false" customHeight="true" outlineLevel="0" collapsed="false">
      <c r="A122" s="152" t="s">
        <v>112</v>
      </c>
      <c r="B122" s="153" t="s">
        <v>180</v>
      </c>
      <c r="C122" s="153" t="s">
        <v>90</v>
      </c>
      <c r="D122" s="154" t="s">
        <v>148</v>
      </c>
      <c r="E122" s="154"/>
      <c r="F122" s="154"/>
      <c r="G122" s="154"/>
      <c r="H122" s="154"/>
    </row>
    <row r="123" s="49" customFormat="true" ht="18" hidden="false" customHeight="true" outlineLevel="0" collapsed="false">
      <c r="A123" s="152"/>
      <c r="B123" s="153"/>
      <c r="C123" s="153"/>
      <c r="D123" s="155" t="s">
        <v>125</v>
      </c>
      <c r="E123" s="155" t="s">
        <v>181</v>
      </c>
      <c r="F123" s="155" t="s">
        <v>182</v>
      </c>
      <c r="G123" s="155" t="s">
        <v>183</v>
      </c>
      <c r="H123" s="154" t="s">
        <v>184</v>
      </c>
    </row>
    <row r="124" s="79" customFormat="true" ht="12" hidden="false" customHeight="false" outlineLevel="0" collapsed="false">
      <c r="A124" s="156" t="s">
        <v>29</v>
      </c>
      <c r="B124" s="157" t="n">
        <v>3857</v>
      </c>
      <c r="C124" s="157" t="n">
        <v>4346</v>
      </c>
      <c r="D124" s="157" t="n">
        <v>11794</v>
      </c>
      <c r="E124" s="157" t="n">
        <f aca="false">E126+E131+E135</f>
        <v>4350</v>
      </c>
      <c r="F124" s="157" t="n">
        <f aca="false">F126+F131+F135</f>
        <v>3532</v>
      </c>
      <c r="G124" s="157" t="n">
        <f aca="false">G126+G131+G135</f>
        <v>2937</v>
      </c>
      <c r="H124" s="157" t="n">
        <f aca="false">H126+H131+H135</f>
        <v>975</v>
      </c>
    </row>
    <row r="125" s="45" customFormat="true" ht="12" hidden="false" customHeight="false" outlineLevel="0" collapsed="false">
      <c r="A125" s="94" t="s">
        <v>185</v>
      </c>
      <c r="B125" s="158" t="n">
        <f aca="false">B127+B132+B136</f>
        <v>2754</v>
      </c>
      <c r="C125" s="158" t="n">
        <f aca="false">C127+C132+C136</f>
        <v>2962</v>
      </c>
      <c r="D125" s="158" t="n">
        <f aca="false">D127+D132+D136</f>
        <v>8058</v>
      </c>
      <c r="E125" s="158" t="n">
        <f aca="false">E127+E132+E136</f>
        <v>2962</v>
      </c>
      <c r="F125" s="158" t="n">
        <f aca="false">F127+F132+F136</f>
        <v>2425</v>
      </c>
      <c r="G125" s="158" t="n">
        <f aca="false">G127+G132+G136</f>
        <v>2010</v>
      </c>
      <c r="H125" s="158" t="n">
        <f aca="false">H127+H132+H136</f>
        <v>661</v>
      </c>
    </row>
    <row r="126" s="45" customFormat="true" ht="12" hidden="false" customHeight="false" outlineLevel="0" collapsed="false">
      <c r="A126" s="159" t="s">
        <v>186</v>
      </c>
      <c r="B126" s="158" t="n">
        <v>2200</v>
      </c>
      <c r="C126" s="158" t="n">
        <v>802</v>
      </c>
      <c r="D126" s="158" t="n">
        <v>3512</v>
      </c>
      <c r="E126" s="158" t="n">
        <v>805</v>
      </c>
      <c r="F126" s="158" t="n">
        <v>945</v>
      </c>
      <c r="G126" s="158" t="n">
        <v>1762</v>
      </c>
      <c r="H126" s="158"/>
    </row>
    <row r="127" s="45" customFormat="true" ht="12" hidden="false" customHeight="false" outlineLevel="0" collapsed="false">
      <c r="A127" s="94" t="s">
        <v>187</v>
      </c>
      <c r="B127" s="158" t="n">
        <v>1593</v>
      </c>
      <c r="C127" s="158" t="n">
        <v>523</v>
      </c>
      <c r="D127" s="158" t="n">
        <v>2406</v>
      </c>
      <c r="E127" s="158" t="n">
        <v>523</v>
      </c>
      <c r="F127" s="158" t="n">
        <v>625</v>
      </c>
      <c r="G127" s="158" t="n">
        <v>1258</v>
      </c>
      <c r="H127" s="158"/>
    </row>
    <row r="128" s="45" customFormat="true" ht="12" hidden="false" customHeight="false" outlineLevel="0" collapsed="false">
      <c r="A128" s="94" t="s">
        <v>188</v>
      </c>
      <c r="B128" s="158" t="n">
        <v>1951</v>
      </c>
      <c r="C128" s="158" t="n">
        <v>387</v>
      </c>
      <c r="D128" s="158" t="n">
        <v>2472</v>
      </c>
      <c r="E128" s="158" t="n">
        <v>387</v>
      </c>
      <c r="F128" s="158" t="n">
        <v>393</v>
      </c>
      <c r="G128" s="158" t="n">
        <v>1692</v>
      </c>
      <c r="H128" s="158"/>
    </row>
    <row r="129" s="45" customFormat="true" ht="12" hidden="false" customHeight="false" outlineLevel="0" collapsed="false">
      <c r="A129" s="94" t="s">
        <v>189</v>
      </c>
      <c r="B129" s="158" t="n">
        <v>0</v>
      </c>
      <c r="C129" s="158" t="n">
        <v>23</v>
      </c>
      <c r="D129" s="158" t="n">
        <v>156</v>
      </c>
      <c r="E129" s="158" t="n">
        <v>23</v>
      </c>
      <c r="F129" s="158" t="n">
        <v>63</v>
      </c>
      <c r="G129" s="158" t="n">
        <v>70</v>
      </c>
      <c r="H129" s="158"/>
    </row>
    <row r="130" s="45" customFormat="true" ht="12" hidden="false" customHeight="false" outlineLevel="0" collapsed="false">
      <c r="A130" s="94" t="s">
        <v>190</v>
      </c>
      <c r="B130" s="158" t="n">
        <v>249</v>
      </c>
      <c r="C130" s="158" t="n">
        <v>392</v>
      </c>
      <c r="D130" s="158" t="n">
        <v>884</v>
      </c>
      <c r="E130" s="158" t="n">
        <v>395</v>
      </c>
      <c r="F130" s="158" t="n">
        <v>489</v>
      </c>
      <c r="G130" s="158"/>
      <c r="H130" s="158"/>
    </row>
    <row r="131" s="45" customFormat="true" ht="12" hidden="false" customHeight="false" outlineLevel="0" collapsed="false">
      <c r="A131" s="94" t="s">
        <v>191</v>
      </c>
      <c r="B131" s="158" t="n">
        <v>1657</v>
      </c>
      <c r="C131" s="158" t="n">
        <v>3544</v>
      </c>
      <c r="D131" s="158" t="n">
        <v>8221</v>
      </c>
      <c r="E131" s="158" t="n">
        <v>3545</v>
      </c>
      <c r="F131" s="158" t="n">
        <v>2572</v>
      </c>
      <c r="G131" s="158" t="n">
        <v>1129</v>
      </c>
      <c r="H131" s="158" t="n">
        <v>975</v>
      </c>
    </row>
    <row r="132" s="45" customFormat="true" ht="12" hidden="false" customHeight="false" outlineLevel="0" collapsed="false">
      <c r="A132" s="94" t="s">
        <v>187</v>
      </c>
      <c r="B132" s="158" t="n">
        <v>1161</v>
      </c>
      <c r="C132" s="158" t="n">
        <v>2439</v>
      </c>
      <c r="D132" s="158" t="n">
        <v>5606</v>
      </c>
      <c r="E132" s="158" t="n">
        <v>2439</v>
      </c>
      <c r="F132" s="158" t="n">
        <v>1790</v>
      </c>
      <c r="G132" s="158" t="n">
        <v>716</v>
      </c>
      <c r="H132" s="158" t="n">
        <v>661</v>
      </c>
    </row>
    <row r="133" s="45" customFormat="true" ht="12" hidden="false" customHeight="false" outlineLevel="0" collapsed="false">
      <c r="A133" s="94" t="s">
        <v>192</v>
      </c>
      <c r="B133" s="158" t="n">
        <v>759</v>
      </c>
      <c r="C133" s="158" t="n">
        <v>1746</v>
      </c>
      <c r="D133" s="158" t="n">
        <v>5385</v>
      </c>
      <c r="E133" s="158" t="n">
        <v>1747</v>
      </c>
      <c r="F133" s="158" t="n">
        <v>1534</v>
      </c>
      <c r="G133" s="158" t="n">
        <v>1129</v>
      </c>
      <c r="H133" s="158" t="n">
        <v>975</v>
      </c>
    </row>
    <row r="134" s="45" customFormat="true" ht="12" hidden="false" customHeight="false" outlineLevel="0" collapsed="false">
      <c r="A134" s="94" t="s">
        <v>193</v>
      </c>
      <c r="B134" s="158" t="n">
        <v>898</v>
      </c>
      <c r="C134" s="158" t="n">
        <v>1798</v>
      </c>
      <c r="D134" s="158" t="n">
        <v>2836</v>
      </c>
      <c r="E134" s="158" t="n">
        <v>1798</v>
      </c>
      <c r="F134" s="158" t="n">
        <v>1038</v>
      </c>
      <c r="G134" s="158"/>
      <c r="H134" s="158"/>
    </row>
    <row r="135" s="45" customFormat="true" ht="12" hidden="false" customHeight="false" outlineLevel="0" collapsed="false">
      <c r="A135" s="94" t="s">
        <v>194</v>
      </c>
      <c r="B135" s="158" t="n">
        <v>0</v>
      </c>
      <c r="C135" s="158" t="n">
        <v>0</v>
      </c>
      <c r="D135" s="158" t="n">
        <v>61</v>
      </c>
      <c r="E135" s="158"/>
      <c r="F135" s="158" t="n">
        <v>15</v>
      </c>
      <c r="G135" s="158" t="n">
        <v>46</v>
      </c>
      <c r="H135" s="158"/>
    </row>
    <row r="136" s="45" customFormat="true" ht="11.25" hidden="false" customHeight="false" outlineLevel="0" collapsed="false">
      <c r="A136" s="96" t="s">
        <v>187</v>
      </c>
      <c r="B136" s="160" t="n">
        <v>0</v>
      </c>
      <c r="C136" s="160" t="n">
        <v>0</v>
      </c>
      <c r="D136" s="160" t="n">
        <v>46</v>
      </c>
      <c r="E136" s="160"/>
      <c r="F136" s="160" t="n">
        <v>10</v>
      </c>
      <c r="G136" s="160" t="n">
        <v>36</v>
      </c>
      <c r="H136" s="160"/>
    </row>
    <row r="137" s="49" customFormat="true" ht="14.25" hidden="false" customHeight="false" outlineLevel="0" collapsed="false"/>
    <row r="138" s="49" customFormat="true" ht="21" hidden="false" customHeight="true" outlineLevel="0" collapsed="false">
      <c r="A138" s="69" t="s">
        <v>195</v>
      </c>
      <c r="B138" s="69"/>
      <c r="C138" s="69"/>
      <c r="D138" s="69"/>
      <c r="E138" s="69"/>
      <c r="F138" s="69"/>
      <c r="G138" s="69"/>
      <c r="H138" s="69"/>
      <c r="I138" s="161"/>
      <c r="J138" s="161"/>
      <c r="K138" s="161"/>
      <c r="L138" s="161"/>
      <c r="M138" s="161"/>
      <c r="N138" s="161"/>
    </row>
    <row r="139" s="49" customFormat="true" ht="12.75" hidden="false" customHeight="true" outlineLevel="0" collapsed="false">
      <c r="A139" s="162" t="s">
        <v>17</v>
      </c>
      <c r="B139" s="89"/>
      <c r="C139" s="89"/>
      <c r="D139" s="89"/>
      <c r="E139" s="89"/>
      <c r="F139" s="89"/>
      <c r="G139" s="163"/>
      <c r="H139" s="163"/>
      <c r="I139" s="89"/>
      <c r="J139" s="89"/>
      <c r="K139" s="89"/>
      <c r="L139" s="89"/>
      <c r="M139" s="89"/>
      <c r="N139" s="137"/>
    </row>
    <row r="140" s="45" customFormat="true" ht="16.5" hidden="false" customHeight="true" outlineLevel="0" collapsed="false">
      <c r="A140" s="110" t="s">
        <v>112</v>
      </c>
      <c r="B140" s="112" t="s">
        <v>196</v>
      </c>
      <c r="C140" s="112"/>
      <c r="D140" s="112"/>
      <c r="E140" s="112"/>
      <c r="F140" s="112"/>
      <c r="G140" s="112"/>
      <c r="H140" s="112"/>
    </row>
    <row r="141" s="45" customFormat="true" ht="11.25" hidden="false" customHeight="true" outlineLevel="0" collapsed="false">
      <c r="A141" s="110"/>
      <c r="B141" s="111" t="s">
        <v>3</v>
      </c>
      <c r="C141" s="114" t="s">
        <v>197</v>
      </c>
      <c r="D141" s="111" t="s">
        <v>198</v>
      </c>
      <c r="E141" s="164" t="s">
        <v>199</v>
      </c>
      <c r="F141" s="164" t="s">
        <v>92</v>
      </c>
      <c r="G141" s="164"/>
      <c r="H141" s="115" t="s">
        <v>200</v>
      </c>
    </row>
    <row r="142" s="45" customFormat="true" ht="11.25" hidden="false" customHeight="false" outlineLevel="0" collapsed="false">
      <c r="A142" s="110"/>
      <c r="B142" s="111"/>
      <c r="C142" s="114"/>
      <c r="D142" s="111"/>
      <c r="E142" s="111"/>
      <c r="F142" s="111" t="s">
        <v>125</v>
      </c>
      <c r="G142" s="165" t="s">
        <v>201</v>
      </c>
      <c r="H142" s="115"/>
    </row>
    <row r="143" s="45" customFormat="true" ht="11.25" hidden="false" customHeight="false" outlineLevel="0" collapsed="false">
      <c r="A143" s="110"/>
      <c r="B143" s="111"/>
      <c r="C143" s="114"/>
      <c r="D143" s="111"/>
      <c r="E143" s="111"/>
      <c r="F143" s="111"/>
      <c r="G143" s="164" t="s">
        <v>202</v>
      </c>
      <c r="H143" s="115"/>
    </row>
    <row r="144" s="79" customFormat="true" ht="17.25" hidden="false" customHeight="true" outlineLevel="0" collapsed="false">
      <c r="A144" s="116" t="s">
        <v>29</v>
      </c>
      <c r="B144" s="116" t="n">
        <v>857</v>
      </c>
      <c r="C144" s="116" t="n">
        <v>1412</v>
      </c>
      <c r="D144" s="116" t="n">
        <v>316372</v>
      </c>
      <c r="E144" s="116" t="n">
        <v>318944</v>
      </c>
      <c r="F144" s="116" t="n">
        <v>914</v>
      </c>
      <c r="G144" s="116" t="n">
        <v>365</v>
      </c>
      <c r="H144" s="116" t="n">
        <v>1241</v>
      </c>
    </row>
    <row r="145" s="45" customFormat="true" ht="17.25" hidden="false" customHeight="true" outlineLevel="0" collapsed="false">
      <c r="A145" s="80" t="s">
        <v>30</v>
      </c>
      <c r="B145" s="60" t="n">
        <v>112</v>
      </c>
      <c r="C145" s="60" t="n">
        <v>112</v>
      </c>
      <c r="D145" s="60" t="n">
        <v>40654</v>
      </c>
      <c r="E145" s="60" t="n">
        <v>40654</v>
      </c>
      <c r="F145" s="60" t="n">
        <v>0</v>
      </c>
      <c r="G145" s="60" t="n">
        <v>0</v>
      </c>
      <c r="H145" s="60" t="n">
        <v>112</v>
      </c>
      <c r="I145" s="59"/>
    </row>
    <row r="146" s="45" customFormat="true" ht="17.25" hidden="false" customHeight="true" outlineLevel="0" collapsed="false">
      <c r="A146" s="80" t="s">
        <v>31</v>
      </c>
      <c r="B146" s="60" t="n">
        <v>200</v>
      </c>
      <c r="C146" s="60" t="n">
        <v>200</v>
      </c>
      <c r="D146" s="60" t="n">
        <v>50347</v>
      </c>
      <c r="E146" s="60" t="n">
        <v>52650</v>
      </c>
      <c r="F146" s="60" t="n">
        <v>213</v>
      </c>
      <c r="G146" s="60" t="n">
        <v>213</v>
      </c>
      <c r="H146" s="60" t="n">
        <v>200</v>
      </c>
    </row>
    <row r="147" s="45" customFormat="true" ht="17.25" hidden="false" customHeight="true" outlineLevel="0" collapsed="false">
      <c r="A147" s="80" t="s">
        <v>32</v>
      </c>
      <c r="B147" s="60" t="n">
        <v>190</v>
      </c>
      <c r="C147" s="60" t="n">
        <v>190</v>
      </c>
      <c r="D147" s="60" t="n">
        <v>51155</v>
      </c>
      <c r="E147" s="60" t="n">
        <v>51300</v>
      </c>
      <c r="F147" s="60" t="n">
        <v>475</v>
      </c>
      <c r="G147" s="60" t="n">
        <v>32</v>
      </c>
      <c r="H147" s="60" t="n">
        <v>110</v>
      </c>
    </row>
    <row r="148" s="45" customFormat="true" ht="17.25" hidden="false" customHeight="true" outlineLevel="0" collapsed="false">
      <c r="A148" s="80" t="s">
        <v>33</v>
      </c>
      <c r="B148" s="60" t="n">
        <v>107</v>
      </c>
      <c r="C148" s="60" t="n">
        <v>295</v>
      </c>
      <c r="D148" s="60" t="n">
        <v>44028</v>
      </c>
      <c r="E148" s="60" t="n">
        <v>44152</v>
      </c>
      <c r="F148" s="60" t="n">
        <v>10</v>
      </c>
      <c r="G148" s="60" t="n">
        <v>0</v>
      </c>
      <c r="H148" s="60" t="n">
        <v>203</v>
      </c>
    </row>
    <row r="149" s="45" customFormat="true" ht="17.25" hidden="false" customHeight="true" outlineLevel="0" collapsed="false">
      <c r="A149" s="80" t="s">
        <v>34</v>
      </c>
      <c r="B149" s="60" t="n">
        <v>79</v>
      </c>
      <c r="C149" s="60" t="n">
        <v>77</v>
      </c>
      <c r="D149" s="60" t="n">
        <v>30000</v>
      </c>
      <c r="E149" s="60" t="n">
        <v>30000</v>
      </c>
      <c r="F149" s="60" t="n">
        <v>87</v>
      </c>
      <c r="G149" s="60" t="n">
        <v>7</v>
      </c>
      <c r="H149" s="60" t="n">
        <v>80</v>
      </c>
    </row>
    <row r="150" s="45" customFormat="true" ht="17.25" hidden="false" customHeight="true" outlineLevel="0" collapsed="false">
      <c r="A150" s="80" t="s">
        <v>35</v>
      </c>
      <c r="B150" s="60" t="n">
        <v>0</v>
      </c>
      <c r="C150" s="60" t="n">
        <v>0</v>
      </c>
      <c r="D150" s="60" t="n">
        <v>30026</v>
      </c>
      <c r="E150" s="60" t="n">
        <v>30026</v>
      </c>
      <c r="F150" s="60" t="n">
        <v>0</v>
      </c>
      <c r="G150" s="60" t="n">
        <v>0</v>
      </c>
      <c r="H150" s="60" t="n">
        <v>243</v>
      </c>
    </row>
    <row r="151" s="45" customFormat="true" ht="17.25" hidden="false" customHeight="true" outlineLevel="0" collapsed="false">
      <c r="A151" s="80" t="s">
        <v>36</v>
      </c>
      <c r="B151" s="60" t="n">
        <v>66</v>
      </c>
      <c r="C151" s="60" t="n">
        <v>229</v>
      </c>
      <c r="D151" s="60" t="n">
        <v>40020</v>
      </c>
      <c r="E151" s="60" t="n">
        <v>40020</v>
      </c>
      <c r="F151" s="60" t="n">
        <v>119</v>
      </c>
      <c r="G151" s="60" t="n">
        <v>103</v>
      </c>
      <c r="H151" s="60" t="n">
        <v>190</v>
      </c>
    </row>
    <row r="152" s="45" customFormat="true" ht="17.25" hidden="false" customHeight="true" outlineLevel="0" collapsed="false">
      <c r="A152" s="85" t="s">
        <v>37</v>
      </c>
      <c r="B152" s="67" t="n">
        <v>103</v>
      </c>
      <c r="C152" s="67" t="n">
        <v>309</v>
      </c>
      <c r="D152" s="67" t="n">
        <v>30142</v>
      </c>
      <c r="E152" s="67" t="n">
        <v>30142</v>
      </c>
      <c r="F152" s="67" t="n">
        <v>10</v>
      </c>
      <c r="G152" s="67" t="n">
        <v>10</v>
      </c>
      <c r="H152" s="67" t="n">
        <v>103</v>
      </c>
    </row>
    <row r="153" s="49" customFormat="true" ht="14.25" hidden="false" customHeight="false" outlineLevel="0" collapsed="false"/>
    <row r="154" s="49" customFormat="true" ht="14.25" hidden="false" customHeight="false" outlineLevel="0" collapsed="false"/>
  </sheetData>
  <mergeCells count="92">
    <mergeCell ref="A1:L1"/>
    <mergeCell ref="A2:B2"/>
    <mergeCell ref="F2:G2"/>
    <mergeCell ref="A3:B5"/>
    <mergeCell ref="C3:C5"/>
    <mergeCell ref="D3:F3"/>
    <mergeCell ref="G3:G5"/>
    <mergeCell ref="H3:H5"/>
    <mergeCell ref="I3:I5"/>
    <mergeCell ref="J3:K3"/>
    <mergeCell ref="L3:L5"/>
    <mergeCell ref="M3:M5"/>
    <mergeCell ref="D4:D5"/>
    <mergeCell ref="E4:F4"/>
    <mergeCell ref="J4:J5"/>
    <mergeCell ref="K4:K5"/>
    <mergeCell ref="A6:B6"/>
    <mergeCell ref="A7:B7"/>
    <mergeCell ref="A8:B8"/>
    <mergeCell ref="A9:B9"/>
    <mergeCell ref="A10:A12"/>
    <mergeCell ref="A13:B13"/>
    <mergeCell ref="A14:B14"/>
    <mergeCell ref="A15:B15"/>
    <mergeCell ref="A16:L16"/>
    <mergeCell ref="A18:I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32:K32"/>
    <mergeCell ref="A34:A35"/>
    <mergeCell ref="B34:B35"/>
    <mergeCell ref="C34:C35"/>
    <mergeCell ref="D34:E34"/>
    <mergeCell ref="G34:G35"/>
    <mergeCell ref="H34:H35"/>
    <mergeCell ref="I34:K34"/>
    <mergeCell ref="A46:R46"/>
    <mergeCell ref="A48:A49"/>
    <mergeCell ref="B48:H48"/>
    <mergeCell ref="I48:M48"/>
    <mergeCell ref="N48:T48"/>
    <mergeCell ref="A59:R59"/>
    <mergeCell ref="A61:G61"/>
    <mergeCell ref="A63:A65"/>
    <mergeCell ref="B63:B65"/>
    <mergeCell ref="C63:C65"/>
    <mergeCell ref="D63:D65"/>
    <mergeCell ref="E63:E65"/>
    <mergeCell ref="F64:F65"/>
    <mergeCell ref="G64:G65"/>
    <mergeCell ref="A77:H77"/>
    <mergeCell ref="A78:E78"/>
    <mergeCell ref="A79:A81"/>
    <mergeCell ref="B79:C79"/>
    <mergeCell ref="D79:G79"/>
    <mergeCell ref="E80:F80"/>
    <mergeCell ref="A104:I104"/>
    <mergeCell ref="A106:A109"/>
    <mergeCell ref="B106:B109"/>
    <mergeCell ref="C106:D106"/>
    <mergeCell ref="G106:H106"/>
    <mergeCell ref="I106:I109"/>
    <mergeCell ref="C107:C109"/>
    <mergeCell ref="D107:D109"/>
    <mergeCell ref="E107:E109"/>
    <mergeCell ref="F107:F109"/>
    <mergeCell ref="G107:G109"/>
    <mergeCell ref="H107:H109"/>
    <mergeCell ref="A119:I119"/>
    <mergeCell ref="A120:H120"/>
    <mergeCell ref="A122:A123"/>
    <mergeCell ref="B122:B123"/>
    <mergeCell ref="C122:C123"/>
    <mergeCell ref="D122:H122"/>
    <mergeCell ref="A138:H138"/>
    <mergeCell ref="G139:H139"/>
    <mergeCell ref="A140:A143"/>
    <mergeCell ref="B140:H140"/>
    <mergeCell ref="B141:B143"/>
    <mergeCell ref="C141:C143"/>
    <mergeCell ref="D141:D143"/>
    <mergeCell ref="E141:E143"/>
    <mergeCell ref="F141:G141"/>
    <mergeCell ref="H141:H143"/>
    <mergeCell ref="F142:F143"/>
  </mergeCells>
  <dataValidations count="3">
    <dataValidation allowBlank="true" errorStyle="stop" operator="greaterThanOrEqual" showDropDown="false" showErrorMessage="true" showInputMessage="false" sqref="B84:H91 B95:B102 G95:G102" type="whole">
      <formula1>0</formula1>
      <formula2>0</formula2>
    </dataValidation>
    <dataValidation allowBlank="true" errorStyle="stop" operator="greaterThanOrEqual" showDropDown="false" showErrorMessage="true" showInputMessage="false" sqref="E50:E51" type="decimal">
      <formula1>0</formula1>
      <formula2>0</formula2>
    </dataValidation>
    <dataValidation allowBlank="true" errorStyle="stop" operator="between" showDropDown="false" showErrorMessage="true" showInputMessage="false" sqref="C95:F102 H95:H10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24" colorId="64" zoomScale="120" zoomScaleNormal="120" zoomScalePageLayoutView="100" workbookViewId="0">
      <selection pane="topLeft" activeCell="G22" activeCellId="0" sqref="G22"/>
    </sheetView>
  </sheetViews>
  <sheetFormatPr defaultColWidth="8.99609375" defaultRowHeight="11.25" zeroHeight="false" outlineLevelRow="0" outlineLevelCol="0"/>
  <cols>
    <col collapsed="false" customWidth="true" hidden="false" outlineLevel="0" max="3" min="1" style="1" width="18.01"/>
    <col collapsed="false" customWidth="false" hidden="false" outlineLevel="0" max="257" min="4" style="1" width="8.99"/>
  </cols>
  <sheetData>
    <row r="1" s="1" customFormat="true" ht="18.75" hidden="false" customHeight="false" outlineLevel="0" collapsed="false">
      <c r="A1" s="30" t="s">
        <v>203</v>
      </c>
      <c r="B1" s="30"/>
      <c r="C1" s="30"/>
    </row>
    <row r="2" s="1" customFormat="true" ht="12" hidden="false" customHeight="false" outlineLevel="0" collapsed="false">
      <c r="A2" s="166" t="s">
        <v>204</v>
      </c>
    </row>
    <row r="3" s="1" customFormat="true" ht="12" hidden="false" customHeight="false" outlineLevel="0" collapsed="false">
      <c r="A3" s="167" t="s">
        <v>2</v>
      </c>
      <c r="B3" s="167" t="s">
        <v>205</v>
      </c>
      <c r="C3" s="168" t="s">
        <v>206</v>
      </c>
    </row>
    <row r="4" s="1" customFormat="true" ht="11.25" hidden="false" customHeight="false" outlineLevel="0" collapsed="false">
      <c r="A4" s="169" t="n">
        <v>1978</v>
      </c>
      <c r="B4" s="170" t="n">
        <v>10</v>
      </c>
      <c r="C4" s="171"/>
    </row>
    <row r="5" s="1" customFormat="true" ht="11.25" hidden="false" customHeight="false" outlineLevel="0" collapsed="false">
      <c r="A5" s="169" t="n">
        <v>1979</v>
      </c>
      <c r="B5" s="170" t="n">
        <v>10</v>
      </c>
      <c r="C5" s="170" t="n">
        <v>16</v>
      </c>
    </row>
    <row r="6" s="1" customFormat="true" ht="11.25" hidden="false" customHeight="false" outlineLevel="0" collapsed="false">
      <c r="A6" s="169" t="n">
        <v>1980</v>
      </c>
      <c r="B6" s="170" t="n">
        <v>12</v>
      </c>
      <c r="C6" s="170" t="n">
        <v>18</v>
      </c>
    </row>
    <row r="7" s="1" customFormat="true" ht="11.25" hidden="false" customHeight="false" outlineLevel="0" collapsed="false">
      <c r="A7" s="169" t="n">
        <v>1981</v>
      </c>
      <c r="B7" s="170" t="n">
        <v>12</v>
      </c>
      <c r="C7" s="170" t="n">
        <v>20</v>
      </c>
    </row>
    <row r="8" s="1" customFormat="true" ht="11.25" hidden="false" customHeight="false" outlineLevel="0" collapsed="false">
      <c r="A8" s="169" t="n">
        <v>1982</v>
      </c>
      <c r="B8" s="170" t="n">
        <v>12</v>
      </c>
      <c r="C8" s="170" t="n">
        <v>20.9</v>
      </c>
    </row>
    <row r="9" s="1" customFormat="true" ht="11.25" hidden="false" customHeight="false" outlineLevel="0" collapsed="false">
      <c r="A9" s="169" t="n">
        <v>1983</v>
      </c>
      <c r="B9" s="170" t="n">
        <v>12</v>
      </c>
      <c r="C9" s="170" t="n">
        <v>35</v>
      </c>
    </row>
    <row r="10" s="1" customFormat="true" ht="11.25" hidden="false" customHeight="false" outlineLevel="0" collapsed="false">
      <c r="A10" s="169" t="n">
        <v>1984</v>
      </c>
      <c r="B10" s="170" t="n">
        <v>12</v>
      </c>
      <c r="C10" s="170" t="n">
        <v>35</v>
      </c>
    </row>
    <row r="11" s="1" customFormat="true" ht="11.25" hidden="false" customHeight="false" outlineLevel="0" collapsed="false">
      <c r="A11" s="169" t="n">
        <v>1985</v>
      </c>
      <c r="B11" s="170" t="n">
        <v>12</v>
      </c>
      <c r="C11" s="170" t="n">
        <v>40</v>
      </c>
    </row>
    <row r="12" s="1" customFormat="true" ht="11.25" hidden="false" customHeight="false" outlineLevel="0" collapsed="false">
      <c r="A12" s="169" t="n">
        <v>1986</v>
      </c>
      <c r="B12" s="170" t="n">
        <v>12</v>
      </c>
      <c r="C12" s="170" t="n">
        <v>58.18</v>
      </c>
    </row>
    <row r="13" s="1" customFormat="true" ht="11.25" hidden="false" customHeight="false" outlineLevel="0" collapsed="false">
      <c r="A13" s="169" t="n">
        <v>1987</v>
      </c>
      <c r="B13" s="170" t="n">
        <v>12</v>
      </c>
      <c r="C13" s="170" t="n">
        <v>63</v>
      </c>
    </row>
    <row r="14" s="1" customFormat="true" ht="11.25" hidden="false" customHeight="false" outlineLevel="0" collapsed="false">
      <c r="A14" s="169" t="n">
        <v>1988</v>
      </c>
      <c r="B14" s="170" t="n">
        <v>12</v>
      </c>
      <c r="C14" s="170" t="n">
        <v>63</v>
      </c>
    </row>
    <row r="15" s="1" customFormat="true" ht="11.25" hidden="false" customHeight="false" outlineLevel="0" collapsed="false">
      <c r="A15" s="169" t="n">
        <v>1989</v>
      </c>
      <c r="B15" s="170" t="n">
        <v>12</v>
      </c>
      <c r="C15" s="170" t="n">
        <v>70</v>
      </c>
    </row>
    <row r="16" s="1" customFormat="true" ht="11.25" hidden="false" customHeight="false" outlineLevel="0" collapsed="false">
      <c r="A16" s="169" t="n">
        <v>1990</v>
      </c>
      <c r="B16" s="170" t="n">
        <v>12</v>
      </c>
      <c r="C16" s="170" t="n">
        <v>71</v>
      </c>
    </row>
    <row r="17" s="1" customFormat="true" ht="11.25" hidden="false" customHeight="false" outlineLevel="0" collapsed="false">
      <c r="A17" s="169" t="n">
        <v>1991</v>
      </c>
      <c r="B17" s="170" t="n">
        <v>17</v>
      </c>
      <c r="C17" s="170" t="n">
        <v>72</v>
      </c>
    </row>
    <row r="18" s="1" customFormat="true" ht="11.25" hidden="false" customHeight="false" outlineLevel="0" collapsed="false">
      <c r="A18" s="169" t="n">
        <v>1992</v>
      </c>
      <c r="B18" s="170" t="n">
        <v>17</v>
      </c>
      <c r="C18" s="170" t="n">
        <v>73</v>
      </c>
    </row>
    <row r="19" s="1" customFormat="true" ht="11.25" hidden="false" customHeight="false" outlineLevel="0" collapsed="false">
      <c r="A19" s="169" t="n">
        <v>1993</v>
      </c>
      <c r="B19" s="170" t="n">
        <v>17</v>
      </c>
      <c r="C19" s="170" t="n">
        <v>75</v>
      </c>
    </row>
    <row r="20" s="1" customFormat="true" ht="11.25" hidden="false" customHeight="false" outlineLevel="0" collapsed="false">
      <c r="A20" s="169" t="n">
        <v>1994</v>
      </c>
      <c r="B20" s="170" t="n">
        <v>52</v>
      </c>
      <c r="C20" s="170" t="n">
        <v>78.5</v>
      </c>
    </row>
    <row r="21" s="1" customFormat="true" ht="11.25" hidden="false" customHeight="false" outlineLevel="0" collapsed="false">
      <c r="A21" s="169" t="n">
        <v>1995</v>
      </c>
      <c r="B21" s="170" t="n">
        <v>52.3</v>
      </c>
      <c r="C21" s="170" t="n">
        <v>81.2</v>
      </c>
    </row>
    <row r="22" s="1" customFormat="true" ht="11.25" hidden="false" customHeight="false" outlineLevel="0" collapsed="false">
      <c r="A22" s="169" t="n">
        <v>1996</v>
      </c>
      <c r="B22" s="170" t="n">
        <v>58.85</v>
      </c>
      <c r="C22" s="170" t="n">
        <v>82.97</v>
      </c>
    </row>
    <row r="23" s="1" customFormat="true" ht="11.25" hidden="false" customHeight="false" outlineLevel="0" collapsed="false">
      <c r="A23" s="169" t="n">
        <v>1997</v>
      </c>
      <c r="B23" s="170" t="n">
        <v>73.39</v>
      </c>
      <c r="C23" s="170" t="n">
        <v>84.72</v>
      </c>
    </row>
    <row r="24" s="1" customFormat="true" ht="11.25" hidden="false" customHeight="false" outlineLevel="0" collapsed="false">
      <c r="A24" s="169" t="n">
        <v>1998</v>
      </c>
      <c r="B24" s="170" t="n">
        <v>77.37</v>
      </c>
      <c r="C24" s="170" t="n">
        <v>85.12</v>
      </c>
    </row>
    <row r="25" s="1" customFormat="true" ht="11.25" hidden="false" customHeight="false" outlineLevel="0" collapsed="false">
      <c r="A25" s="169" t="n">
        <v>1999</v>
      </c>
      <c r="B25" s="170" t="n">
        <v>78.48</v>
      </c>
      <c r="C25" s="170" t="n">
        <v>86.6</v>
      </c>
    </row>
    <row r="26" s="1" customFormat="true" ht="11.25" hidden="false" customHeight="false" outlineLevel="0" collapsed="false">
      <c r="A26" s="169" t="n">
        <v>2000</v>
      </c>
      <c r="B26" s="170" t="n">
        <v>83.74</v>
      </c>
      <c r="C26" s="170" t="n">
        <v>90.29</v>
      </c>
    </row>
    <row r="27" s="1" customFormat="true" ht="11.25" hidden="false" customHeight="false" outlineLevel="0" collapsed="false">
      <c r="A27" s="169" t="n">
        <v>2001</v>
      </c>
      <c r="B27" s="170" t="n">
        <v>86.04</v>
      </c>
      <c r="C27" s="170" t="n">
        <v>91.46</v>
      </c>
    </row>
    <row r="28" s="1" customFormat="true" ht="11.25" hidden="false" customHeight="false" outlineLevel="0" collapsed="false">
      <c r="A28" s="169" t="n">
        <v>2002</v>
      </c>
      <c r="B28" s="170" t="n">
        <v>87</v>
      </c>
      <c r="C28" s="170" t="n">
        <v>91.9</v>
      </c>
    </row>
    <row r="29" s="1" customFormat="true" ht="11.25" hidden="false" customHeight="false" outlineLevel="0" collapsed="false">
      <c r="A29" s="169" t="n">
        <v>2003</v>
      </c>
      <c r="B29" s="170" t="n">
        <v>87.29</v>
      </c>
      <c r="C29" s="170" t="n">
        <v>92.1</v>
      </c>
    </row>
    <row r="30" s="1" customFormat="true" ht="11.25" hidden="false" customHeight="false" outlineLevel="0" collapsed="false">
      <c r="A30" s="169" t="n">
        <v>2004</v>
      </c>
      <c r="B30" s="170" t="n">
        <v>88</v>
      </c>
      <c r="C30" s="170" t="n">
        <v>92.6</v>
      </c>
    </row>
    <row r="31" s="1" customFormat="true" ht="11.25" hidden="false" customHeight="false" outlineLevel="0" collapsed="false">
      <c r="A31" s="169" t="n">
        <v>2005</v>
      </c>
      <c r="B31" s="170" t="n">
        <v>88.2</v>
      </c>
      <c r="C31" s="170" t="n">
        <v>93</v>
      </c>
    </row>
    <row r="32" s="1" customFormat="true" ht="11.25" hidden="false" customHeight="false" outlineLevel="0" collapsed="false">
      <c r="A32" s="169" t="n">
        <v>2006</v>
      </c>
      <c r="B32" s="170" t="n">
        <v>89.49</v>
      </c>
      <c r="C32" s="170" t="n">
        <v>93.11</v>
      </c>
    </row>
    <row r="33" s="1" customFormat="true" ht="11.25" hidden="false" customHeight="false" outlineLevel="0" collapsed="false">
      <c r="A33" s="169" t="n">
        <v>2007</v>
      </c>
      <c r="B33" s="170" t="n">
        <v>90.1</v>
      </c>
      <c r="C33" s="170" t="n">
        <v>94</v>
      </c>
    </row>
    <row r="34" s="1" customFormat="true" ht="11.25" hidden="false" customHeight="false" outlineLevel="0" collapsed="false">
      <c r="A34" s="169" t="n">
        <v>2008</v>
      </c>
      <c r="B34" s="170" t="n">
        <v>92.88</v>
      </c>
      <c r="C34" s="170" t="n">
        <v>94.57</v>
      </c>
    </row>
    <row r="35" s="1" customFormat="true" ht="11.25" hidden="false" customHeight="false" outlineLevel="0" collapsed="false">
      <c r="A35" s="169" t="n">
        <v>2009</v>
      </c>
      <c r="B35" s="170" t="n">
        <v>95.03</v>
      </c>
      <c r="C35" s="170" t="n">
        <v>95.28</v>
      </c>
    </row>
    <row r="36" s="1" customFormat="true" ht="11.25" hidden="false" customHeight="false" outlineLevel="0" collapsed="false">
      <c r="A36" s="169" t="n">
        <v>2010</v>
      </c>
      <c r="B36" s="170" t="n">
        <v>95.06</v>
      </c>
      <c r="C36" s="170" t="n">
        <v>95.29</v>
      </c>
    </row>
    <row r="37" s="1" customFormat="true" ht="11.25" hidden="false" customHeight="false" outlineLevel="0" collapsed="false">
      <c r="A37" s="169" t="n">
        <v>2011</v>
      </c>
      <c r="B37" s="170" t="n">
        <v>96.28</v>
      </c>
      <c r="C37" s="170" t="n">
        <v>95.32</v>
      </c>
    </row>
    <row r="38" s="1" customFormat="true" ht="11.25" hidden="false" customHeight="false" outlineLevel="0" collapsed="false">
      <c r="A38" s="169" t="n">
        <v>2012</v>
      </c>
      <c r="B38" s="170" t="n">
        <v>97.5</v>
      </c>
      <c r="C38" s="170" t="n">
        <v>97.5</v>
      </c>
    </row>
    <row r="39" s="1" customFormat="true" ht="11.25" hidden="false" customHeight="false" outlineLevel="0" collapsed="false">
      <c r="A39" s="169" t="n">
        <v>2013</v>
      </c>
      <c r="B39" s="170" t="n">
        <v>97.5</v>
      </c>
      <c r="C39" s="170" t="n">
        <v>97.61</v>
      </c>
    </row>
    <row r="40" s="1" customFormat="true" ht="11.25" hidden="false" customHeight="false" outlineLevel="0" collapsed="false">
      <c r="A40" s="169" t="n">
        <v>2014</v>
      </c>
      <c r="B40" s="170" t="n">
        <v>97.8</v>
      </c>
      <c r="C40" s="170" t="n">
        <v>98.26</v>
      </c>
    </row>
    <row r="41" s="1" customFormat="true" ht="11.25" hidden="false" customHeight="false" outlineLevel="0" collapsed="false">
      <c r="A41" s="169" t="n">
        <v>2015</v>
      </c>
      <c r="B41" s="170" t="n">
        <v>98.26</v>
      </c>
      <c r="C41" s="170" t="n">
        <v>98.3</v>
      </c>
    </row>
    <row r="42" s="1" customFormat="true" ht="11.25" hidden="false" customHeight="false" outlineLevel="0" collapsed="false">
      <c r="A42" s="169" t="n">
        <v>2016</v>
      </c>
      <c r="B42" s="170" t="n">
        <v>99</v>
      </c>
      <c r="C42" s="170" t="n">
        <v>99</v>
      </c>
    </row>
    <row r="43" s="1" customFormat="true" ht="11.25" hidden="false" customHeight="false" outlineLevel="0" collapsed="false">
      <c r="A43" s="169" t="n">
        <v>2017</v>
      </c>
      <c r="B43" s="170" t="n">
        <v>99.2</v>
      </c>
      <c r="C43" s="170" t="n">
        <v>99.2</v>
      </c>
    </row>
    <row r="44" s="1" customFormat="true" ht="11.25" hidden="false" customHeight="false" outlineLevel="0" collapsed="false">
      <c r="A44" s="169" t="n">
        <v>2018</v>
      </c>
      <c r="B44" s="170" t="n">
        <v>99.4</v>
      </c>
      <c r="C44" s="170" t="n">
        <v>99.4</v>
      </c>
    </row>
    <row r="45" s="1" customFormat="true" ht="11.25" hidden="false" customHeight="false" outlineLevel="0" collapsed="false">
      <c r="A45" s="169" t="n">
        <v>2019</v>
      </c>
      <c r="B45" s="170" t="n">
        <v>99.61</v>
      </c>
      <c r="C45" s="170" t="n">
        <v>99.61</v>
      </c>
    </row>
    <row r="46" s="1" customFormat="true" ht="12" hidden="false" customHeight="false" outlineLevel="0" collapsed="false">
      <c r="A46" s="172" t="n">
        <v>2020</v>
      </c>
      <c r="B46" s="173" t="n">
        <v>99.79</v>
      </c>
      <c r="C46" s="173" t="n">
        <v>99.79</v>
      </c>
    </row>
    <row r="47" customFormat="false" ht="11.25" hidden="false" customHeight="false" outlineLevel="0" collapsed="false">
      <c r="A47" s="174" t="s">
        <v>20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49" activeCellId="0" sqref="I4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13.53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s="4" customFormat="true" ht="18.75" hidden="false" customHeight="false" outlineLevel="0" collapsed="false">
      <c r="A1" s="30" t="s">
        <v>208</v>
      </c>
      <c r="B1" s="30"/>
      <c r="C1" s="30"/>
      <c r="D1" s="30"/>
      <c r="E1" s="30"/>
    </row>
    <row r="2" s="1" customFormat="true" ht="11.25" hidden="false" customHeight="false" outlineLevel="0" collapsed="false">
      <c r="A2" s="5" t="s">
        <v>209</v>
      </c>
    </row>
    <row r="3" s="1" customFormat="true" ht="11.25" hidden="false" customHeight="false" outlineLevel="0" collapsed="false">
      <c r="A3" s="110" t="s">
        <v>2</v>
      </c>
      <c r="B3" s="112" t="s">
        <v>210</v>
      </c>
      <c r="C3" s="112" t="s">
        <v>211</v>
      </c>
      <c r="D3" s="112" t="s">
        <v>212</v>
      </c>
      <c r="E3" s="112" t="s">
        <v>213</v>
      </c>
    </row>
    <row r="4" s="1" customFormat="true" ht="11.25" hidden="false" customHeight="false" outlineLevel="0" collapsed="false">
      <c r="A4" s="175" t="s">
        <v>214</v>
      </c>
      <c r="B4" s="175" t="n">
        <v>4</v>
      </c>
      <c r="C4" s="175" t="n">
        <v>37</v>
      </c>
      <c r="D4" s="175" t="n">
        <v>9</v>
      </c>
      <c r="E4" s="14"/>
    </row>
    <row r="5" s="1" customFormat="true" ht="11.25" hidden="false" customHeight="false" outlineLevel="0" collapsed="false">
      <c r="A5" s="60" t="s">
        <v>215</v>
      </c>
      <c r="B5" s="60" t="n">
        <v>5</v>
      </c>
      <c r="C5" s="60" t="n">
        <v>37</v>
      </c>
      <c r="D5" s="60" t="n">
        <v>9</v>
      </c>
      <c r="E5" s="14"/>
    </row>
    <row r="6" s="1" customFormat="true" ht="11.25" hidden="false" customHeight="false" outlineLevel="0" collapsed="false">
      <c r="A6" s="60" t="s">
        <v>216</v>
      </c>
      <c r="B6" s="60" t="n">
        <v>5</v>
      </c>
      <c r="C6" s="60" t="n">
        <v>40</v>
      </c>
      <c r="D6" s="60" t="n">
        <v>9</v>
      </c>
      <c r="E6" s="14"/>
    </row>
    <row r="7" s="1" customFormat="true" ht="11.25" hidden="false" customHeight="false" outlineLevel="0" collapsed="false">
      <c r="A7" s="60" t="s">
        <v>217</v>
      </c>
      <c r="B7" s="60" t="n">
        <v>5</v>
      </c>
      <c r="C7" s="60" t="n">
        <v>41</v>
      </c>
      <c r="D7" s="60" t="n">
        <v>9</v>
      </c>
      <c r="E7" s="14"/>
    </row>
    <row r="8" s="1" customFormat="true" ht="11.25" hidden="false" customHeight="false" outlineLevel="0" collapsed="false">
      <c r="A8" s="60" t="s">
        <v>218</v>
      </c>
      <c r="B8" s="60" t="n">
        <v>6</v>
      </c>
      <c r="C8" s="60" t="n">
        <v>45</v>
      </c>
      <c r="D8" s="60" t="n">
        <v>9</v>
      </c>
      <c r="E8" s="14"/>
    </row>
    <row r="9" s="1" customFormat="true" ht="11.25" hidden="false" customHeight="false" outlineLevel="0" collapsed="false">
      <c r="A9" s="60" t="s">
        <v>219</v>
      </c>
      <c r="B9" s="60" t="n">
        <v>6</v>
      </c>
      <c r="C9" s="60" t="n">
        <v>50</v>
      </c>
      <c r="D9" s="60" t="n">
        <v>9</v>
      </c>
      <c r="E9" s="14"/>
    </row>
    <row r="10" s="1" customFormat="true" ht="11.25" hidden="false" customHeight="false" outlineLevel="0" collapsed="false">
      <c r="A10" s="60" t="s">
        <v>220</v>
      </c>
      <c r="B10" s="60" t="n">
        <v>8</v>
      </c>
      <c r="C10" s="60" t="n">
        <v>57</v>
      </c>
      <c r="D10" s="60" t="n">
        <v>9</v>
      </c>
      <c r="E10" s="14"/>
    </row>
    <row r="11" s="1" customFormat="true" ht="11.25" hidden="false" customHeight="false" outlineLevel="0" collapsed="false">
      <c r="A11" s="60" t="s">
        <v>221</v>
      </c>
      <c r="B11" s="60" t="n">
        <v>9</v>
      </c>
      <c r="C11" s="60" t="n">
        <v>59</v>
      </c>
      <c r="D11" s="60" t="n">
        <v>9</v>
      </c>
      <c r="E11" s="14"/>
    </row>
    <row r="12" s="1" customFormat="true" ht="11.25" hidden="false" customHeight="false" outlineLevel="0" collapsed="false">
      <c r="A12" s="60" t="s">
        <v>222</v>
      </c>
      <c r="B12" s="60" t="n">
        <v>9</v>
      </c>
      <c r="C12" s="60" t="n">
        <v>65</v>
      </c>
      <c r="D12" s="60" t="n">
        <v>9</v>
      </c>
      <c r="E12" s="14"/>
    </row>
    <row r="13" s="1" customFormat="true" ht="11.25" hidden="false" customHeight="false" outlineLevel="0" collapsed="false">
      <c r="A13" s="60" t="s">
        <v>223</v>
      </c>
      <c r="B13" s="60" t="n">
        <v>9</v>
      </c>
      <c r="C13" s="60" t="n">
        <v>78</v>
      </c>
      <c r="D13" s="60" t="n">
        <v>9</v>
      </c>
      <c r="E13" s="14"/>
    </row>
    <row r="14" s="1" customFormat="true" ht="11.25" hidden="false" customHeight="false" outlineLevel="0" collapsed="false">
      <c r="A14" s="60" t="s">
        <v>224</v>
      </c>
      <c r="B14" s="60" t="n">
        <v>9</v>
      </c>
      <c r="C14" s="60" t="n">
        <v>82</v>
      </c>
      <c r="D14" s="60" t="n">
        <v>9</v>
      </c>
      <c r="E14" s="14"/>
    </row>
    <row r="15" s="1" customFormat="true" ht="11.25" hidden="false" customHeight="false" outlineLevel="0" collapsed="false">
      <c r="A15" s="60" t="s">
        <v>225</v>
      </c>
      <c r="B15" s="60" t="n">
        <v>9</v>
      </c>
      <c r="C15" s="60" t="n">
        <v>83</v>
      </c>
      <c r="D15" s="60" t="n">
        <v>9</v>
      </c>
      <c r="E15" s="14"/>
    </row>
    <row r="16" s="1" customFormat="true" ht="11.25" hidden="false" customHeight="false" outlineLevel="0" collapsed="false">
      <c r="A16" s="60" t="s">
        <v>226</v>
      </c>
      <c r="B16" s="60" t="n">
        <v>9</v>
      </c>
      <c r="C16" s="60" t="n">
        <v>84</v>
      </c>
      <c r="D16" s="60" t="n">
        <v>9</v>
      </c>
      <c r="E16" s="14"/>
    </row>
    <row r="17" s="1" customFormat="true" ht="11.25" hidden="false" customHeight="false" outlineLevel="0" collapsed="false">
      <c r="A17" s="60" t="s">
        <v>227</v>
      </c>
      <c r="B17" s="60" t="n">
        <v>9</v>
      </c>
      <c r="C17" s="60" t="n">
        <v>85</v>
      </c>
      <c r="D17" s="60" t="n">
        <v>9</v>
      </c>
      <c r="E17" s="14"/>
    </row>
    <row r="18" s="1" customFormat="true" ht="11.25" hidden="false" customHeight="false" outlineLevel="0" collapsed="false">
      <c r="A18" s="60" t="s">
        <v>228</v>
      </c>
      <c r="B18" s="60" t="n">
        <v>9</v>
      </c>
      <c r="C18" s="60" t="n">
        <v>87</v>
      </c>
      <c r="D18" s="60" t="n">
        <v>9</v>
      </c>
      <c r="E18" s="14"/>
    </row>
    <row r="19" s="1" customFormat="true" ht="11.25" hidden="false" customHeight="false" outlineLevel="0" collapsed="false">
      <c r="A19" s="60" t="s">
        <v>229</v>
      </c>
      <c r="B19" s="60" t="n">
        <v>9</v>
      </c>
      <c r="C19" s="60" t="n">
        <v>88</v>
      </c>
      <c r="D19" s="60" t="n">
        <v>9</v>
      </c>
      <c r="E19" s="14"/>
    </row>
    <row r="20" s="1" customFormat="true" ht="11.25" hidden="false" customHeight="false" outlineLevel="0" collapsed="false">
      <c r="A20" s="60" t="s">
        <v>230</v>
      </c>
      <c r="B20" s="60" t="n">
        <v>9</v>
      </c>
      <c r="C20" s="60" t="n">
        <v>88</v>
      </c>
      <c r="D20" s="60" t="n">
        <v>9</v>
      </c>
      <c r="E20" s="14"/>
    </row>
    <row r="21" s="1" customFormat="true" ht="11.25" hidden="false" customHeight="false" outlineLevel="0" collapsed="false">
      <c r="A21" s="60" t="s">
        <v>231</v>
      </c>
      <c r="B21" s="60" t="n">
        <v>9</v>
      </c>
      <c r="C21" s="60" t="n">
        <v>88</v>
      </c>
      <c r="D21" s="60" t="n">
        <v>9</v>
      </c>
      <c r="E21" s="14"/>
    </row>
    <row r="22" s="1" customFormat="true" ht="11.25" hidden="false" customHeight="false" outlineLevel="0" collapsed="false">
      <c r="A22" s="60" t="s">
        <v>232</v>
      </c>
      <c r="B22" s="60" t="n">
        <v>9</v>
      </c>
      <c r="C22" s="60" t="n">
        <v>88</v>
      </c>
      <c r="D22" s="60" t="n">
        <v>9</v>
      </c>
      <c r="E22" s="14"/>
    </row>
    <row r="23" s="1" customFormat="true" ht="11.25" hidden="false" customHeight="false" outlineLevel="0" collapsed="false">
      <c r="A23" s="60" t="s">
        <v>233</v>
      </c>
      <c r="B23" s="60" t="n">
        <v>9</v>
      </c>
      <c r="C23" s="60" t="n">
        <v>88</v>
      </c>
      <c r="D23" s="60" t="n">
        <v>9</v>
      </c>
      <c r="E23" s="14"/>
    </row>
    <row r="24" s="1" customFormat="true" ht="11.25" hidden="false" customHeight="false" outlineLevel="0" collapsed="false">
      <c r="A24" s="60" t="s">
        <v>234</v>
      </c>
      <c r="B24" s="60" t="n">
        <v>9</v>
      </c>
      <c r="C24" s="60" t="n">
        <v>88</v>
      </c>
      <c r="D24" s="60" t="n">
        <v>9</v>
      </c>
      <c r="E24" s="14"/>
    </row>
    <row r="25" s="1" customFormat="true" ht="11.25" hidden="false" customHeight="false" outlineLevel="0" collapsed="false">
      <c r="A25" s="60" t="s">
        <v>235</v>
      </c>
      <c r="B25" s="60" t="n">
        <v>9</v>
      </c>
      <c r="C25" s="60" t="n">
        <v>88</v>
      </c>
      <c r="D25" s="60" t="n">
        <v>9</v>
      </c>
      <c r="E25" s="14"/>
    </row>
    <row r="26" s="1" customFormat="true" ht="11.25" hidden="false" customHeight="false" outlineLevel="0" collapsed="false">
      <c r="A26" s="60" t="s">
        <v>236</v>
      </c>
      <c r="B26" s="60" t="n">
        <v>9</v>
      </c>
      <c r="C26" s="60" t="n">
        <v>88</v>
      </c>
      <c r="D26" s="60" t="n">
        <v>9</v>
      </c>
      <c r="E26" s="14"/>
    </row>
    <row r="27" s="1" customFormat="true" ht="11.25" hidden="false" customHeight="false" outlineLevel="0" collapsed="false">
      <c r="A27" s="60" t="s">
        <v>68</v>
      </c>
      <c r="B27" s="60" t="n">
        <v>9</v>
      </c>
      <c r="C27" s="60" t="n">
        <v>88</v>
      </c>
      <c r="D27" s="60" t="n">
        <v>9</v>
      </c>
      <c r="E27" s="14"/>
    </row>
    <row r="28" s="1" customFormat="true" ht="11.25" hidden="false" customHeight="false" outlineLevel="0" collapsed="false">
      <c r="A28" s="60" t="s">
        <v>59</v>
      </c>
      <c r="B28" s="60" t="n">
        <v>9</v>
      </c>
      <c r="C28" s="60" t="n">
        <v>88</v>
      </c>
      <c r="D28" s="60" t="n">
        <v>9</v>
      </c>
      <c r="E28" s="14"/>
    </row>
    <row r="29" s="1" customFormat="true" ht="11.25" hidden="false" customHeight="false" outlineLevel="0" collapsed="false">
      <c r="A29" s="60" t="s">
        <v>60</v>
      </c>
      <c r="B29" s="60" t="n">
        <v>9</v>
      </c>
      <c r="C29" s="60" t="n">
        <v>88</v>
      </c>
      <c r="D29" s="60" t="n">
        <v>9</v>
      </c>
      <c r="E29" s="14"/>
    </row>
    <row r="30" s="1" customFormat="true" ht="11.25" hidden="false" customHeight="false" outlineLevel="0" collapsed="false">
      <c r="A30" s="60" t="s">
        <v>61</v>
      </c>
      <c r="B30" s="60" t="n">
        <v>9</v>
      </c>
      <c r="C30" s="60" t="n">
        <v>87</v>
      </c>
      <c r="D30" s="60" t="n">
        <v>9</v>
      </c>
      <c r="E30" s="14"/>
    </row>
    <row r="31" s="1" customFormat="true" ht="11.25" hidden="false" customHeight="false" outlineLevel="0" collapsed="false">
      <c r="A31" s="60" t="s">
        <v>62</v>
      </c>
      <c r="B31" s="60" t="n">
        <v>9</v>
      </c>
      <c r="C31" s="60" t="n">
        <v>85</v>
      </c>
      <c r="D31" s="60" t="n">
        <v>9</v>
      </c>
      <c r="E31" s="14"/>
    </row>
    <row r="32" s="1" customFormat="true" ht="11.25" hidden="false" customHeight="false" outlineLevel="0" collapsed="false">
      <c r="A32" s="60" t="s">
        <v>63</v>
      </c>
      <c r="B32" s="60" t="n">
        <v>9</v>
      </c>
      <c r="C32" s="60" t="n">
        <v>78</v>
      </c>
      <c r="D32" s="60" t="n">
        <v>9</v>
      </c>
      <c r="E32" s="14"/>
    </row>
    <row r="33" s="1" customFormat="true" ht="11.25" hidden="false" customHeight="false" outlineLevel="0" collapsed="false">
      <c r="A33" s="60" t="s">
        <v>64</v>
      </c>
      <c r="B33" s="60" t="n">
        <v>9</v>
      </c>
      <c r="C33" s="60" t="n">
        <v>78</v>
      </c>
      <c r="D33" s="60" t="n">
        <v>9</v>
      </c>
      <c r="E33" s="14"/>
    </row>
    <row r="34" s="1" customFormat="true" ht="11.25" hidden="false" customHeight="false" outlineLevel="0" collapsed="false">
      <c r="A34" s="60" t="s">
        <v>65</v>
      </c>
      <c r="B34" s="60" t="n">
        <v>9</v>
      </c>
      <c r="C34" s="60" t="n">
        <v>78</v>
      </c>
      <c r="D34" s="60" t="n">
        <v>9</v>
      </c>
      <c r="E34" s="14"/>
    </row>
    <row r="35" s="1" customFormat="true" ht="11.25" hidden="false" customHeight="false" outlineLevel="0" collapsed="false">
      <c r="A35" s="60" t="s">
        <v>69</v>
      </c>
      <c r="B35" s="60" t="n">
        <v>9</v>
      </c>
      <c r="C35" s="60" t="n">
        <v>79</v>
      </c>
      <c r="D35" s="60" t="n">
        <v>9</v>
      </c>
      <c r="E35" s="14"/>
    </row>
    <row r="36" s="1" customFormat="true" ht="11.25" hidden="false" customHeight="false" outlineLevel="0" collapsed="false">
      <c r="A36" s="60" t="s">
        <v>70</v>
      </c>
      <c r="B36" s="60" t="n">
        <v>9</v>
      </c>
      <c r="C36" s="60" t="n">
        <v>79</v>
      </c>
      <c r="D36" s="60" t="n">
        <v>9</v>
      </c>
      <c r="E36" s="14"/>
    </row>
    <row r="37" s="1" customFormat="true" ht="11.25" hidden="false" customHeight="false" outlineLevel="0" collapsed="false">
      <c r="A37" s="60" t="s">
        <v>71</v>
      </c>
      <c r="B37" s="60" t="n">
        <v>9</v>
      </c>
      <c r="C37" s="60" t="n">
        <v>81</v>
      </c>
      <c r="D37" s="60" t="n">
        <v>9</v>
      </c>
      <c r="E37" s="14"/>
    </row>
    <row r="38" s="1" customFormat="true" ht="11.25" hidden="false" customHeight="false" outlineLevel="0" collapsed="false">
      <c r="A38" s="60" t="s">
        <v>72</v>
      </c>
      <c r="B38" s="60" t="n">
        <v>9</v>
      </c>
      <c r="C38" s="60" t="n">
        <v>82</v>
      </c>
      <c r="D38" s="60" t="n">
        <v>9</v>
      </c>
      <c r="E38" s="60" t="n">
        <v>1</v>
      </c>
    </row>
    <row r="39" s="1" customFormat="true" ht="11.25" hidden="false" customHeight="false" outlineLevel="0" collapsed="false">
      <c r="A39" s="60" t="s">
        <v>73</v>
      </c>
      <c r="B39" s="60" t="n">
        <v>9</v>
      </c>
      <c r="C39" s="60" t="n">
        <v>82</v>
      </c>
      <c r="D39" s="60" t="n">
        <v>9</v>
      </c>
      <c r="E39" s="60" t="n">
        <v>1</v>
      </c>
    </row>
    <row r="40" s="1" customFormat="true" ht="11.25" hidden="false" customHeight="false" outlineLevel="0" collapsed="false">
      <c r="A40" s="60" t="s">
        <v>74</v>
      </c>
      <c r="B40" s="60" t="n">
        <v>9</v>
      </c>
      <c r="C40" s="60" t="n">
        <v>82</v>
      </c>
      <c r="D40" s="60" t="n">
        <v>9</v>
      </c>
      <c r="E40" s="60" t="n">
        <v>2</v>
      </c>
    </row>
    <row r="41" s="1" customFormat="true" ht="11.25" hidden="false" customHeight="false" outlineLevel="0" collapsed="false">
      <c r="A41" s="60" t="s">
        <v>10</v>
      </c>
      <c r="B41" s="60" t="n">
        <v>9</v>
      </c>
      <c r="C41" s="60" t="n">
        <v>83</v>
      </c>
      <c r="D41" s="60" t="n">
        <v>9</v>
      </c>
      <c r="E41" s="60" t="n">
        <v>2</v>
      </c>
    </row>
    <row r="42" s="1" customFormat="true" ht="11.25" hidden="false" customHeight="false" outlineLevel="0" collapsed="false">
      <c r="A42" s="60" t="s">
        <v>11</v>
      </c>
      <c r="B42" s="60" t="n">
        <v>9</v>
      </c>
      <c r="C42" s="60" t="n">
        <v>84</v>
      </c>
      <c r="D42" s="60" t="n">
        <v>9</v>
      </c>
      <c r="E42" s="60" t="n">
        <v>3</v>
      </c>
    </row>
    <row r="43" s="1" customFormat="true" ht="11.25" hidden="false" customHeight="false" outlineLevel="0" collapsed="false">
      <c r="A43" s="60" t="s">
        <v>12</v>
      </c>
      <c r="B43" s="60" t="n">
        <v>9</v>
      </c>
      <c r="C43" s="60" t="n">
        <v>85</v>
      </c>
      <c r="D43" s="60" t="n">
        <v>9</v>
      </c>
      <c r="E43" s="60" t="n">
        <v>3</v>
      </c>
    </row>
    <row r="44" s="1" customFormat="true" ht="11.25" hidden="false" customHeight="false" outlineLevel="0" collapsed="false">
      <c r="A44" s="60" t="s">
        <v>13</v>
      </c>
      <c r="B44" s="60" t="n">
        <v>9</v>
      </c>
      <c r="C44" s="60" t="n">
        <v>84</v>
      </c>
      <c r="D44" s="60" t="n">
        <v>10</v>
      </c>
      <c r="E44" s="60" t="n">
        <v>3</v>
      </c>
    </row>
    <row r="45" s="1" customFormat="true" ht="11.25" hidden="false" customHeight="false" outlineLevel="0" collapsed="false">
      <c r="A45" s="60" t="s">
        <v>75</v>
      </c>
      <c r="B45" s="60" t="n">
        <v>9</v>
      </c>
      <c r="C45" s="60" t="n">
        <v>84</v>
      </c>
      <c r="D45" s="60" t="n">
        <v>10</v>
      </c>
      <c r="E45" s="60" t="n">
        <v>3</v>
      </c>
    </row>
    <row r="46" s="1" customFormat="true" ht="11.25" hidden="false" customHeight="false" outlineLevel="0" collapsed="false">
      <c r="A46" s="67" t="s">
        <v>15</v>
      </c>
      <c r="B46" s="67" t="n">
        <v>9</v>
      </c>
      <c r="C46" s="67" t="n">
        <v>84</v>
      </c>
      <c r="D46" s="67" t="n">
        <v>10</v>
      </c>
      <c r="E46" s="67" t="n">
        <v>3</v>
      </c>
    </row>
    <row r="47" s="1" customFormat="true" ht="11.2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1.12"/>
    <col collapsed="false" customWidth="true" hidden="false" outlineLevel="0" max="3" min="2" style="2" width="12.62"/>
    <col collapsed="false" customWidth="false" hidden="false" outlineLevel="0" max="20" min="4" style="2" width="8.99"/>
    <col collapsed="false" customWidth="true" hidden="false" outlineLevel="0" max="21" min="21" style="2" width="12.36"/>
    <col collapsed="false" customWidth="false" hidden="false" outlineLevel="0" max="257" min="22" style="2" width="8.99"/>
  </cols>
  <sheetData>
    <row r="1" s="4" customFormat="true" ht="33" hidden="false" customHeight="true" outlineLevel="0" collapsed="false">
      <c r="A1" s="176" t="s">
        <v>237</v>
      </c>
      <c r="B1" s="176"/>
      <c r="C1" s="176"/>
    </row>
    <row r="2" customFormat="false" ht="33" hidden="false" customHeight="true" outlineLevel="0" collapsed="false">
      <c r="A2" s="96" t="s">
        <v>238</v>
      </c>
      <c r="B2" s="177" t="s">
        <v>174</v>
      </c>
      <c r="C2" s="67" t="s">
        <v>15</v>
      </c>
    </row>
    <row r="3" customFormat="false" ht="33" hidden="false" customHeight="true" outlineLevel="0" collapsed="false">
      <c r="A3" s="178" t="s">
        <v>239</v>
      </c>
      <c r="B3" s="179" t="s">
        <v>240</v>
      </c>
      <c r="C3" s="180" t="n">
        <v>9</v>
      </c>
    </row>
    <row r="4" customFormat="false" ht="33" hidden="false" customHeight="true" outlineLevel="0" collapsed="false">
      <c r="A4" s="181" t="s">
        <v>241</v>
      </c>
      <c r="B4" s="182" t="s">
        <v>240</v>
      </c>
      <c r="C4" s="183" t="n">
        <v>84</v>
      </c>
    </row>
    <row r="5" customFormat="false" ht="33" hidden="false" customHeight="true" outlineLevel="0" collapsed="false">
      <c r="A5" s="181" t="s">
        <v>242</v>
      </c>
      <c r="B5" s="182" t="s">
        <v>240</v>
      </c>
      <c r="C5" s="183" t="n">
        <v>9</v>
      </c>
    </row>
    <row r="6" customFormat="false" ht="33" hidden="false" customHeight="true" outlineLevel="0" collapsed="false">
      <c r="A6" s="181" t="s">
        <v>243</v>
      </c>
      <c r="B6" s="182" t="s">
        <v>240</v>
      </c>
      <c r="C6" s="183" t="n">
        <v>1</v>
      </c>
    </row>
    <row r="7" customFormat="false" ht="33" hidden="false" customHeight="true" outlineLevel="0" collapsed="false">
      <c r="A7" s="181" t="s">
        <v>244</v>
      </c>
      <c r="B7" s="182" t="s">
        <v>240</v>
      </c>
      <c r="C7" s="183" t="n">
        <v>1</v>
      </c>
    </row>
    <row r="8" customFormat="false" ht="33" hidden="false" customHeight="true" outlineLevel="0" collapsed="false">
      <c r="A8" s="181" t="s">
        <v>245</v>
      </c>
      <c r="B8" s="182" t="s">
        <v>240</v>
      </c>
      <c r="C8" s="183" t="n">
        <v>8</v>
      </c>
    </row>
    <row r="9" customFormat="false" ht="33" hidden="false" customHeight="true" outlineLevel="0" collapsed="false">
      <c r="A9" s="181" t="s">
        <v>246</v>
      </c>
      <c r="B9" s="182" t="s">
        <v>247</v>
      </c>
      <c r="C9" s="183" t="n">
        <v>9</v>
      </c>
    </row>
    <row r="10" customFormat="false" ht="33" hidden="false" customHeight="true" outlineLevel="0" collapsed="false">
      <c r="A10" s="181" t="s">
        <v>248</v>
      </c>
      <c r="B10" s="184" t="s">
        <v>249</v>
      </c>
      <c r="C10" s="185" t="n">
        <v>99.79</v>
      </c>
    </row>
    <row r="11" customFormat="false" ht="33" hidden="false" customHeight="true" outlineLevel="0" collapsed="false">
      <c r="A11" s="181" t="s">
        <v>250</v>
      </c>
      <c r="B11" s="184" t="s">
        <v>249</v>
      </c>
      <c r="C11" s="185" t="n">
        <v>99.79</v>
      </c>
    </row>
    <row r="12" customFormat="false" ht="33" hidden="false" customHeight="true" outlineLevel="0" collapsed="false">
      <c r="A12" s="186" t="s">
        <v>251</v>
      </c>
      <c r="B12" s="187" t="s">
        <v>252</v>
      </c>
      <c r="C12" s="188" t="n">
        <v>95</v>
      </c>
    </row>
    <row r="13" customFormat="false" ht="33" hidden="false" customHeight="true" outlineLevel="0" collapsed="false">
      <c r="A13" s="186" t="s">
        <v>253</v>
      </c>
      <c r="B13" s="187" t="s">
        <v>252</v>
      </c>
      <c r="C13" s="188" t="n">
        <v>37</v>
      </c>
    </row>
    <row r="14" customFormat="false" ht="33" hidden="false" customHeight="true" outlineLevel="0" collapsed="false">
      <c r="A14" s="186" t="s">
        <v>254</v>
      </c>
      <c r="B14" s="187" t="s">
        <v>252</v>
      </c>
      <c r="C14" s="188" t="n">
        <v>17</v>
      </c>
    </row>
    <row r="15" customFormat="false" ht="33" hidden="false" customHeight="true" outlineLevel="0" collapsed="false">
      <c r="A15" s="189" t="s">
        <v>255</v>
      </c>
      <c r="B15" s="190" t="s">
        <v>252</v>
      </c>
      <c r="C15" s="191" t="n">
        <v>41</v>
      </c>
    </row>
    <row r="16" customFormat="false" ht="14.25" hidden="false" customHeight="false" outlineLevel="0" collapsed="false">
      <c r="A16" s="192"/>
      <c r="B16" s="192"/>
      <c r="C16" s="19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" width="12.12"/>
    <col collapsed="false" customWidth="false" hidden="false" outlineLevel="0" max="257" min="7" style="2" width="8.99"/>
  </cols>
  <sheetData>
    <row r="1" customFormat="false" ht="25" hidden="false" customHeight="true" outlineLevel="0" collapsed="false">
      <c r="A1" s="193"/>
      <c r="B1" s="193"/>
      <c r="C1" s="193"/>
      <c r="D1" s="193"/>
    </row>
    <row r="2" customFormat="false" ht="18.75" hidden="false" customHeight="false" outlineLevel="0" collapsed="false">
      <c r="A2" s="30" t="s">
        <v>256</v>
      </c>
      <c r="B2" s="30"/>
      <c r="C2" s="30"/>
      <c r="D2" s="30"/>
      <c r="E2" s="30"/>
      <c r="F2" s="30"/>
    </row>
    <row r="3" s="10" customFormat="true" ht="62" hidden="false" customHeight="true" outlineLevel="0" collapsed="false">
      <c r="A3" s="194" t="s">
        <v>2</v>
      </c>
      <c r="B3" s="195" t="s">
        <v>257</v>
      </c>
      <c r="C3" s="195" t="s">
        <v>258</v>
      </c>
      <c r="D3" s="195" t="s">
        <v>259</v>
      </c>
      <c r="E3" s="196" t="s">
        <v>260</v>
      </c>
      <c r="F3" s="11" t="s">
        <v>261</v>
      </c>
      <c r="G3" s="197" t="s">
        <v>262</v>
      </c>
    </row>
    <row r="4" s="1" customFormat="true" ht="21" hidden="false" customHeight="true" outlineLevel="0" collapsed="false">
      <c r="A4" s="59" t="s">
        <v>10</v>
      </c>
      <c r="B4" s="138" t="n">
        <v>5448</v>
      </c>
      <c r="C4" s="138" t="n">
        <v>343</v>
      </c>
      <c r="D4" s="138" t="n">
        <v>215</v>
      </c>
      <c r="E4" s="198" t="n">
        <v>18</v>
      </c>
      <c r="F4" s="1" t="n">
        <v>65323</v>
      </c>
      <c r="G4" s="199" t="n">
        <v>0.26</v>
      </c>
    </row>
    <row r="5" s="1" customFormat="true" ht="21" hidden="false" customHeight="true" outlineLevel="0" collapsed="false">
      <c r="A5" s="200" t="s">
        <v>11</v>
      </c>
      <c r="B5" s="1" t="n">
        <v>7465</v>
      </c>
      <c r="C5" s="1" t="n">
        <v>380</v>
      </c>
      <c r="D5" s="1" t="n">
        <v>199</v>
      </c>
      <c r="E5" s="201" t="n">
        <v>25</v>
      </c>
      <c r="F5" s="1" t="n">
        <v>31849</v>
      </c>
      <c r="G5" s="199" t="n">
        <v>0.34</v>
      </c>
    </row>
    <row r="6" s="1" customFormat="true" ht="21" hidden="false" customHeight="true" outlineLevel="0" collapsed="false">
      <c r="A6" s="200" t="s">
        <v>12</v>
      </c>
      <c r="B6" s="1" t="n">
        <v>11470</v>
      </c>
      <c r="C6" s="1" t="n">
        <v>432</v>
      </c>
      <c r="D6" s="1" t="n">
        <v>266</v>
      </c>
      <c r="E6" s="201" t="n">
        <v>23</v>
      </c>
      <c r="F6" s="1" t="n">
        <v>67999</v>
      </c>
      <c r="G6" s="199" t="n">
        <v>0.59</v>
      </c>
    </row>
    <row r="7" s="1" customFormat="true" ht="21" hidden="false" customHeight="true" outlineLevel="0" collapsed="false">
      <c r="A7" s="200" t="s">
        <v>13</v>
      </c>
      <c r="B7" s="1" t="n">
        <v>14997</v>
      </c>
      <c r="C7" s="1" t="n">
        <v>512</v>
      </c>
      <c r="D7" s="1" t="n">
        <v>296</v>
      </c>
      <c r="E7" s="201" t="n">
        <v>21</v>
      </c>
      <c r="F7" s="1" t="n">
        <v>15840</v>
      </c>
      <c r="G7" s="199" t="n">
        <v>0.7</v>
      </c>
    </row>
    <row r="8" s="1" customFormat="true" ht="21" hidden="false" customHeight="true" outlineLevel="0" collapsed="false">
      <c r="A8" s="200" t="s">
        <v>75</v>
      </c>
      <c r="B8" s="1" t="n">
        <v>19600</v>
      </c>
      <c r="C8" s="1" t="n">
        <v>728</v>
      </c>
      <c r="D8" s="1" t="n">
        <v>324</v>
      </c>
      <c r="E8" s="201" t="n">
        <v>43</v>
      </c>
      <c r="F8" s="1" t="n">
        <v>58959</v>
      </c>
      <c r="G8" s="199" t="n">
        <v>0.92</v>
      </c>
    </row>
    <row r="9" s="1" customFormat="true" ht="21" hidden="false" customHeight="true" outlineLevel="0" collapsed="false">
      <c r="A9" s="202" t="s">
        <v>15</v>
      </c>
      <c r="B9" s="203" t="n">
        <v>14884</v>
      </c>
      <c r="C9" s="203" t="n">
        <v>513</v>
      </c>
      <c r="D9" s="203" t="n">
        <v>304</v>
      </c>
      <c r="E9" s="204" t="n">
        <v>29</v>
      </c>
      <c r="F9" s="18" t="n">
        <v>59718</v>
      </c>
      <c r="G9" s="205" t="n">
        <v>0.75</v>
      </c>
    </row>
  </sheetData>
  <mergeCells count="2">
    <mergeCell ref="A1:D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06" width="23.62"/>
    <col collapsed="false" customWidth="true" hidden="false" outlineLevel="0" max="10" min="2" style="206" width="7.5"/>
    <col collapsed="false" customWidth="false" hidden="false" outlineLevel="0" max="257" min="11" style="2" width="7.99"/>
  </cols>
  <sheetData>
    <row r="1" customFormat="false" ht="18.75" hidden="false" customHeight="true" outlineLevel="0" collapsed="false">
      <c r="A1" s="207" t="s">
        <v>263</v>
      </c>
      <c r="B1" s="207"/>
      <c r="C1" s="207"/>
      <c r="D1" s="207"/>
      <c r="E1" s="207"/>
      <c r="F1" s="207"/>
      <c r="G1" s="207"/>
      <c r="H1" s="207"/>
      <c r="I1" s="207"/>
      <c r="J1" s="207"/>
    </row>
    <row r="2" customFormat="false" ht="14.25" hidden="false" customHeight="true" outlineLevel="0" collapsed="false">
      <c r="A2" s="208"/>
      <c r="B2" s="209" t="s">
        <v>264</v>
      </c>
      <c r="C2" s="209" t="s">
        <v>265</v>
      </c>
      <c r="D2" s="210" t="s">
        <v>266</v>
      </c>
      <c r="E2" s="211"/>
      <c r="F2" s="212" t="s">
        <v>267</v>
      </c>
      <c r="G2" s="212" t="s">
        <v>268</v>
      </c>
      <c r="H2" s="212" t="s">
        <v>269</v>
      </c>
      <c r="I2" s="210" t="s">
        <v>270</v>
      </c>
      <c r="J2" s="213"/>
    </row>
    <row r="3" customFormat="false" ht="33.75" hidden="false" customHeight="false" outlineLevel="0" collapsed="false">
      <c r="A3" s="208"/>
      <c r="B3" s="209"/>
      <c r="C3" s="209"/>
      <c r="D3" s="209"/>
      <c r="E3" s="212" t="s">
        <v>271</v>
      </c>
      <c r="F3" s="212"/>
      <c r="G3" s="212"/>
      <c r="H3" s="212"/>
      <c r="I3" s="212"/>
      <c r="J3" s="210" t="s">
        <v>272</v>
      </c>
    </row>
    <row r="4" customFormat="false" ht="14.25" hidden="false" customHeight="false" outlineLevel="0" collapsed="false">
      <c r="A4" s="214" t="s">
        <v>273</v>
      </c>
      <c r="B4" s="215" t="n">
        <v>304</v>
      </c>
      <c r="C4" s="215" t="n">
        <v>14884.1</v>
      </c>
      <c r="D4" s="215" t="n">
        <v>61</v>
      </c>
      <c r="E4" s="215" t="n">
        <v>23</v>
      </c>
      <c r="F4" s="215" t="n">
        <v>73</v>
      </c>
      <c r="G4" s="215" t="n">
        <v>45</v>
      </c>
      <c r="H4" s="215" t="n">
        <v>17127.1</v>
      </c>
      <c r="I4" s="215" t="n">
        <v>59717.9</v>
      </c>
      <c r="J4" s="215" t="n">
        <v>4829.1</v>
      </c>
    </row>
    <row r="5" customFormat="false" ht="14.25" hidden="false" customHeight="false" outlineLevel="0" collapsed="false">
      <c r="A5" s="216" t="s">
        <v>274</v>
      </c>
      <c r="B5" s="217"/>
      <c r="C5" s="217"/>
      <c r="D5" s="217"/>
      <c r="E5" s="217"/>
      <c r="F5" s="217"/>
      <c r="G5" s="217"/>
      <c r="H5" s="217"/>
      <c r="I5" s="217"/>
      <c r="J5" s="217"/>
    </row>
    <row r="6" customFormat="false" ht="14.25" hidden="false" customHeight="false" outlineLevel="0" collapsed="false">
      <c r="A6" s="218" t="s">
        <v>275</v>
      </c>
      <c r="B6" s="219" t="n">
        <v>304</v>
      </c>
      <c r="C6" s="219" t="n">
        <v>14884.1</v>
      </c>
      <c r="D6" s="219" t="n">
        <v>61</v>
      </c>
      <c r="E6" s="219" t="n">
        <v>23</v>
      </c>
      <c r="F6" s="219" t="n">
        <v>73</v>
      </c>
      <c r="G6" s="219" t="n">
        <v>45</v>
      </c>
      <c r="H6" s="219" t="n">
        <v>17127.1</v>
      </c>
      <c r="I6" s="219" t="n">
        <v>59717.9</v>
      </c>
      <c r="J6" s="219" t="n">
        <v>4829.1</v>
      </c>
    </row>
    <row r="7" customFormat="false" ht="14.25" hidden="false" customHeight="false" outlineLevel="0" collapsed="false">
      <c r="A7" s="218" t="s">
        <v>276</v>
      </c>
      <c r="B7" s="219"/>
      <c r="C7" s="219"/>
      <c r="D7" s="219"/>
      <c r="E7" s="219"/>
      <c r="F7" s="219"/>
      <c r="G7" s="219"/>
      <c r="H7" s="219"/>
      <c r="I7" s="219"/>
      <c r="J7" s="219"/>
    </row>
    <row r="8" customFormat="false" ht="14.25" hidden="false" customHeight="false" outlineLevel="0" collapsed="false">
      <c r="A8" s="218" t="s">
        <v>277</v>
      </c>
      <c r="B8" s="219" t="n">
        <v>32</v>
      </c>
      <c r="C8" s="219" t="n">
        <v>1211.1</v>
      </c>
      <c r="D8" s="219" t="n">
        <v>2</v>
      </c>
      <c r="E8" s="219" t="n">
        <v>2</v>
      </c>
      <c r="F8" s="219"/>
      <c r="G8" s="219" t="n">
        <v>4</v>
      </c>
      <c r="H8" s="219" t="n">
        <v>4491.8</v>
      </c>
      <c r="I8" s="219" t="n">
        <v>1694.7</v>
      </c>
      <c r="J8" s="219"/>
    </row>
    <row r="9" customFormat="false" ht="14.25" hidden="false" customHeight="false" outlineLevel="0" collapsed="false">
      <c r="A9" s="218" t="s">
        <v>278</v>
      </c>
      <c r="B9" s="219"/>
      <c r="C9" s="219"/>
      <c r="D9" s="219"/>
      <c r="E9" s="219"/>
      <c r="F9" s="219"/>
      <c r="G9" s="219"/>
      <c r="H9" s="219"/>
      <c r="I9" s="219"/>
      <c r="J9" s="219"/>
    </row>
    <row r="10" customFormat="false" ht="14.25" hidden="false" customHeight="false" outlineLevel="0" collapsed="false">
      <c r="A10" s="218" t="s">
        <v>279</v>
      </c>
      <c r="B10" s="219" t="n">
        <v>32</v>
      </c>
      <c r="C10" s="219" t="n">
        <v>1211.1</v>
      </c>
      <c r="D10" s="219" t="n">
        <v>2</v>
      </c>
      <c r="E10" s="219" t="n">
        <v>2</v>
      </c>
      <c r="F10" s="219"/>
      <c r="G10" s="219" t="n">
        <v>4</v>
      </c>
      <c r="H10" s="219" t="n">
        <v>4491.8</v>
      </c>
      <c r="I10" s="219" t="n">
        <v>1694.7</v>
      </c>
      <c r="J10" s="219"/>
    </row>
    <row r="11" customFormat="false" ht="14.25" hidden="false" customHeight="false" outlineLevel="0" collapsed="false">
      <c r="A11" s="218" t="s">
        <v>280</v>
      </c>
      <c r="B11" s="219" t="n">
        <v>29</v>
      </c>
      <c r="C11" s="219" t="n">
        <v>1028.7</v>
      </c>
      <c r="D11" s="219" t="n">
        <v>4</v>
      </c>
      <c r="E11" s="219" t="n">
        <v>1</v>
      </c>
      <c r="F11" s="219" t="n">
        <v>23</v>
      </c>
      <c r="G11" s="219" t="n">
        <v>8</v>
      </c>
      <c r="H11" s="219" t="n">
        <v>1375.6</v>
      </c>
      <c r="I11" s="219" t="n">
        <v>22669.8</v>
      </c>
      <c r="J11" s="219" t="n">
        <v>4791.3</v>
      </c>
    </row>
    <row r="12" customFormat="false" ht="14.25" hidden="false" customHeight="false" outlineLevel="0" collapsed="false">
      <c r="A12" s="218" t="s">
        <v>281</v>
      </c>
      <c r="B12" s="219" t="n">
        <v>243</v>
      </c>
      <c r="C12" s="219" t="n">
        <v>12644.3</v>
      </c>
      <c r="D12" s="219" t="n">
        <v>55</v>
      </c>
      <c r="E12" s="219" t="n">
        <v>20</v>
      </c>
      <c r="F12" s="219" t="n">
        <v>50</v>
      </c>
      <c r="G12" s="219" t="n">
        <v>33</v>
      </c>
      <c r="H12" s="219" t="n">
        <v>11259.7</v>
      </c>
      <c r="I12" s="219" t="n">
        <v>35353.4</v>
      </c>
      <c r="J12" s="219" t="n">
        <v>37.8</v>
      </c>
    </row>
    <row r="13" customFormat="false" ht="14.25" hidden="false" customHeight="false" outlineLevel="0" collapsed="false">
      <c r="A13" s="218" t="s">
        <v>282</v>
      </c>
      <c r="B13" s="219"/>
      <c r="C13" s="219"/>
      <c r="D13" s="219"/>
      <c r="E13" s="219"/>
      <c r="F13" s="219"/>
      <c r="G13" s="219"/>
      <c r="H13" s="219"/>
      <c r="I13" s="219"/>
      <c r="J13" s="219"/>
    </row>
    <row r="14" customFormat="false" ht="14.25" hidden="false" customHeight="false" outlineLevel="0" collapsed="false">
      <c r="A14" s="218" t="s">
        <v>283</v>
      </c>
      <c r="B14" s="219"/>
      <c r="C14" s="219"/>
      <c r="D14" s="219"/>
      <c r="E14" s="219"/>
      <c r="F14" s="219"/>
      <c r="G14" s="219"/>
      <c r="H14" s="219"/>
      <c r="I14" s="219"/>
      <c r="J14" s="219"/>
    </row>
    <row r="15" customFormat="false" ht="14.25" hidden="false" customHeight="false" outlineLevel="0" collapsed="false">
      <c r="A15" s="218" t="s">
        <v>284</v>
      </c>
      <c r="B15" s="219" t="n">
        <v>242</v>
      </c>
      <c r="C15" s="219" t="n">
        <v>12415</v>
      </c>
      <c r="D15" s="219" t="n">
        <v>55</v>
      </c>
      <c r="E15" s="219" t="n">
        <v>20</v>
      </c>
      <c r="F15" s="219" t="n">
        <v>50</v>
      </c>
      <c r="G15" s="219" t="n">
        <v>33</v>
      </c>
      <c r="H15" s="219" t="n">
        <v>11259.7</v>
      </c>
      <c r="I15" s="219" t="n">
        <v>35353.4</v>
      </c>
      <c r="J15" s="219" t="n">
        <v>37.8</v>
      </c>
    </row>
    <row r="16" customFormat="false" ht="14.25" hidden="false" customHeight="false" outlineLevel="0" collapsed="false">
      <c r="A16" s="218" t="s">
        <v>285</v>
      </c>
      <c r="B16" s="219" t="n">
        <v>1</v>
      </c>
      <c r="C16" s="219" t="n">
        <v>229.3</v>
      </c>
      <c r="D16" s="219"/>
      <c r="E16" s="219"/>
      <c r="F16" s="219"/>
      <c r="G16" s="219"/>
      <c r="H16" s="219"/>
      <c r="I16" s="219"/>
      <c r="J16" s="219"/>
    </row>
    <row r="17" customFormat="false" ht="14.25" hidden="false" customHeight="false" outlineLevel="0" collapsed="false">
      <c r="A17" s="216" t="s">
        <v>286</v>
      </c>
      <c r="B17" s="217"/>
      <c r="C17" s="217"/>
      <c r="D17" s="217"/>
      <c r="E17" s="217"/>
      <c r="F17" s="217"/>
      <c r="G17" s="217"/>
      <c r="H17" s="217"/>
      <c r="I17" s="217"/>
      <c r="J17" s="217"/>
    </row>
    <row r="18" customFormat="false" ht="14.25" hidden="false" customHeight="false" outlineLevel="0" collapsed="false">
      <c r="A18" s="216" t="s">
        <v>287</v>
      </c>
      <c r="B18" s="217" t="n">
        <v>10</v>
      </c>
      <c r="C18" s="217" t="n">
        <v>3218.3</v>
      </c>
      <c r="D18" s="217"/>
      <c r="E18" s="217"/>
      <c r="F18" s="217"/>
      <c r="G18" s="217" t="n">
        <v>1</v>
      </c>
      <c r="H18" s="217" t="n">
        <v>342</v>
      </c>
      <c r="I18" s="217"/>
      <c r="J18" s="217"/>
    </row>
    <row r="19" customFormat="false" ht="14.25" hidden="false" customHeight="false" outlineLevel="0" collapsed="false">
      <c r="A19" s="218" t="s">
        <v>288</v>
      </c>
      <c r="B19" s="219"/>
      <c r="C19" s="219"/>
      <c r="D19" s="219"/>
      <c r="E19" s="219"/>
      <c r="F19" s="219"/>
      <c r="G19" s="219"/>
      <c r="H19" s="219"/>
      <c r="I19" s="219"/>
      <c r="J19" s="219"/>
    </row>
    <row r="20" customFormat="false" ht="14.25" hidden="false" customHeight="false" outlineLevel="0" collapsed="false">
      <c r="A20" s="218" t="s">
        <v>289</v>
      </c>
      <c r="B20" s="219" t="n">
        <v>1</v>
      </c>
      <c r="C20" s="219" t="n">
        <v>226</v>
      </c>
      <c r="D20" s="219"/>
      <c r="E20" s="219"/>
      <c r="F20" s="219"/>
      <c r="G20" s="219" t="n">
        <v>1</v>
      </c>
      <c r="H20" s="219" t="n">
        <v>342</v>
      </c>
      <c r="I20" s="219"/>
      <c r="J20" s="219"/>
    </row>
    <row r="21" customFormat="false" ht="14.25" hidden="false" customHeight="false" outlineLevel="0" collapsed="false">
      <c r="A21" s="218" t="s">
        <v>290</v>
      </c>
      <c r="B21" s="219" t="n">
        <v>9</v>
      </c>
      <c r="C21" s="219" t="n">
        <v>2992.3</v>
      </c>
      <c r="D21" s="219"/>
      <c r="E21" s="219"/>
      <c r="F21" s="219"/>
      <c r="G21" s="219"/>
      <c r="H21" s="219"/>
      <c r="I21" s="219"/>
      <c r="J21" s="219"/>
    </row>
    <row r="22" customFormat="false" ht="14.25" hidden="false" customHeight="false" outlineLevel="0" collapsed="false">
      <c r="A22" s="218" t="s">
        <v>291</v>
      </c>
      <c r="B22" s="219"/>
      <c r="C22" s="219"/>
      <c r="D22" s="219"/>
      <c r="E22" s="219"/>
      <c r="F22" s="219"/>
      <c r="G22" s="219"/>
      <c r="H22" s="219"/>
      <c r="I22" s="219"/>
      <c r="J22" s="219"/>
    </row>
    <row r="23" customFormat="false" ht="14.25" hidden="false" customHeight="false" outlineLevel="0" collapsed="false">
      <c r="A23" s="216" t="s">
        <v>292</v>
      </c>
      <c r="B23" s="217" t="n">
        <v>294</v>
      </c>
      <c r="C23" s="217" t="n">
        <v>11665.8</v>
      </c>
      <c r="D23" s="217" t="n">
        <v>61</v>
      </c>
      <c r="E23" s="217" t="n">
        <v>23</v>
      </c>
      <c r="F23" s="217" t="n">
        <v>73</v>
      </c>
      <c r="G23" s="217" t="n">
        <v>44</v>
      </c>
      <c r="H23" s="217" t="n">
        <v>16785.1</v>
      </c>
      <c r="I23" s="217" t="n">
        <v>59717.9</v>
      </c>
      <c r="J23" s="217" t="n">
        <v>4829.1</v>
      </c>
    </row>
    <row r="24" customFormat="false" ht="14.25" hidden="false" customHeight="false" outlineLevel="0" collapsed="false">
      <c r="A24" s="218" t="s">
        <v>293</v>
      </c>
      <c r="B24" s="219" t="n">
        <v>124</v>
      </c>
      <c r="C24" s="219" t="n">
        <v>4579.2</v>
      </c>
      <c r="D24" s="219" t="n">
        <v>12</v>
      </c>
      <c r="E24" s="219" t="n">
        <v>12</v>
      </c>
      <c r="F24" s="219" t="n">
        <v>12</v>
      </c>
      <c r="G24" s="219" t="n">
        <v>11</v>
      </c>
      <c r="H24" s="219" t="n">
        <v>5319</v>
      </c>
      <c r="I24" s="219" t="n">
        <v>7388</v>
      </c>
      <c r="J24" s="219"/>
    </row>
    <row r="25" customFormat="false" ht="14.25" hidden="false" customHeight="false" outlineLevel="0" collapsed="false">
      <c r="A25" s="218" t="s">
        <v>294</v>
      </c>
      <c r="B25" s="219" t="n">
        <v>5</v>
      </c>
      <c r="C25" s="219" t="n">
        <v>667.3</v>
      </c>
      <c r="D25" s="219" t="n">
        <v>3</v>
      </c>
      <c r="E25" s="219" t="n">
        <v>1</v>
      </c>
      <c r="F25" s="219"/>
      <c r="G25" s="219" t="n">
        <v>3</v>
      </c>
      <c r="H25" s="219" t="n">
        <v>1389.2</v>
      </c>
      <c r="I25" s="219" t="n">
        <v>744</v>
      </c>
      <c r="J25" s="219"/>
    </row>
    <row r="26" customFormat="false" ht="14.25" hidden="false" customHeight="false" outlineLevel="0" collapsed="false">
      <c r="A26" s="218" t="s">
        <v>295</v>
      </c>
      <c r="B26" s="219" t="n">
        <v>96</v>
      </c>
      <c r="C26" s="219" t="n">
        <v>3203</v>
      </c>
      <c r="D26" s="219" t="n">
        <v>22</v>
      </c>
      <c r="E26" s="219" t="n">
        <v>5</v>
      </c>
      <c r="F26" s="219" t="n">
        <v>37</v>
      </c>
      <c r="G26" s="219" t="n">
        <v>22</v>
      </c>
      <c r="H26" s="219" t="n">
        <v>6067.5</v>
      </c>
      <c r="I26" s="219" t="n">
        <v>10642.2</v>
      </c>
      <c r="J26" s="219" t="n">
        <v>37.8</v>
      </c>
    </row>
    <row r="27" customFormat="false" ht="14.25" hidden="false" customHeight="false" outlineLevel="0" collapsed="false">
      <c r="A27" s="218" t="s">
        <v>296</v>
      </c>
      <c r="B27" s="219"/>
      <c r="C27" s="219"/>
      <c r="D27" s="219"/>
      <c r="E27" s="219"/>
      <c r="F27" s="219"/>
      <c r="G27" s="219"/>
      <c r="H27" s="219"/>
      <c r="I27" s="219"/>
      <c r="J27" s="219"/>
    </row>
    <row r="28" customFormat="false" ht="22.5" hidden="false" customHeight="false" outlineLevel="0" collapsed="false">
      <c r="A28" s="218" t="s">
        <v>297</v>
      </c>
      <c r="B28" s="219"/>
      <c r="C28" s="219"/>
      <c r="D28" s="219"/>
      <c r="E28" s="219"/>
      <c r="F28" s="219"/>
      <c r="G28" s="219"/>
      <c r="H28" s="219"/>
      <c r="I28" s="219"/>
      <c r="J28" s="219"/>
    </row>
    <row r="29" customFormat="false" ht="22.5" hidden="false" customHeight="false" outlineLevel="0" collapsed="false">
      <c r="A29" s="218" t="s">
        <v>298</v>
      </c>
      <c r="B29" s="219"/>
      <c r="C29" s="219"/>
      <c r="D29" s="219"/>
      <c r="E29" s="219"/>
      <c r="F29" s="219"/>
      <c r="G29" s="219"/>
      <c r="H29" s="219"/>
      <c r="I29" s="219"/>
      <c r="J29" s="219"/>
    </row>
    <row r="30" customFormat="false" ht="14.25" hidden="false" customHeight="false" outlineLevel="0" collapsed="false">
      <c r="A30" s="218" t="s">
        <v>299</v>
      </c>
      <c r="B30" s="219" t="n">
        <v>27</v>
      </c>
      <c r="C30" s="219" t="n">
        <v>1534.5</v>
      </c>
      <c r="D30" s="219"/>
      <c r="E30" s="219"/>
      <c r="F30" s="219"/>
      <c r="G30" s="219"/>
      <c r="H30" s="219"/>
      <c r="I30" s="219"/>
      <c r="J30" s="219"/>
    </row>
    <row r="31" customFormat="false" ht="14.25" hidden="false" customHeight="false" outlineLevel="0" collapsed="false">
      <c r="A31" s="218" t="s">
        <v>300</v>
      </c>
      <c r="B31" s="219"/>
      <c r="C31" s="219"/>
      <c r="D31" s="219" t="n">
        <v>18</v>
      </c>
      <c r="E31" s="219" t="n">
        <v>2</v>
      </c>
      <c r="F31" s="219" t="n">
        <v>1</v>
      </c>
      <c r="G31" s="219" t="n">
        <v>2</v>
      </c>
      <c r="H31" s="219" t="n">
        <v>3210.8</v>
      </c>
      <c r="I31" s="219" t="n">
        <v>3082.2</v>
      </c>
      <c r="J31" s="219"/>
    </row>
    <row r="32" customFormat="false" ht="14.25" hidden="false" customHeight="false" outlineLevel="0" collapsed="false">
      <c r="A32" s="218" t="s">
        <v>301</v>
      </c>
      <c r="B32" s="219" t="n">
        <v>11</v>
      </c>
      <c r="C32" s="219" t="n">
        <v>71.6</v>
      </c>
      <c r="D32" s="219" t="n">
        <v>2</v>
      </c>
      <c r="E32" s="219" t="n">
        <v>2</v>
      </c>
      <c r="F32" s="219"/>
      <c r="G32" s="219"/>
      <c r="H32" s="219"/>
      <c r="I32" s="219"/>
      <c r="J32" s="219"/>
    </row>
    <row r="33" customFormat="false" ht="14.25" hidden="false" customHeight="false" outlineLevel="0" collapsed="false">
      <c r="A33" s="218" t="s">
        <v>302</v>
      </c>
      <c r="B33" s="219" t="n">
        <v>14</v>
      </c>
      <c r="C33" s="219" t="n">
        <v>151.3</v>
      </c>
      <c r="D33" s="219"/>
      <c r="E33" s="219"/>
      <c r="F33" s="219"/>
      <c r="G33" s="219" t="n">
        <v>2</v>
      </c>
      <c r="H33" s="219" t="n">
        <v>157.4</v>
      </c>
      <c r="I33" s="219" t="n">
        <v>10720.3</v>
      </c>
      <c r="J33" s="219"/>
    </row>
    <row r="34" customFormat="false" ht="14.25" hidden="false" customHeight="false" outlineLevel="0" collapsed="false">
      <c r="A34" s="218" t="s">
        <v>303</v>
      </c>
      <c r="B34" s="219"/>
      <c r="C34" s="219"/>
      <c r="D34" s="219"/>
      <c r="E34" s="219"/>
      <c r="F34" s="219"/>
      <c r="G34" s="219"/>
      <c r="H34" s="219"/>
      <c r="I34" s="219" t="n">
        <v>5235.2</v>
      </c>
      <c r="J34" s="219"/>
    </row>
    <row r="35" customFormat="false" ht="14.25" hidden="false" customHeight="false" outlineLevel="0" collapsed="false">
      <c r="A35" s="218" t="s">
        <v>304</v>
      </c>
      <c r="B35" s="219"/>
      <c r="C35" s="219"/>
      <c r="D35" s="219"/>
      <c r="E35" s="219"/>
      <c r="F35" s="219"/>
      <c r="G35" s="219"/>
      <c r="H35" s="219"/>
      <c r="I35" s="219"/>
      <c r="J35" s="219"/>
    </row>
    <row r="36" customFormat="false" ht="14.25" hidden="false" customHeight="false" outlineLevel="0" collapsed="false">
      <c r="A36" s="218" t="s">
        <v>305</v>
      </c>
      <c r="B36" s="219" t="n">
        <v>17</v>
      </c>
      <c r="C36" s="219" t="n">
        <v>1458.9</v>
      </c>
      <c r="D36" s="219" t="n">
        <v>4</v>
      </c>
      <c r="E36" s="219" t="n">
        <v>1</v>
      </c>
      <c r="F36" s="219" t="n">
        <v>23</v>
      </c>
      <c r="G36" s="219" t="n">
        <v>4</v>
      </c>
      <c r="H36" s="219" t="n">
        <v>641.2</v>
      </c>
      <c r="I36" s="219" t="n">
        <v>21906</v>
      </c>
      <c r="J36" s="219" t="n">
        <v>4791.3</v>
      </c>
    </row>
    <row r="37" customFormat="false" ht="14.25" hidden="false" customHeight="false" outlineLevel="0" collapsed="false">
      <c r="A37" s="218" t="s">
        <v>306</v>
      </c>
      <c r="B37" s="219"/>
      <c r="C37" s="219"/>
      <c r="D37" s="219"/>
      <c r="E37" s="219"/>
      <c r="F37" s="219"/>
      <c r="G37" s="219"/>
      <c r="H37" s="219"/>
      <c r="I37" s="219"/>
      <c r="J37" s="219"/>
    </row>
    <row r="38" customFormat="false" ht="22.5" hidden="false" customHeight="false" outlineLevel="0" collapsed="false">
      <c r="A38" s="218" t="s">
        <v>307</v>
      </c>
      <c r="B38" s="219"/>
      <c r="C38" s="219"/>
      <c r="D38" s="219"/>
      <c r="E38" s="219"/>
      <c r="F38" s="219"/>
      <c r="G38" s="219"/>
      <c r="H38" s="219"/>
      <c r="I38" s="219"/>
      <c r="J38" s="219"/>
    </row>
    <row r="39" customFormat="false" ht="14.25" hidden="false" customHeight="false" outlineLevel="0" collapsed="false">
      <c r="A39" s="218" t="s">
        <v>308</v>
      </c>
      <c r="B39" s="219"/>
      <c r="C39" s="219"/>
      <c r="D39" s="219"/>
      <c r="E39" s="219"/>
      <c r="F39" s="219"/>
      <c r="G39" s="219"/>
      <c r="H39" s="219"/>
      <c r="I39" s="219"/>
      <c r="J39" s="219"/>
    </row>
    <row r="40" customFormat="false" ht="22.5" hidden="false" customHeight="false" outlineLevel="0" collapsed="false">
      <c r="A40" s="216" t="s">
        <v>309</v>
      </c>
      <c r="B40" s="217"/>
      <c r="C40" s="217"/>
      <c r="D40" s="217"/>
      <c r="E40" s="217"/>
      <c r="F40" s="217"/>
      <c r="G40" s="217"/>
      <c r="H40" s="217"/>
      <c r="I40" s="217"/>
      <c r="J40" s="217"/>
    </row>
    <row r="41" customFormat="false" ht="14.25" hidden="false" customHeight="false" outlineLevel="0" collapsed="false">
      <c r="A41" s="218" t="s">
        <v>310</v>
      </c>
      <c r="B41" s="219"/>
      <c r="C41" s="219"/>
      <c r="D41" s="219"/>
      <c r="E41" s="219"/>
      <c r="F41" s="219"/>
      <c r="G41" s="219"/>
      <c r="H41" s="219"/>
      <c r="I41" s="219"/>
      <c r="J41" s="219"/>
    </row>
    <row r="42" customFormat="false" ht="14.25" hidden="false" customHeight="false" outlineLevel="0" collapsed="false">
      <c r="A42" s="218" t="s">
        <v>311</v>
      </c>
      <c r="B42" s="219"/>
      <c r="C42" s="219"/>
      <c r="D42" s="219"/>
      <c r="E42" s="219"/>
      <c r="F42" s="219"/>
      <c r="G42" s="219"/>
      <c r="H42" s="219"/>
      <c r="I42" s="219"/>
      <c r="J42" s="219"/>
    </row>
    <row r="43" customFormat="false" ht="14.25" hidden="false" customHeight="false" outlineLevel="0" collapsed="false">
      <c r="A43" s="216" t="s">
        <v>312</v>
      </c>
      <c r="B43" s="217"/>
      <c r="C43" s="217"/>
      <c r="D43" s="217"/>
      <c r="E43" s="217"/>
      <c r="F43" s="217"/>
      <c r="G43" s="217"/>
      <c r="H43" s="217"/>
      <c r="I43" s="217"/>
      <c r="J43" s="217"/>
    </row>
    <row r="44" customFormat="false" ht="14.25" hidden="false" customHeight="false" outlineLevel="0" collapsed="false">
      <c r="A44" s="218" t="s">
        <v>313</v>
      </c>
      <c r="B44" s="219" t="n">
        <v>304</v>
      </c>
      <c r="C44" s="219" t="n">
        <v>14884.1</v>
      </c>
      <c r="D44" s="219" t="n">
        <v>61</v>
      </c>
      <c r="E44" s="219" t="n">
        <v>23</v>
      </c>
      <c r="F44" s="219" t="n">
        <v>73</v>
      </c>
      <c r="G44" s="219" t="n">
        <v>45</v>
      </c>
      <c r="H44" s="219" t="n">
        <v>17127.1</v>
      </c>
      <c r="I44" s="219" t="n">
        <v>59717.9</v>
      </c>
      <c r="J44" s="219" t="n">
        <v>4829.1</v>
      </c>
    </row>
    <row r="45" customFormat="false" ht="14.25" hidden="false" customHeight="false" outlineLevel="0" collapsed="false">
      <c r="A45" s="218" t="s">
        <v>314</v>
      </c>
      <c r="B45" s="219" t="n">
        <v>41</v>
      </c>
      <c r="C45" s="219" t="n">
        <v>1771.3</v>
      </c>
      <c r="D45" s="219" t="n">
        <v>18</v>
      </c>
      <c r="E45" s="219" t="n">
        <v>15</v>
      </c>
      <c r="F45" s="219" t="n">
        <v>35</v>
      </c>
      <c r="G45" s="219" t="n">
        <v>11</v>
      </c>
      <c r="H45" s="219" t="n">
        <v>1517.7</v>
      </c>
      <c r="I45" s="219" t="n">
        <v>24048.7</v>
      </c>
      <c r="J45" s="219" t="n">
        <v>4791.3</v>
      </c>
    </row>
    <row r="46" customFormat="false" ht="14.25" hidden="false" customHeight="false" outlineLevel="0" collapsed="false">
      <c r="A46" s="218" t="s">
        <v>315</v>
      </c>
      <c r="B46" s="219" t="n">
        <v>80</v>
      </c>
      <c r="C46" s="219" t="n">
        <v>2298.6</v>
      </c>
      <c r="D46" s="219" t="n">
        <v>21</v>
      </c>
      <c r="E46" s="219" t="n">
        <v>4</v>
      </c>
      <c r="F46" s="219" t="n">
        <v>20</v>
      </c>
      <c r="G46" s="219" t="n">
        <v>15</v>
      </c>
      <c r="H46" s="219" t="n">
        <v>3729</v>
      </c>
      <c r="I46" s="219" t="n">
        <v>2318</v>
      </c>
      <c r="J46" s="219"/>
    </row>
    <row r="47" customFormat="false" ht="14.25" hidden="false" customHeight="false" outlineLevel="0" collapsed="false">
      <c r="A47" s="218" t="s">
        <v>316</v>
      </c>
      <c r="B47" s="219" t="n">
        <v>42</v>
      </c>
      <c r="C47" s="219" t="n">
        <v>581.2</v>
      </c>
      <c r="D47" s="219" t="n">
        <v>18</v>
      </c>
      <c r="E47" s="219" t="n">
        <v>2</v>
      </c>
      <c r="F47" s="219" t="n">
        <v>17</v>
      </c>
      <c r="G47" s="219" t="n">
        <v>6</v>
      </c>
      <c r="H47" s="219" t="n">
        <v>3613.7</v>
      </c>
      <c r="I47" s="219" t="n">
        <v>11778.8</v>
      </c>
      <c r="J47" s="219" t="n">
        <v>37.8</v>
      </c>
    </row>
    <row r="48" customFormat="false" ht="14.25" hidden="false" customHeight="false" outlineLevel="0" collapsed="false">
      <c r="A48" s="218" t="s">
        <v>317</v>
      </c>
      <c r="B48" s="219" t="n">
        <v>1</v>
      </c>
      <c r="C48" s="219" t="n">
        <v>229.3</v>
      </c>
      <c r="D48" s="219"/>
      <c r="E48" s="219"/>
      <c r="F48" s="219"/>
      <c r="G48" s="219"/>
      <c r="H48" s="219"/>
      <c r="I48" s="219"/>
      <c r="J48" s="219"/>
    </row>
    <row r="49" customFormat="false" ht="14.25" hidden="false" customHeight="false" outlineLevel="0" collapsed="false">
      <c r="A49" s="218" t="s">
        <v>318</v>
      </c>
      <c r="B49" s="219" t="n">
        <v>11</v>
      </c>
      <c r="C49" s="219" t="n">
        <v>3778.5</v>
      </c>
      <c r="D49" s="219"/>
      <c r="E49" s="219"/>
      <c r="F49" s="219" t="n">
        <v>1</v>
      </c>
      <c r="G49" s="219" t="n">
        <v>3</v>
      </c>
      <c r="H49" s="219" t="n">
        <v>847.1</v>
      </c>
      <c r="I49" s="219"/>
      <c r="J49" s="219"/>
    </row>
    <row r="50" customFormat="false" ht="14.25" hidden="false" customHeight="false" outlineLevel="0" collapsed="false">
      <c r="A50" s="218" t="s">
        <v>170</v>
      </c>
      <c r="B50" s="219" t="n">
        <v>7</v>
      </c>
      <c r="C50" s="219" t="n">
        <v>562.7</v>
      </c>
      <c r="D50" s="219" t="n">
        <v>1</v>
      </c>
      <c r="E50" s="219" t="n">
        <v>1</v>
      </c>
      <c r="F50" s="219"/>
      <c r="G50" s="219" t="n">
        <v>3</v>
      </c>
      <c r="H50" s="219" t="n">
        <v>1257</v>
      </c>
      <c r="I50" s="219" t="n">
        <v>6616.1</v>
      </c>
      <c r="J50" s="219"/>
    </row>
    <row r="51" customFormat="false" ht="14.25" hidden="false" customHeight="false" outlineLevel="0" collapsed="false">
      <c r="A51" s="218" t="s">
        <v>319</v>
      </c>
      <c r="B51" s="219" t="n">
        <v>122</v>
      </c>
      <c r="C51" s="219" t="n">
        <v>5662.5</v>
      </c>
      <c r="D51" s="219" t="n">
        <v>3</v>
      </c>
      <c r="E51" s="219" t="n">
        <v>1</v>
      </c>
      <c r="F51" s="219"/>
      <c r="G51" s="219" t="n">
        <v>7</v>
      </c>
      <c r="H51" s="219" t="n">
        <v>6162.6</v>
      </c>
      <c r="I51" s="219" t="n">
        <v>14956.3</v>
      </c>
      <c r="J51" s="219"/>
    </row>
    <row r="52" customFormat="false" ht="14.25" hidden="false" customHeight="false" outlineLevel="0" collapsed="false">
      <c r="A52" s="220" t="s">
        <v>320</v>
      </c>
      <c r="B52" s="221"/>
      <c r="C52" s="221"/>
      <c r="D52" s="221"/>
      <c r="E52" s="221"/>
      <c r="F52" s="221"/>
      <c r="G52" s="221"/>
      <c r="H52" s="221"/>
      <c r="I52" s="221"/>
      <c r="J52" s="221"/>
    </row>
  </sheetData>
  <mergeCells count="9">
    <mergeCell ref="A1:J1"/>
    <mergeCell ref="A2:A3"/>
    <mergeCell ref="B2:B3"/>
    <mergeCell ref="C2:C3"/>
    <mergeCell ref="D2:D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04:35:56Z</dcterms:created>
  <dc:creator>qt</dc:creator>
  <dc:description/>
  <dc:language>en-US</dc:language>
  <cp:lastModifiedBy>董润香</cp:lastModifiedBy>
  <cp:lastPrinted>2011-06-21T08:50:27Z</cp:lastPrinted>
  <dcterms:modified xsi:type="dcterms:W3CDTF">2023-09-01T01:5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C65A7F4F2241CDAD392C87BA72DB1C</vt:lpwstr>
  </property>
  <property fmtid="{D5CDD505-2E9C-101B-9397-08002B2CF9AE}" pid="3" name="KSOProductBuildVer">
    <vt:lpwstr>2052-11.8.6.11825</vt:lpwstr>
  </property>
</Properties>
</file>