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.5.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356685.6</v>
      </c>
      <c r="C7" s="7" t="n">
        <f aca="false">SUM(C9:C16)</f>
        <v>927764</v>
      </c>
      <c r="D7" s="7" t="n">
        <f aca="false">SUM(D9:D16)</f>
        <v>163472.6</v>
      </c>
      <c r="E7" s="7" t="n">
        <f aca="false">SUM(E9:E16)</f>
        <v>253199.6</v>
      </c>
      <c r="F7" s="7" t="n">
        <f aca="false">SUM(F9:F16)</f>
        <v>252029.6</v>
      </c>
      <c r="G7" s="7" t="n">
        <f aca="false">SUM(G9:G16)</f>
        <v>114943</v>
      </c>
      <c r="H7" s="7" t="n">
        <f aca="false">SUM(H9:H16)</f>
        <v>1974</v>
      </c>
      <c r="I7" s="7" t="n">
        <f aca="false">SUM(I9:I16)</f>
        <v>1864</v>
      </c>
      <c r="J7" s="7" t="n">
        <f aca="false">SUM(J9:J16)</f>
        <v>0</v>
      </c>
      <c r="K7" s="7" t="n">
        <f aca="false">SUM(K9:K16)</f>
        <v>0</v>
      </c>
      <c r="L7" s="7" t="n">
        <f aca="false">SUM(L9:L16)</f>
        <v>25547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1394</v>
      </c>
    </row>
    <row r="8" customFormat="false" ht="27" hidden="false" customHeight="true" outlineLevel="0" collapsed="false">
      <c r="A8" s="7" t="s">
        <v>33</v>
      </c>
      <c r="B8" s="7" t="n">
        <f aca="false">B7-1419284</f>
        <v>-62598.3999999999</v>
      </c>
      <c r="C8" s="7" t="n">
        <f aca="false">C7-968861</f>
        <v>-41097</v>
      </c>
      <c r="D8" s="7" t="n">
        <f aca="false">D7-209766.3</f>
        <v>-46293.7</v>
      </c>
      <c r="E8" s="7" t="n">
        <f aca="false">E7-273577</f>
        <v>-20377.4</v>
      </c>
      <c r="F8" s="7" t="n">
        <f aca="false">F7-273177</f>
        <v>-21147.4</v>
      </c>
      <c r="G8" s="7" t="n">
        <f aca="false">G7-110831</f>
        <v>4112</v>
      </c>
      <c r="H8" s="7" t="n">
        <f aca="false">H7-2491</f>
        <v>-517</v>
      </c>
      <c r="I8" s="7" t="n">
        <f aca="false">I7-1785</f>
        <v>79</v>
      </c>
      <c r="J8" s="7" t="n">
        <f aca="false">J7-97</f>
        <v>-97</v>
      </c>
      <c r="K8" s="7"/>
      <c r="L8" s="7" t="n">
        <f aca="false">L7-26162</f>
        <v>-615</v>
      </c>
      <c r="M8" s="7"/>
      <c r="N8" s="7" t="n">
        <f aca="false">N7-1400</f>
        <v>-1400</v>
      </c>
      <c r="O8" s="7" t="n">
        <f aca="false">O7-34080</f>
        <v>-2686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83609.6</v>
      </c>
      <c r="C9" s="7" t="n">
        <v>16275</v>
      </c>
      <c r="D9" s="7" t="n">
        <v>4853</v>
      </c>
      <c r="E9" s="7" t="n">
        <v>50776.6</v>
      </c>
      <c r="F9" s="7" t="n">
        <v>50776.6</v>
      </c>
      <c r="G9" s="12" t="n">
        <v>1645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0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124784</v>
      </c>
      <c r="C10" s="7" t="n">
        <v>45728</v>
      </c>
      <c r="D10" s="7" t="n">
        <v>3768</v>
      </c>
      <c r="E10" s="7" t="n">
        <v>66711</v>
      </c>
      <c r="F10" s="7" t="n">
        <v>66711</v>
      </c>
      <c r="G10" s="12" t="n">
        <v>1105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295</v>
      </c>
      <c r="M10" s="7"/>
      <c r="N10" s="7"/>
      <c r="O10" s="7"/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47021</v>
      </c>
      <c r="C11" s="7" t="n">
        <v>106734</v>
      </c>
      <c r="D11" s="7" t="n">
        <v>6055.6</v>
      </c>
      <c r="E11" s="7" t="n">
        <v>29502</v>
      </c>
      <c r="F11" s="7" t="n">
        <v>29502</v>
      </c>
      <c r="G11" s="12" t="n">
        <v>10050</v>
      </c>
      <c r="H11" s="7" t="n">
        <v>110</v>
      </c>
      <c r="I11" s="7" t="n">
        <v>0</v>
      </c>
      <c r="J11" s="7" t="n">
        <v>0</v>
      </c>
      <c r="K11" s="7" t="n">
        <v>0</v>
      </c>
      <c r="L11" s="7" t="n">
        <v>495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149604</v>
      </c>
      <c r="C12" s="13" t="n">
        <v>38919</v>
      </c>
      <c r="D12" s="13" t="n">
        <v>9695</v>
      </c>
      <c r="E12" s="13" t="n">
        <v>25146</v>
      </c>
      <c r="F12" s="13" t="n">
        <v>25146</v>
      </c>
      <c r="G12" s="12" t="n">
        <v>38274</v>
      </c>
      <c r="H12" s="13" t="n">
        <v>171</v>
      </c>
      <c r="I12" s="13" t="n">
        <v>274</v>
      </c>
      <c r="J12" s="13"/>
      <c r="K12" s="13"/>
      <c r="L12" s="13" t="n">
        <v>19208</v>
      </c>
      <c r="M12" s="13"/>
      <c r="N12" s="13"/>
      <c r="O12" s="13" t="n">
        <v>27612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52154</v>
      </c>
      <c r="C13" s="7" t="n">
        <v>128756</v>
      </c>
      <c r="D13" s="7" t="n">
        <v>29111</v>
      </c>
      <c r="E13" s="7" t="n">
        <v>17038</v>
      </c>
      <c r="F13" s="7" t="n">
        <v>17038</v>
      </c>
      <c r="G13" s="12" t="n">
        <v>636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31198</v>
      </c>
      <c r="C14" s="14" t="n">
        <v>94000</v>
      </c>
      <c r="D14" s="14" t="n">
        <v>10198</v>
      </c>
      <c r="E14" s="14" t="n">
        <v>26841</v>
      </c>
      <c r="F14" s="14" t="n">
        <v>26841</v>
      </c>
      <c r="G14" s="12" t="n">
        <v>6585</v>
      </c>
      <c r="H14" s="7" t="n">
        <v>0</v>
      </c>
      <c r="I14" s="7"/>
      <c r="J14" s="7"/>
      <c r="K14" s="7"/>
      <c r="L14" s="7" t="n">
        <v>120</v>
      </c>
      <c r="M14" s="7"/>
      <c r="N14" s="7"/>
      <c r="O14" s="7" t="n">
        <v>36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404729</v>
      </c>
      <c r="C15" s="7" t="n">
        <v>369892</v>
      </c>
      <c r="D15" s="7" t="n">
        <v>64792</v>
      </c>
      <c r="E15" s="14" t="n">
        <v>18385</v>
      </c>
      <c r="F15" s="14" t="n">
        <v>17585</v>
      </c>
      <c r="G15" s="12" t="n">
        <v>14860</v>
      </c>
      <c r="H15" s="14" t="n">
        <v>832</v>
      </c>
      <c r="I15" s="14"/>
      <c r="J15" s="14"/>
      <c r="K15" s="14"/>
      <c r="L15" s="14" t="n">
        <v>760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63586</v>
      </c>
      <c r="C16" s="7" t="n">
        <v>127460</v>
      </c>
      <c r="D16" s="7" t="n">
        <v>35000</v>
      </c>
      <c r="E16" s="7" t="n">
        <v>18800</v>
      </c>
      <c r="F16" s="7" t="n">
        <v>18430</v>
      </c>
      <c r="G16" s="7" t="n">
        <v>11306</v>
      </c>
      <c r="H16" s="7" t="n">
        <v>861</v>
      </c>
      <c r="I16" s="7" t="n">
        <v>1590</v>
      </c>
      <c r="J16" s="7"/>
      <c r="K16" s="7"/>
      <c r="L16" s="7" t="n">
        <v>3569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5-20T01:08:52Z</dcterms:modified>
  <cp:revision>0</cp:revision>
  <dc:subject/>
  <dc:title/>
</cp:coreProperties>
</file>