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9" uniqueCount="9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临沧市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7560009.76</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临沧市疾病预防控制中心</t>
    </r>
    <r>
      <rPr>
        <sz val="11"/>
        <color rgb="FF000000"/>
        <rFont val="Arial"/>
        <family val="2"/>
      </rPr>
      <t xml:space="preserve">2022</t>
    </r>
    <r>
      <rPr>
        <sz val="11"/>
        <color rgb="FF000000"/>
        <rFont val="Noto Sans"/>
        <family val="2"/>
      </rPr>
      <t xml:space="preserve">年无政府性基金收入，也未有使用政府性基金安排的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临沧市疾病预防控制中心</t>
    </r>
    <r>
      <rPr>
        <sz val="11"/>
        <color rgb="FF000000"/>
        <rFont val="Arial"/>
        <family val="2"/>
      </rPr>
      <t xml:space="preserve">2022</t>
    </r>
    <r>
      <rPr>
        <sz val="11"/>
        <color rgb="FF000000"/>
        <rFont val="Noto Sans"/>
        <family val="2"/>
      </rPr>
      <t xml:space="preserve">年无国有资本经营预算财政拨款收入，也未有使用国有资本经营预算安排的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单位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临沧市疾病预防控制中心是实施政府疾病预防控制工作的非营利性公益性一类副处级卫生事业单位，共设置</t>
    </r>
    <r>
      <rPr>
        <sz val="10"/>
        <rFont val="宋体"/>
        <family val="0"/>
        <charset val="134"/>
      </rPr>
      <t xml:space="preserve">13</t>
    </r>
    <r>
      <rPr>
        <sz val="10"/>
        <rFont val="Noto Sans"/>
        <family val="2"/>
      </rPr>
      <t xml:space="preserve">个内设机构，包括：办公室、财务科、检验科、传染病防治科、健康信息科、结核病防治科、卫生应急科、质量管理科、免疫规划科、公共卫生科、预防医学门诊科、艾滋病防治科、慢性非传染病防治科，履行着“保障人民身体健康和生命安全、促进社会稳定与经济发展”的重要职责，承担七项主要职能职责：
  一是负责传染病、寄生虫病、地方病、非传染性疾病等预防控制；二是参与突发公共卫生事件应急处置；
  三是负责疾病健康信息的监测、分析和评价；
  四是负责健康危害因素监测与干预，食源性、职业性、放射性、环境性等疾病的监测评价和流行病学调查，对公众健康和营养状况监测与评价并提出干预策略与措施；
  五是负责疾病病原生物检测、鉴定和物理、化学因子检测、评价，对食品安全进行风险监测和饮用水水质监测评价；
  六是负责对基层公共卫生服务机构提供疾病预防控制技术与应用研究指导；
  七是完成市卫生健康委员会和上级机关交办的其他任务。</t>
    </r>
  </si>
  <si>
    <t xml:space="preserve">（二）部门绩效目标的设立情况</t>
  </si>
  <si>
    <r>
      <rPr>
        <sz val="10"/>
        <rFont val="Noto Sans"/>
        <family val="2"/>
      </rPr>
      <t xml:space="preserve">  我单位设定的总目标符合国家法律法规、国民经济和社会发展总规划；符合单位“三定”方案确定的职责；符合单位制定的中长期实施规划。我单位将整体的绩效目标细化分解为具体的工作任务</t>
    </r>
    <r>
      <rPr>
        <sz val="10"/>
        <rFont val="宋体"/>
        <family val="0"/>
        <charset val="134"/>
      </rPr>
      <t xml:space="preserve">,</t>
    </r>
    <r>
      <rPr>
        <sz val="10"/>
        <rFont val="Noto Sans"/>
        <family val="2"/>
      </rPr>
      <t xml:space="preserve">在完成职能目标中合理分配人、财、物，使之达到较高的工作效率和水平。</t>
    </r>
  </si>
  <si>
    <t xml:space="preserve">（三）部门整体收支情况</t>
  </si>
  <si>
    <r>
      <rPr>
        <sz val="10"/>
        <rFont val="Noto Sans"/>
        <family val="2"/>
      </rPr>
      <t xml:space="preserve">  临沧市疾病预防控制中心</t>
    </r>
    <r>
      <rPr>
        <sz val="10"/>
        <rFont val="宋体"/>
        <family val="0"/>
        <charset val="134"/>
      </rPr>
      <t xml:space="preserve">2022</t>
    </r>
    <r>
      <rPr>
        <sz val="10"/>
        <rFont val="Noto Sans"/>
        <family val="2"/>
      </rPr>
      <t xml:space="preserve">年度收入合计</t>
    </r>
    <r>
      <rPr>
        <sz val="10"/>
        <rFont val="宋体"/>
        <family val="0"/>
        <charset val="134"/>
      </rPr>
      <t xml:space="preserve">33330667.25</t>
    </r>
    <r>
      <rPr>
        <sz val="10"/>
        <rFont val="Noto Sans"/>
        <family val="2"/>
      </rPr>
      <t xml:space="preserve">元。其中：财政拨款收入</t>
    </r>
    <r>
      <rPr>
        <sz val="10"/>
        <rFont val="宋体"/>
        <family val="0"/>
        <charset val="134"/>
      </rPr>
      <t xml:space="preserve">28313000.41</t>
    </r>
    <r>
      <rPr>
        <sz val="10"/>
        <rFont val="Noto Sans"/>
        <family val="2"/>
      </rPr>
      <t xml:space="preserve">元，占总收入的</t>
    </r>
    <r>
      <rPr>
        <sz val="10"/>
        <rFont val="宋体"/>
        <family val="0"/>
        <charset val="134"/>
      </rPr>
      <t xml:space="preserve">84.95%</t>
    </r>
    <r>
      <rPr>
        <sz val="10"/>
        <rFont val="Noto Sans"/>
        <family val="2"/>
      </rPr>
      <t xml:space="preserve">；事业收入</t>
    </r>
    <r>
      <rPr>
        <sz val="10"/>
        <rFont val="宋体"/>
        <family val="0"/>
        <charset val="134"/>
      </rPr>
      <t xml:space="preserve">4809449.6</t>
    </r>
    <r>
      <rPr>
        <sz val="10"/>
        <rFont val="Noto Sans"/>
        <family val="2"/>
      </rPr>
      <t xml:space="preserve">元，占总收入的</t>
    </r>
    <r>
      <rPr>
        <sz val="10"/>
        <rFont val="宋体"/>
        <family val="0"/>
        <charset val="134"/>
      </rPr>
      <t xml:space="preserve">14.43%</t>
    </r>
    <r>
      <rPr>
        <sz val="10"/>
        <rFont val="Noto Sans"/>
        <family val="2"/>
      </rPr>
      <t xml:space="preserve">；其他收入</t>
    </r>
    <r>
      <rPr>
        <sz val="10"/>
        <rFont val="宋体"/>
        <family val="0"/>
        <charset val="134"/>
      </rPr>
      <t xml:space="preserve">208217.24</t>
    </r>
    <r>
      <rPr>
        <sz val="10"/>
        <rFont val="Noto Sans"/>
        <family val="2"/>
      </rPr>
      <t xml:space="preserve">元，占总收入的</t>
    </r>
    <r>
      <rPr>
        <sz val="10"/>
        <rFont val="宋体"/>
        <family val="0"/>
        <charset val="134"/>
      </rPr>
      <t xml:space="preserve">0.62%</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1892013.89</t>
    </r>
    <r>
      <rPr>
        <sz val="10"/>
        <rFont val="Noto Sans"/>
        <family val="2"/>
      </rPr>
      <t xml:space="preserve">元。其中：基本支出</t>
    </r>
    <r>
      <rPr>
        <sz val="10"/>
        <rFont val="宋体"/>
        <family val="0"/>
        <charset val="134"/>
      </rPr>
      <t xml:space="preserve">17964368.65</t>
    </r>
    <r>
      <rPr>
        <sz val="10"/>
        <rFont val="Noto Sans"/>
        <family val="2"/>
      </rPr>
      <t xml:space="preserve">元，占总支出的</t>
    </r>
    <r>
      <rPr>
        <sz val="10"/>
        <rFont val="宋体"/>
        <family val="0"/>
        <charset val="134"/>
      </rPr>
      <t xml:space="preserve">56.33%</t>
    </r>
    <r>
      <rPr>
        <sz val="10"/>
        <rFont val="Noto Sans"/>
        <family val="2"/>
      </rPr>
      <t xml:space="preserve">；项目支出</t>
    </r>
    <r>
      <rPr>
        <sz val="10"/>
        <rFont val="宋体"/>
        <family val="0"/>
        <charset val="134"/>
      </rPr>
      <t xml:space="preserve">13927645.24</t>
    </r>
    <r>
      <rPr>
        <sz val="10"/>
        <rFont val="Noto Sans"/>
        <family val="2"/>
      </rPr>
      <t xml:space="preserve">元，占总支出的</t>
    </r>
    <r>
      <rPr>
        <sz val="10"/>
        <rFont val="宋体"/>
        <family val="0"/>
        <charset val="134"/>
      </rPr>
      <t xml:space="preserve">43.67%</t>
    </r>
    <r>
      <rPr>
        <sz val="10"/>
        <rFont val="Noto Sans"/>
        <family val="2"/>
      </rPr>
      <t xml:space="preserve">。</t>
    </r>
  </si>
  <si>
    <t xml:space="preserve">（四）部门预算管理制度建设情况</t>
  </si>
  <si>
    <t xml:space="preserve">  一是强化预算项目库管理。结合单位职能和发展规划，进一步加强项目储备管理，对具备实施条件符合入库的项目，扎实做好项目立项、可行性研究等论证审核工作，不断健全项目预算决策机制，切实提高入库项目质量。二是细化预算编制内容。按照《中华人民共和国预算法》要求，编细、编实、编准预算，准确、规范列报支出科目。三是严格预算执行。严格执行国家《中华人民共和国预算法》《中华人民共和国会计法》《政府会计制度》等相关法律法规，各项费用开支审批手续完善，资料齐全，会计核算基础工作规范，严格执行“收支两条线”和非税收入管理相关规定。</t>
  </si>
  <si>
    <t xml:space="preserve">（五）严控“三公经费”支出情况</t>
  </si>
  <si>
    <r>
      <rPr>
        <sz val="10"/>
        <rFont val="宋体"/>
        <family val="0"/>
        <charset val="134"/>
      </rPr>
      <t xml:space="preserve">  2022</t>
    </r>
    <r>
      <rPr>
        <sz val="10"/>
        <rFont val="Noto Sans"/>
        <family val="2"/>
      </rPr>
      <t xml:space="preserve">年度一般公共预算财政拨款“三公”经费支出为：</t>
    </r>
    <r>
      <rPr>
        <sz val="10"/>
        <rFont val="宋体"/>
        <family val="0"/>
        <charset val="134"/>
      </rPr>
      <t xml:space="preserve">235311.53</t>
    </r>
    <r>
      <rPr>
        <sz val="10"/>
        <rFont val="Noto Sans"/>
        <family val="2"/>
      </rPr>
      <t xml:space="preserve">元，其中：公务用车购置及运行维护费支出</t>
    </r>
    <r>
      <rPr>
        <sz val="10"/>
        <rFont val="宋体"/>
        <family val="0"/>
        <charset val="134"/>
      </rPr>
      <t xml:space="preserve">224146.53</t>
    </r>
    <r>
      <rPr>
        <sz val="10"/>
        <rFont val="Noto Sans"/>
        <family val="2"/>
      </rPr>
      <t xml:space="preserve">元，占“三公”经费支出的</t>
    </r>
    <r>
      <rPr>
        <sz val="10"/>
        <rFont val="宋体"/>
        <family val="0"/>
        <charset val="134"/>
      </rPr>
      <t xml:space="preserve">95.26%</t>
    </r>
    <r>
      <rPr>
        <sz val="10"/>
        <rFont val="Noto Sans"/>
        <family val="2"/>
      </rPr>
      <t xml:space="preserve">；公务接待费支出</t>
    </r>
    <r>
      <rPr>
        <sz val="10"/>
        <rFont val="宋体"/>
        <family val="0"/>
        <charset val="134"/>
      </rPr>
      <t xml:space="preserve">11165</t>
    </r>
    <r>
      <rPr>
        <sz val="10"/>
        <rFont val="Noto Sans"/>
        <family val="2"/>
      </rPr>
      <t xml:space="preserve">元，占“三公”经费支出的</t>
    </r>
    <r>
      <rPr>
        <sz val="10"/>
        <rFont val="宋体"/>
        <family val="0"/>
        <charset val="134"/>
      </rPr>
      <t xml:space="preserve">4.74%</t>
    </r>
    <r>
      <rPr>
        <sz val="10"/>
        <rFont val="Noto Sans"/>
        <family val="2"/>
      </rPr>
      <t xml:space="preserve">，共安排国内公务接待</t>
    </r>
    <r>
      <rPr>
        <sz val="10"/>
        <rFont val="宋体"/>
        <family val="0"/>
        <charset val="134"/>
      </rPr>
      <t xml:space="preserve">20</t>
    </r>
    <r>
      <rPr>
        <sz val="10"/>
        <rFont val="Noto Sans"/>
        <family val="2"/>
      </rPr>
      <t xml:space="preserve">批次</t>
    </r>
    <r>
      <rPr>
        <sz val="10"/>
        <rFont val="宋体"/>
        <family val="0"/>
        <charset val="134"/>
      </rPr>
      <t xml:space="preserve">,</t>
    </r>
    <r>
      <rPr>
        <sz val="10"/>
        <rFont val="Noto Sans"/>
        <family val="2"/>
      </rPr>
      <t xml:space="preserve">接待</t>
    </r>
    <r>
      <rPr>
        <sz val="10"/>
        <rFont val="宋体"/>
        <family val="0"/>
        <charset val="134"/>
      </rPr>
      <t xml:space="preserve">145</t>
    </r>
    <r>
      <rPr>
        <sz val="10"/>
        <rFont val="Noto Sans"/>
        <family val="2"/>
      </rPr>
      <t xml:space="preserve">人次。无因公出国（境）费和国（境）外公务接待支出。</t>
    </r>
  </si>
  <si>
    <t xml:space="preserve">二、绩效自评工作情况</t>
  </si>
  <si>
    <t xml:space="preserve">（一）绩效自评的目的</t>
  </si>
  <si>
    <t xml:space="preserve">  通过开展绩效自评，进一步了解资金使用是否达到了预期目标，了解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  成立部门绩效评价小组，召开专题会议，明确分工，提出要求，组织相关人员进行培训，对部门绩效考评办法进行学习，把握绩效自评标准和要求。</t>
  </si>
  <si>
    <r>
      <rPr>
        <sz val="10"/>
        <rFont val="宋体"/>
        <family val="0"/>
        <charset val="134"/>
      </rPr>
      <t xml:space="preserve">2.</t>
    </r>
    <r>
      <rPr>
        <sz val="10"/>
        <rFont val="Noto Sans"/>
        <family val="2"/>
      </rPr>
      <t xml:space="preserve">组织实施</t>
    </r>
  </si>
  <si>
    <t xml:space="preserve">  一是财务人员在中心领导及相关业务人员全力配合下，根据自评方案对所掌握的有关资料进行分类、整理和分析；二是根据单位预期绩效目标设定的情况，审查对应的资料；三是根据业务及财务资料，按照自评方案对履职效益和质量做出评判；四是对照评价指标体系与标准，通过分析相关评价资料，对单位整体绩效情况进行综合性评判并计算打分；五是形成评价结论并撰写自评报告。</t>
  </si>
  <si>
    <t xml:space="preserve">三、评价情况分析及综合评价结论</t>
  </si>
  <si>
    <r>
      <rPr>
        <sz val="10"/>
        <rFont val="Noto Sans"/>
        <family val="2"/>
      </rPr>
      <t xml:space="preserve">  一是产出情况分析。</t>
    </r>
    <r>
      <rPr>
        <sz val="10"/>
        <rFont val="宋体"/>
        <family val="0"/>
        <charset val="134"/>
      </rPr>
      <t xml:space="preserve">2022</t>
    </r>
    <r>
      <rPr>
        <sz val="10"/>
        <rFont val="Noto Sans"/>
        <family val="2"/>
      </rPr>
      <t xml:space="preserve">年，临沧市疾病预防控制中心紧紧围绕各项目标任务开展工作，预算安排的基本支出保障了单位正常的工作运转，预算安排的项目支出保障了单位各项业务工作的顺利开展。二是效益情况分析。</t>
    </r>
    <r>
      <rPr>
        <sz val="10"/>
        <rFont val="宋体"/>
        <family val="0"/>
        <charset val="134"/>
      </rPr>
      <t xml:space="preserve">2022</t>
    </r>
    <r>
      <rPr>
        <sz val="10"/>
        <rFont val="Noto Sans"/>
        <family val="2"/>
      </rPr>
      <t xml:space="preserve">年，临沧市疾病预防控制中心核心能力得到进一步提升，突发公共卫生事件得到及时、有效处置，重点传染病防治工作高效落实，艾滋病防治工作得到稳步推进，免疫规划工作扎实开展，慢性病防控工作进一步深化，肺结核防治工作逐步突破，公共卫生工作全面推进，实验室检测工作高效有序，并定期开展疾病监测、分析，为卫生行政主管部门决策提供有力依据，为保障全市人民身体健康，促进经济发展，维护社会稳定作出了积极的贡献。三是综合评价结论。通过对中心整体资金使用进行绩效评价，衡量资金的“投入”与“产出”，进一步了解、分析资金的使用效益，为今后安排财政资金提供重要依据。</t>
    </r>
    <r>
      <rPr>
        <sz val="10"/>
        <rFont val="宋体"/>
        <family val="0"/>
        <charset val="134"/>
      </rPr>
      <t xml:space="preserve">2022</t>
    </r>
    <r>
      <rPr>
        <sz val="10"/>
        <rFont val="Noto Sans"/>
        <family val="2"/>
      </rPr>
      <t xml:space="preserve">年度单位整体绩效自评得分为</t>
    </r>
    <r>
      <rPr>
        <sz val="10"/>
        <rFont val="宋体"/>
        <family val="0"/>
        <charset val="134"/>
      </rPr>
      <t xml:space="preserve">96.60</t>
    </r>
    <r>
      <rPr>
        <sz val="10"/>
        <rFont val="Noto Sans"/>
        <family val="2"/>
      </rPr>
      <t xml:space="preserve">分，自评等级为“优”。</t>
    </r>
  </si>
  <si>
    <t xml:space="preserve">四、存在的问题和整改情况</t>
  </si>
  <si>
    <r>
      <rPr>
        <sz val="10"/>
        <rFont val="Noto Sans"/>
        <family val="2"/>
      </rPr>
      <t xml:space="preserve">  存在问题：</t>
    </r>
    <r>
      <rPr>
        <sz val="10"/>
        <rFont val="宋体"/>
        <family val="0"/>
        <charset val="134"/>
      </rPr>
      <t xml:space="preserve">1.</t>
    </r>
    <r>
      <rPr>
        <sz val="10"/>
        <rFont val="Noto Sans"/>
        <family val="2"/>
      </rPr>
      <t xml:space="preserve">预算编制工作有待细化，预算编制的合理性需要提高，预算执行力度还要进一步加强。</t>
    </r>
    <r>
      <rPr>
        <sz val="10"/>
        <rFont val="宋体"/>
        <family val="0"/>
        <charset val="134"/>
      </rPr>
      <t xml:space="preserve">2.</t>
    </r>
    <r>
      <rPr>
        <sz val="10"/>
        <rFont val="Noto Sans"/>
        <family val="2"/>
      </rPr>
      <t xml:space="preserve">项目支出绩效评价指标体系不完善，给考核评价及评分工作带来一定的困难。 </t>
    </r>
    <r>
      <rPr>
        <sz val="10"/>
        <rFont val="宋体"/>
        <family val="0"/>
        <charset val="134"/>
      </rPr>
      <t xml:space="preserve">3.</t>
    </r>
    <r>
      <rPr>
        <sz val="10"/>
        <rFont val="Noto Sans"/>
        <family val="2"/>
      </rPr>
      <t xml:space="preserve">在绩效指标完成情况填报工作中，项目支出多个子项目合并为一个主项目时存在一定困难。针对上述问题，将在今后的预算绩效申报时，在财务和相关部门的配合下，将全年工作任务细化分解为具体的工作目标，并尽量采取定量的方式制定清晰、可衡量的绩效指标。</t>
    </r>
  </si>
  <si>
    <t xml:space="preserve">五、绩效自评结果应用</t>
  </si>
  <si>
    <t xml:space="preserve">  本绩效评价完成后，绩效自评结果将在云南省财政厅网站进行信息公开，接受社会监督。
</t>
  </si>
  <si>
    <t xml:space="preserve">六、主要经验及做法</t>
  </si>
  <si>
    <t xml:space="preserve">  一是强化了财务管理和内部控制监督制度执行力度；二是规划先行，组织跟踪，后续自评，总结不足，后期改正；三是加强督促跟踪问效，单位领导和业务科室不定期对项目、资金管理情况进行跟踪检查，督促项目单位按时、按质、按量完成项目建设。</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疾病预防控制中心</t>
  </si>
  <si>
    <t xml:space="preserve">内容</t>
  </si>
  <si>
    <t xml:space="preserve">说明</t>
  </si>
  <si>
    <t xml:space="preserve">部门总体目标</t>
  </si>
  <si>
    <t xml:space="preserve">部门职责</t>
  </si>
  <si>
    <t xml:space="preserve">临沧市疾病预防控制中心是实施政府疾病预防控制工作的公益性事业单位，履行着“保障人民身体健康和生命安全、促进社会稳定与经济发展”的重要职责，承担七项主要职能职责：
  （一）负责传染病、寄生虫病、地方病、非传染性疾病等预防控制。（二）参与突发公共卫生事件应急处置。
  （三）负责疾病健康信息的监测、分析和评价。
  （四）负责健康危害因素监测与干预，食源性、职业性、放射性、环境性等疾病的监测评价和流行病学调查，对公众健康和营养状况监测与评价并提出干预策略与措施。
  （五）负责疾病病原生物检测、鉴定和物理、化学因子检测、评价，对食品安全进行风险监测和饮用水水质监测评价。
  （六）负责对基层公共卫生服务机构提供疾病预防控制技术与应用研究指导。
  （七）完成市卫生健康委员会和上级机关交办的其他任务。</t>
  </si>
  <si>
    <t xml:space="preserve">总体绩效目标</t>
  </si>
  <si>
    <r>
      <rPr>
        <sz val="12"/>
        <rFont val="Noto Sans"/>
        <family val="2"/>
      </rPr>
      <t xml:space="preserve">  以习近平新时代中国特色社会主义思想为指导，全面贯彻落实党的二十大精神，坚持“预防为主”的工作方针，以建设健康临沧为目标，夯实健康屏障，加强传染病监测与控制，持续巩固消除麻风、疟疾成果，有效控制肺结核、艾滋病、病毒性肝炎等一批重点传染病的传播流行，巩固艾滋病防治“三个</t>
    </r>
    <r>
      <rPr>
        <sz val="12"/>
        <rFont val="宋体"/>
        <family val="0"/>
        <charset val="134"/>
      </rPr>
      <t xml:space="preserve">90%”</t>
    </r>
    <r>
      <rPr>
        <sz val="12"/>
        <rFont val="Noto Sans"/>
        <family val="2"/>
      </rPr>
      <t xml:space="preserve">任务目标，力争全市甲、乙类传染病发病率低于全省平均水平；坚持平战结合，强化卫生应急队伍建设，提高应急工作规范化和科学水平，切实提升突发公共卫生事件应急处置能力，规范处置突发公共卫生事件，力争突发公共卫生事件处置及时率、有效率、原因查明率均达国家要求标准以上；积极争取项目支持，补齐边境地区重大传染病境外输入应对和处置能力短板，持续提高边境地区传染病监测检测、预测预警、风险研判、应急处置等核心能力；继续提升免疫规划服务水平，规范预防接种管理，保障接种安全，持续推进疫苗管理和免疫规划信息化建设工作，确保适龄儿童免疫规划疫苗接种率达</t>
    </r>
    <r>
      <rPr>
        <sz val="12"/>
        <rFont val="宋体"/>
        <family val="0"/>
        <charset val="134"/>
      </rPr>
      <t xml:space="preserve">90%</t>
    </r>
    <r>
      <rPr>
        <sz val="12"/>
        <rFont val="Noto Sans"/>
        <family val="2"/>
      </rPr>
      <t xml:space="preserve">以上，维持无脊灰状态，推进麻疹消除工作；实现居民死因、心脑血管疾病等疾病监测的提质扩面，实施重大慢性病危险因素的综合干预，有效降低重大慢性病过早死亡率，积极开展慢性病综合防治示范区建设，实现慢性病综合防治示范区数量不断增加；强化职业病防治技术支撑体系建设，重点提升职业危害的识别、监测、评价、预警、控制工作，提升职业病监测和防治综合治理能力；继续做好儿童青少年近视等常见病的监测和干预，进一步提高监测质量和覆盖面，探索推广青少年近视、肥胖等疾病防控的事宜技术，继续开展全市农村义务教育学生营养改善相关工作，提高监测评估工作质量，科学分析我市青少年健康水平；保证全市城乡饮用水水质监测覆盖</t>
    </r>
    <r>
      <rPr>
        <sz val="12"/>
        <rFont val="宋体"/>
        <family val="0"/>
        <charset val="134"/>
      </rPr>
      <t xml:space="preserve">100%</t>
    </r>
    <r>
      <rPr>
        <sz val="12"/>
        <rFont val="Noto Sans"/>
        <family val="2"/>
      </rPr>
      <t xml:space="preserve">乡镇，配合实施全省城市饮用水水质信息公开。按照省级要求开展病媒生物监测工作，保证监测质量和数据上报质量，为病媒生物控制提供科学依据；配合省级开展传染病病原学监测网络和食品安全监测体系建设，按照省级区域性疾控中心标准，持续提升检验检测能力，加强检验检测质量控制，充分发挥疾控中心检测“一锤定音”作用；加强人才梯队检测，持续加强高端人才培养、引进工作，在加强硕士以上学位优秀毕业生引进的同时，依托省级现场流行病学项目培训和学历提升项目，力争每年为中心培养</t>
    </r>
    <r>
      <rPr>
        <sz val="12"/>
        <rFont val="宋体"/>
        <family val="0"/>
        <charset val="134"/>
      </rPr>
      <t xml:space="preserve">3-5</t>
    </r>
    <r>
      <rPr>
        <sz val="12"/>
        <rFont val="Noto Sans"/>
        <family val="2"/>
      </rPr>
      <t xml:space="preserve">名业务骨干。</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做好国家免疫规划疫苗和注射器需求计划，协助卫生行政部门组织落实辖区内</t>
    </r>
    <r>
      <rPr>
        <sz val="12"/>
        <rFont val="宋体"/>
        <family val="0"/>
        <charset val="134"/>
      </rPr>
      <t xml:space="preserve">0-6</t>
    </r>
    <r>
      <rPr>
        <sz val="12"/>
        <rFont val="Noto Sans"/>
        <family val="2"/>
      </rPr>
      <t xml:space="preserve">岁适龄儿童的国家免疫规划疫苗接种实施，保证免疫规划疫苗可预防传染病监测和疑似预防接种异常反映监测达到国家和省级要求，保证全市以乡镇（街道）为单位适龄儿童国家免疫规划疫苗接种率达到</t>
    </r>
    <r>
      <rPr>
        <sz val="12"/>
        <rFont val="宋体"/>
        <family val="0"/>
        <charset val="134"/>
      </rPr>
      <t xml:space="preserve">90%</t>
    </r>
    <r>
      <rPr>
        <sz val="12"/>
        <rFont val="Noto Sans"/>
        <family val="2"/>
      </rPr>
      <t xml:space="preserve">以上，保护儿童身体健康。
</t>
    </r>
    <r>
      <rPr>
        <sz val="12"/>
        <rFont val="宋体"/>
        <family val="0"/>
        <charset val="134"/>
      </rPr>
      <t xml:space="preserve">2.</t>
    </r>
    <r>
      <rPr>
        <sz val="12"/>
        <rFont val="Noto Sans"/>
        <family val="2"/>
      </rPr>
      <t xml:space="preserve">加强传染病监测与控制，维持灵敏的传染病和重点寄生虫病监测和响应体系，持续巩固消除麻风、疟疾成果，保证不出现输入继发疟疾病例和本地疟疾病例，有效控制肺结核、艾滋病、病毒性肝炎等一批重点传染病的传播流行，巩固艾滋病防治“三个</t>
    </r>
    <r>
      <rPr>
        <sz val="12"/>
        <rFont val="宋体"/>
        <family val="0"/>
        <charset val="134"/>
      </rPr>
      <t xml:space="preserve">90%”</t>
    </r>
    <r>
      <rPr>
        <sz val="12"/>
        <rFont val="Noto Sans"/>
        <family val="2"/>
      </rPr>
      <t xml:space="preserve">任务目标，实现艾滋病疫情总体下降，力争全市甲、乙类传染病发病率低于全省平均水平。
</t>
    </r>
    <r>
      <rPr>
        <sz val="12"/>
        <rFont val="宋体"/>
        <family val="0"/>
        <charset val="134"/>
      </rPr>
      <t xml:space="preserve">3.</t>
    </r>
    <r>
      <rPr>
        <sz val="12"/>
        <rFont val="Noto Sans"/>
        <family val="2"/>
      </rPr>
      <t xml:space="preserve">强化卫生应急队伍建设，提高应急工作规范化和科学水平，切实提升突发公共卫生事件应急处置能力，科学规范处置突发公共卫生事件，力争突发公共卫生事件处置及时率、有效率、原因查明率均达国家要求标准以上。
</t>
    </r>
    <r>
      <rPr>
        <sz val="12"/>
        <rFont val="宋体"/>
        <family val="0"/>
        <charset val="134"/>
      </rPr>
      <t xml:space="preserve">4.</t>
    </r>
    <r>
      <rPr>
        <sz val="12"/>
        <rFont val="Noto Sans"/>
        <family val="2"/>
      </rPr>
      <t xml:space="preserve">开展鼠疫、霍乱、登革热、乙脑等重点传染病传播媒介监测和疑似病例实验室监测及复核，了解病媒生物和传染病传播媒介消长变化情况，及时控制疫情扩散并开展效果评估。
</t>
    </r>
    <r>
      <rPr>
        <sz val="12"/>
        <rFont val="宋体"/>
        <family val="0"/>
        <charset val="134"/>
      </rPr>
      <t xml:space="preserve">5.</t>
    </r>
    <r>
      <rPr>
        <sz val="12"/>
        <rFont val="Noto Sans"/>
        <family val="2"/>
      </rPr>
      <t xml:space="preserve">开展技术培训，持续开展学生常见病及危害因素监测干预，力争实现全市儿童青少年总体近视率持续下降。强化职业病防治技术支撑体系建设，重点提升职业危害的识别、监测、评价、预警、控制工作，提升职业病监测和防治综合治理能力。保证全市城乡饮用水水质监测覆盖</t>
    </r>
    <r>
      <rPr>
        <sz val="12"/>
        <rFont val="宋体"/>
        <family val="0"/>
        <charset val="134"/>
      </rPr>
      <t xml:space="preserve">100%</t>
    </r>
    <r>
      <rPr>
        <sz val="12"/>
        <rFont val="Noto Sans"/>
        <family val="2"/>
      </rPr>
      <t xml:space="preserve">乡镇，配合实施全省城市饮用水水质信息公开。                                                                                                                                                                                                                       </t>
    </r>
    <r>
      <rPr>
        <sz val="12"/>
        <rFont val="宋体"/>
        <family val="0"/>
        <charset val="134"/>
      </rPr>
      <t xml:space="preserve">6.</t>
    </r>
    <r>
      <rPr>
        <sz val="12"/>
        <rFont val="Noto Sans"/>
        <family val="2"/>
      </rPr>
      <t xml:space="preserve">充分发挥疾控中心的专业资源和技术优势，建立食品安全风险监测点，全市覆盖率</t>
    </r>
    <r>
      <rPr>
        <sz val="12"/>
        <rFont val="宋体"/>
        <family val="0"/>
        <charset val="134"/>
      </rPr>
      <t xml:space="preserve">100%</t>
    </r>
    <r>
      <rPr>
        <sz val="12"/>
        <rFont val="Noto Sans"/>
        <family val="2"/>
      </rPr>
      <t xml:space="preserve">县（区），完成食品风险安全监测样品采检工作，通过开展食品安全风险监测和评估，发现我市食品中主要污染物及有害因素的风险和隐患，掌握全市食品污染现状趋势、薄弱环节，进一步掌握食源性疾病暴发隐患及流行的规律趋势，为政府决策、风险防控和部门监管提供科学依据和技术支撑，有利于食品安全隐患的“早发现、早预警、早处置”，切实保障人民群众饮食安全和身体健康，更好地促进我市经济社会和谐稳定发展。                                                                                                                                                                                                                                                                                                                                                   </t>
    </r>
    <r>
      <rPr>
        <sz val="12"/>
        <rFont val="宋体"/>
        <family val="0"/>
        <charset val="134"/>
      </rPr>
      <t xml:space="preserve">7.</t>
    </r>
    <r>
      <rPr>
        <sz val="12"/>
        <rFont val="Noto Sans"/>
        <family val="2"/>
      </rPr>
      <t xml:space="preserve">积极开展人禽流感外环境监测，及时发现禽间疫情，及时、有效处置突发疫情，切实做到传染病防控“五早”。
</t>
    </r>
    <r>
      <rPr>
        <sz val="12"/>
        <rFont val="宋体"/>
        <family val="0"/>
        <charset val="134"/>
      </rPr>
      <t xml:space="preserve">8.</t>
    </r>
    <r>
      <rPr>
        <sz val="12"/>
        <rFont val="Noto Sans"/>
        <family val="2"/>
      </rPr>
      <t xml:space="preserve">配合省级开展传染病病原学监测网络和食品安全监测体系建设，按照省级区域性疾控中心标准，持续提升检验检测能力，加强检验检测质量控制，充分发挥疾控中心检测“一锤定音”作用。
</t>
    </r>
    <r>
      <rPr>
        <sz val="12"/>
        <rFont val="宋体"/>
        <family val="0"/>
        <charset val="134"/>
      </rPr>
      <t xml:space="preserve">9.</t>
    </r>
    <r>
      <rPr>
        <sz val="12"/>
        <rFont val="Noto Sans"/>
        <family val="2"/>
      </rPr>
      <t xml:space="preserve">加强人才梯队检测，持续加强高端人才培养、引进工作，在加强硕士以上学位优秀毕业生引进的同时，依托省级现场流行病学项目培训和学历提升项目，力争每年为中心培养</t>
    </r>
    <r>
      <rPr>
        <sz val="12"/>
        <rFont val="宋体"/>
        <family val="0"/>
        <charset val="134"/>
      </rPr>
      <t xml:space="preserve">3-5</t>
    </r>
    <r>
      <rPr>
        <sz val="12"/>
        <rFont val="Noto Sans"/>
        <family val="2"/>
      </rPr>
      <t xml:space="preserve">名业务骨干。</t>
    </r>
  </si>
  <si>
    <r>
      <rPr>
        <sz val="12"/>
        <rFont val="Noto Sans"/>
        <family val="2"/>
      </rPr>
      <t xml:space="preserve">一是全市传染病报告发病率连续</t>
    </r>
    <r>
      <rPr>
        <sz val="12"/>
        <rFont val="宋体"/>
        <family val="0"/>
        <charset val="134"/>
      </rPr>
      <t xml:space="preserve">3</t>
    </r>
    <r>
      <rPr>
        <sz val="12"/>
        <rFont val="Noto Sans"/>
        <family val="2"/>
      </rPr>
      <t xml:space="preserve">年低于全国全省平均水平，连续</t>
    </r>
    <r>
      <rPr>
        <sz val="12"/>
        <rFont val="宋体"/>
        <family val="0"/>
        <charset val="134"/>
      </rPr>
      <t xml:space="preserve">17</t>
    </r>
    <r>
      <rPr>
        <sz val="12"/>
        <rFont val="Noto Sans"/>
        <family val="2"/>
      </rPr>
      <t xml:space="preserve">年未发生鼠疫，</t>
    </r>
    <r>
      <rPr>
        <sz val="12"/>
        <rFont val="宋体"/>
        <family val="0"/>
        <charset val="134"/>
      </rPr>
      <t xml:space="preserve">27</t>
    </r>
    <r>
      <rPr>
        <sz val="12"/>
        <rFont val="Noto Sans"/>
        <family val="2"/>
      </rPr>
      <t xml:space="preserve">年未发生霍乱，连续</t>
    </r>
    <r>
      <rPr>
        <sz val="12"/>
        <rFont val="宋体"/>
        <family val="0"/>
        <charset val="134"/>
      </rPr>
      <t xml:space="preserve">7</t>
    </r>
    <r>
      <rPr>
        <sz val="12"/>
        <rFont val="Noto Sans"/>
        <family val="2"/>
      </rPr>
      <t xml:space="preserve">年无疟疾本地感染病例报告，消除麻风病危害成效得到进一步巩固，全市传染病监测工作规范开展</t>
    </r>
    <r>
      <rPr>
        <sz val="12"/>
        <rFont val="宋体"/>
        <family val="0"/>
        <charset val="134"/>
      </rPr>
      <t xml:space="preserve">; </t>
    </r>
    <r>
      <rPr>
        <sz val="12"/>
        <rFont val="Noto Sans"/>
        <family val="2"/>
      </rPr>
      <t xml:space="preserve">二是成功处置</t>
    </r>
    <r>
      <rPr>
        <sz val="12"/>
        <rFont val="宋体"/>
        <family val="0"/>
        <charset val="134"/>
      </rPr>
      <t xml:space="preserve">10</t>
    </r>
    <r>
      <rPr>
        <sz val="12"/>
        <rFont val="Noto Sans"/>
        <family val="2"/>
      </rPr>
      <t xml:space="preserve">起新冠肺炎本土疫情，</t>
    </r>
    <r>
      <rPr>
        <sz val="12"/>
        <rFont val="宋体"/>
        <family val="0"/>
        <charset val="134"/>
      </rPr>
      <t xml:space="preserve">9</t>
    </r>
    <r>
      <rPr>
        <sz val="12"/>
        <rFont val="Noto Sans"/>
        <family val="2"/>
      </rPr>
      <t xml:space="preserve">起突发公共卫生事件，所有发生的传染病突发疫情与突发公共卫生事件均已得到及时有效处置；三是艾滋病防治工作稳步推进，共完成</t>
    </r>
    <r>
      <rPr>
        <sz val="12"/>
        <rFont val="宋体"/>
        <family val="0"/>
        <charset val="134"/>
      </rPr>
      <t xml:space="preserve">HIV</t>
    </r>
    <r>
      <rPr>
        <sz val="12"/>
        <rFont val="Noto Sans"/>
        <family val="2"/>
      </rPr>
      <t xml:space="preserve">抗体检测</t>
    </r>
    <r>
      <rPr>
        <sz val="12"/>
        <rFont val="宋体"/>
        <family val="0"/>
        <charset val="134"/>
      </rPr>
      <t xml:space="preserve">2056476</t>
    </r>
    <r>
      <rPr>
        <sz val="12"/>
        <rFont val="Noto Sans"/>
        <family val="2"/>
      </rPr>
      <t xml:space="preserve">人次，艾滋病防治 “三个</t>
    </r>
    <r>
      <rPr>
        <sz val="12"/>
        <rFont val="宋体"/>
        <family val="0"/>
        <charset val="134"/>
      </rPr>
      <t xml:space="preserve">90%”</t>
    </r>
    <r>
      <rPr>
        <sz val="12"/>
        <rFont val="Noto Sans"/>
        <family val="2"/>
      </rPr>
      <t xml:space="preserve">任务目标得到持续巩固，性病防治工作质量稳步提升，各项监测指标均达到省级要求；四是免疫规划工作扎实推进，免疫规划疫苗报告接种率达</t>
    </r>
    <r>
      <rPr>
        <sz val="12"/>
        <rFont val="宋体"/>
        <family val="0"/>
        <charset val="134"/>
      </rPr>
      <t xml:space="preserve">99.71%</t>
    </r>
    <r>
      <rPr>
        <sz val="12"/>
        <rFont val="Noto Sans"/>
        <family val="2"/>
      </rPr>
      <t xml:space="preserve">，疫苗针对疾病得到有效控制，全市继续保持无脊灰状态；五是慢性病防治工作进一步深化，镇康县成功创建为省级慢性病综合防控示范区，死因监测、肿瘤随访登记质量稳步提升，基本公共卫生服务项目工作任务全面完成，急性心脑血管事件报告和慢性呼吸系统疾病登记报告及随访工作做到全覆盖；六是肺结核防治工作逐步提升，全市肺结核可疑者就诊人数</t>
    </r>
    <r>
      <rPr>
        <sz val="12"/>
        <rFont val="宋体"/>
        <family val="0"/>
        <charset val="134"/>
      </rPr>
      <t xml:space="preserve">13020</t>
    </r>
    <r>
      <rPr>
        <sz val="12"/>
        <rFont val="Noto Sans"/>
        <family val="2"/>
      </rPr>
      <t xml:space="preserve">例，任务完成率达 </t>
    </r>
    <r>
      <rPr>
        <sz val="12"/>
        <rFont val="宋体"/>
        <family val="0"/>
        <charset val="134"/>
      </rPr>
      <t xml:space="preserve">130.20%</t>
    </r>
    <r>
      <rPr>
        <sz val="12"/>
        <rFont val="Noto Sans"/>
        <family val="2"/>
      </rPr>
      <t xml:space="preserve">，全市应转诊、追踪肺结核和疑似肺结核患者的总体到位率为</t>
    </r>
    <r>
      <rPr>
        <sz val="12"/>
        <rFont val="宋体"/>
        <family val="0"/>
        <charset val="134"/>
      </rPr>
      <t xml:space="preserve">96.51%</t>
    </r>
    <r>
      <rPr>
        <sz val="12"/>
        <rFont val="Noto Sans"/>
        <family val="2"/>
      </rPr>
      <t xml:space="preserve">，达</t>
    </r>
    <r>
      <rPr>
        <sz val="12"/>
        <rFont val="宋体"/>
        <family val="0"/>
        <charset val="134"/>
      </rPr>
      <t xml:space="preserve">95%</t>
    </r>
    <r>
      <rPr>
        <sz val="12"/>
        <rFont val="Noto Sans"/>
        <family val="2"/>
      </rPr>
      <t xml:space="preserve">任务指标要求，全市共登记活动性肺结核患者</t>
    </r>
    <r>
      <rPr>
        <sz val="12"/>
        <rFont val="宋体"/>
        <family val="0"/>
        <charset val="134"/>
      </rPr>
      <t xml:space="preserve">1428</t>
    </r>
    <r>
      <rPr>
        <sz val="12"/>
        <rFont val="Noto Sans"/>
        <family val="2"/>
      </rPr>
      <t xml:space="preserve">人，病原学阳性率</t>
    </r>
    <r>
      <rPr>
        <sz val="12"/>
        <rFont val="宋体"/>
        <family val="0"/>
        <charset val="134"/>
      </rPr>
      <t xml:space="preserve">61.98%</t>
    </r>
    <r>
      <rPr>
        <sz val="12"/>
        <rFont val="Noto Sans"/>
        <family val="2"/>
      </rPr>
      <t xml:space="preserve">，持续保持在较高水平，全市登记肺结核患者规范管理率达</t>
    </r>
    <r>
      <rPr>
        <sz val="12"/>
        <rFont val="宋体"/>
        <family val="0"/>
        <charset val="134"/>
      </rPr>
      <t xml:space="preserve">96.55%</t>
    </r>
    <r>
      <rPr>
        <sz val="12"/>
        <rFont val="Noto Sans"/>
        <family val="2"/>
      </rPr>
      <t xml:space="preserve">，规则服药率</t>
    </r>
    <r>
      <rPr>
        <sz val="12"/>
        <rFont val="宋体"/>
        <family val="0"/>
        <charset val="134"/>
      </rPr>
      <t xml:space="preserve">96.63%</t>
    </r>
    <r>
      <rPr>
        <sz val="12"/>
        <rFont val="Noto Sans"/>
        <family val="2"/>
      </rPr>
      <t xml:space="preserve">，均达到</t>
    </r>
    <r>
      <rPr>
        <sz val="12"/>
        <rFont val="宋体"/>
        <family val="0"/>
        <charset val="134"/>
      </rPr>
      <t xml:space="preserve">90%</t>
    </r>
    <r>
      <rPr>
        <sz val="12"/>
        <rFont val="Noto Sans"/>
        <family val="2"/>
      </rPr>
      <t xml:space="preserve">的任务指标要求；七是学校卫生工作全面推进，全市全年共报告学校突发公共卫生事件</t>
    </r>
    <r>
      <rPr>
        <sz val="12"/>
        <rFont val="宋体"/>
        <family val="0"/>
        <charset val="134"/>
      </rPr>
      <t xml:space="preserve">3</t>
    </r>
    <r>
      <rPr>
        <sz val="12"/>
        <rFont val="Noto Sans"/>
        <family val="2"/>
      </rPr>
      <t xml:space="preserve">起，报告病例</t>
    </r>
    <r>
      <rPr>
        <sz val="12"/>
        <rFont val="宋体"/>
        <family val="0"/>
        <charset val="134"/>
      </rPr>
      <t xml:space="preserve">104</t>
    </r>
    <r>
      <rPr>
        <sz val="12"/>
        <rFont val="Noto Sans"/>
        <family val="2"/>
      </rPr>
      <t xml:space="preserve">例，均得到有效处置，未发生重症和死亡病例，学生常见病和健康影响因素监测与干预工作规范开展，基本掌握了全市学生健康水平；八是食品安全风险监测稳步推进，食源性疾病监测任务完成率达</t>
    </r>
    <r>
      <rPr>
        <sz val="12"/>
        <rFont val="宋体"/>
        <family val="0"/>
        <charset val="134"/>
      </rPr>
      <t xml:space="preserve">141.21%</t>
    </r>
    <r>
      <rPr>
        <sz val="12"/>
        <rFont val="Noto Sans"/>
        <family val="2"/>
      </rPr>
      <t xml:space="preserve">，高效完成国家级、省级食品安全风险监测工作，任务完成率达</t>
    </r>
    <r>
      <rPr>
        <sz val="12"/>
        <rFont val="宋体"/>
        <family val="0"/>
        <charset val="134"/>
      </rPr>
      <t xml:space="preserve">100%</t>
    </r>
    <r>
      <rPr>
        <sz val="12"/>
        <rFont val="Noto Sans"/>
        <family val="2"/>
      </rPr>
      <t xml:space="preserve">；九是职业卫生、放射卫生、环境卫生监测工作有序开展，各项指标完成率均达</t>
    </r>
    <r>
      <rPr>
        <sz val="12"/>
        <rFont val="宋体"/>
        <family val="0"/>
        <charset val="134"/>
      </rPr>
      <t xml:space="preserve">100%</t>
    </r>
    <r>
      <rPr>
        <sz val="12"/>
        <rFont val="Noto Sans"/>
        <family val="2"/>
      </rPr>
      <t xml:space="preserve">，工作能力稳步提升；十是高效完成实验室检测工作，中心实验室全年共检测病毒核酸标本</t>
    </r>
    <r>
      <rPr>
        <sz val="12"/>
        <rFont val="宋体"/>
        <family val="0"/>
        <charset val="134"/>
      </rPr>
      <t xml:space="preserve">1143929</t>
    </r>
    <r>
      <rPr>
        <sz val="12"/>
        <rFont val="Noto Sans"/>
        <family val="2"/>
      </rPr>
      <t xml:space="preserve">份，冷链及环境标本</t>
    </r>
    <r>
      <rPr>
        <sz val="12"/>
        <rFont val="宋体"/>
        <family val="0"/>
        <charset val="134"/>
      </rPr>
      <t xml:space="preserve">7880</t>
    </r>
    <r>
      <rPr>
        <sz val="12"/>
        <rFont val="Noto Sans"/>
        <family val="2"/>
      </rPr>
      <t xml:space="preserve">份，开展基因测序</t>
    </r>
    <r>
      <rPr>
        <sz val="12"/>
        <rFont val="宋体"/>
        <family val="0"/>
        <charset val="134"/>
      </rPr>
      <t xml:space="preserve">31</t>
    </r>
    <r>
      <rPr>
        <sz val="12"/>
        <rFont val="Noto Sans"/>
        <family val="2"/>
      </rPr>
      <t xml:space="preserve">份，成为全省首家独立完成病毒基因测序的州（市）级实验室，疾病检测、理化检测、环境检测任务均有效完成，各项指标均达国家要求指标以上，实验室质量控制工作稳步提升，能力比对、盲样考核合格率均达</t>
    </r>
    <r>
      <rPr>
        <sz val="12"/>
        <rFont val="宋体"/>
        <family val="0"/>
        <charset val="134"/>
      </rPr>
      <t xml:space="preserve">100%</t>
    </r>
    <r>
      <rPr>
        <sz val="12"/>
        <rFont val="Noto Sans"/>
        <family val="2"/>
      </rPr>
      <t xml:space="preserve">。</t>
    </r>
  </si>
  <si>
    <t xml:space="preserve">2023</t>
  </si>
  <si>
    <r>
      <rPr>
        <sz val="12"/>
        <rFont val="Noto Sans"/>
        <family val="2"/>
      </rPr>
      <t xml:space="preserve">按照“预防为主”的工作方针，以全面提升全市各项疾病防控工作质量为重点，以建设健康临沧为目标，加强传染病监测与控制，持续巩固消除麻风、疟疾成果，有效控制肺结核、艾滋病、病毒性肝炎等一批重点传染病的传播流行，巩固艾滋病防治“三个</t>
    </r>
    <r>
      <rPr>
        <sz val="12"/>
        <rFont val="宋体"/>
        <family val="0"/>
        <charset val="134"/>
      </rPr>
      <t xml:space="preserve">90%”</t>
    </r>
    <r>
      <rPr>
        <sz val="12"/>
        <rFont val="Noto Sans"/>
        <family val="2"/>
      </rPr>
      <t xml:space="preserve">任务目标，力争全市甲、乙类传染病发病率低于全省平均水平；切实提升突发公共卫生事件应急处置能力，规范处置突发公共卫生事件，确保不发生规模性疫情；继续提升免疫规划服务水平，规范预防接种管理，保障接种安全，确保适龄儿童免疫规划疫苗接种率达</t>
    </r>
    <r>
      <rPr>
        <sz val="12"/>
        <rFont val="宋体"/>
        <family val="0"/>
        <charset val="134"/>
      </rPr>
      <t xml:space="preserve">90%</t>
    </r>
    <r>
      <rPr>
        <sz val="12"/>
        <rFont val="Noto Sans"/>
        <family val="2"/>
      </rPr>
      <t xml:space="preserve">以上，维持无脊灰状态，推进麻疹消除工作；实现居民死因、心脑血管疾病等疾病监测的提质扩面，实施重大慢性病危险因素的综合干预，有效降低重大慢性病过早死亡率，积极开展慢性病综合防治示范区建设，实现慢性病综合防治示范区数量不断增加；强化职业病防治技术支撑体系建设，重点提升职业危害的识别、监测、评价、预警、控制工作，提升职业病监测和防治综合治理能力；继续做好儿童青少年近视等常见病的监测和干预，继续开展全市农村义务教育学生营养改善相关工作，科学分析我市青少年健康水平；保证全市城乡饮用水水质监测覆盖</t>
    </r>
    <r>
      <rPr>
        <sz val="12"/>
        <rFont val="宋体"/>
        <family val="0"/>
        <charset val="134"/>
      </rPr>
      <t xml:space="preserve">100%</t>
    </r>
    <r>
      <rPr>
        <sz val="12"/>
        <rFont val="Noto Sans"/>
        <family val="2"/>
      </rPr>
      <t xml:space="preserve">乡镇，配合实施全省城市饮用水水质信息公开。按照省级要求开展病媒生物监测工作，保证监测质量和数据上报质量，为病媒生物控制提供科学依据；配合省级开展传染病病原学监测网络和食品安全监测体系建设，按照省级区域性疾控中心标准，持续提升检验检测能力，加强检验检测质量控制，充分发挥疾控中心检测“一锤定音”作用；加强人才梯队检测，持续加强高端人才培养、引进工作，在加强硕士以上学位优秀毕业生引进的同时，依托省级现场流行病学项目培训和学历提升项目，力争为中心培养</t>
    </r>
    <r>
      <rPr>
        <sz val="12"/>
        <rFont val="宋体"/>
        <family val="0"/>
        <charset val="134"/>
      </rPr>
      <t xml:space="preserve">3-5</t>
    </r>
    <r>
      <rPr>
        <sz val="12"/>
        <rFont val="Noto Sans"/>
        <family val="2"/>
      </rPr>
      <t xml:space="preserve">名业务骨干。</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2022</t>
    </r>
    <r>
      <rPr>
        <sz val="11"/>
        <rFont val="Noto Sans"/>
        <family val="2"/>
      </rPr>
      <t xml:space="preserve">年新冠肺炎疫情防控省级补助经费</t>
    </r>
  </si>
  <si>
    <t xml:space="preserve">中央经费</t>
  </si>
  <si>
    <t xml:space="preserve">迅速落实国家有关要求开展境内新冠肺炎疫情防控工作措施，严格落实防范新型冠状病毒肺炎输入及扩散的各项措施，根据当前疫情防控形势发展趋势变换，坚持依法防控，着力抓实抓细各项措施，提高疫情防控的科学性、精准性和针对性。</t>
  </si>
  <si>
    <t xml:space="preserve">医疗卫生引进人才一次性奖励经费</t>
  </si>
  <si>
    <t xml:space="preserve">市本级经费</t>
  </si>
  <si>
    <t xml:space="preserve">有效解决临沧市市级医疗卫生机构人才紧缺问题，优化医疗卫生系统人才队伍结构，提升医疗卫生服务水平，促进医疗卫生事业持续健康发展，为“健康临沧”建设提供强有力的人才保障。</t>
  </si>
  <si>
    <t xml:space="preserve">新冠疫情防控全自动化学发光免疫分析仪采购经费</t>
  </si>
  <si>
    <t xml:space="preserve">为进一步增强新冠疫情防控配套检测能力，巩固边境疫情防线，市疾控中心和镇康、耿马、沧源三县各紧急采购、配置一台全自动化学光免疫分析仪，以保障我市新冠肺炎疫情防控工作的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rFont val="Noto Sans"/>
        <family val="2"/>
      </rPr>
      <t xml:space="preserve">流感毒株分离完成率（大于</t>
    </r>
    <r>
      <rPr>
        <sz val="12"/>
        <rFont val="宋体"/>
        <family val="0"/>
        <charset val="134"/>
      </rPr>
      <t xml:space="preserve">30/</t>
    </r>
    <r>
      <rPr>
        <sz val="12"/>
        <rFont val="Noto Sans"/>
        <family val="2"/>
      </rPr>
      <t xml:space="preserve">株</t>
    </r>
    <r>
      <rPr>
        <sz val="12"/>
        <rFont val="宋体"/>
        <family val="0"/>
        <charset val="134"/>
      </rPr>
      <t xml:space="preserve">/</t>
    </r>
    <r>
      <rPr>
        <sz val="12"/>
        <rFont val="Noto Sans"/>
        <family val="2"/>
      </rPr>
      <t xml:space="preserve">州市</t>
    </r>
    <r>
      <rPr>
        <sz val="12"/>
        <rFont val="宋体"/>
        <family val="0"/>
        <charset val="134"/>
      </rPr>
      <t xml:space="preserve">/</t>
    </r>
    <r>
      <rPr>
        <sz val="12"/>
        <rFont val="Noto Sans"/>
        <family val="2"/>
      </rPr>
      <t xml:space="preserve">年度）</t>
    </r>
  </si>
  <si>
    <t xml:space="preserve">＝
＞
＜
≥
≤
</t>
  </si>
  <si>
    <t xml:space="preserve">%</t>
  </si>
  <si>
    <t xml:space="preserve">职业病危害因素监测能力与职业病技术支撑能力提升项目</t>
  </si>
  <si>
    <t xml:space="preserve">个</t>
  </si>
  <si>
    <t xml:space="preserve">基因测序配套设备</t>
  </si>
  <si>
    <t xml:space="preserve">台</t>
  </si>
  <si>
    <t xml:space="preserve">配置一台全自动化学光免疫分析仪</t>
  </si>
  <si>
    <t xml:space="preserve">引进人才</t>
  </si>
  <si>
    <t xml:space="preserve">人</t>
  </si>
  <si>
    <t xml:space="preserve">完成市级卫生应急队伍组建数</t>
  </si>
  <si>
    <t xml:space="preserve">完成食品抽检监测任务</t>
  </si>
  <si>
    <t xml:space="preserve">批次</t>
  </si>
  <si>
    <t xml:space="preserve">完成食用农产品抽样检测任务</t>
  </si>
  <si>
    <t xml:space="preserve">省级食品安全风险监测完成率</t>
  </si>
  <si>
    <t xml:space="preserve">艾滋病病毒感染者检测发现率（检测发现感染者占估计存活感染者比例）</t>
  </si>
  <si>
    <t xml:space="preserve">抗病毒治疗比例</t>
  </si>
  <si>
    <t xml:space="preserve">治疗有效率</t>
  </si>
  <si>
    <t xml:space="preserve">90</t>
  </si>
  <si>
    <t xml:space="preserve">常规免疫工作任务数（万剂次）</t>
  </si>
  <si>
    <t xml:space="preserve">次</t>
  </si>
  <si>
    <t xml:space="preserve">脊灰监测任务数（人）</t>
  </si>
  <si>
    <t xml:space="preserve">麻疹监测任务数（人）</t>
  </si>
  <si>
    <t xml:space="preserve">乙肝监测任务数（人）</t>
  </si>
  <si>
    <t xml:space="preserve">疫苗可预防细菌性疾病和乙脑监测任务数（人）</t>
  </si>
  <si>
    <t xml:space="preserve">疑似预防接种异常反映监测（人）</t>
  </si>
  <si>
    <t xml:space="preserve">疫苗供需和使用情况监测（万剂，含新冠）</t>
  </si>
  <si>
    <t xml:space="preserve">万剂</t>
  </si>
  <si>
    <t xml:space="preserve">恶性肿瘤发病和死亡报告登记率</t>
  </si>
  <si>
    <r>
      <rPr>
        <sz val="12"/>
        <rFont val="宋体"/>
        <family val="0"/>
        <charset val="134"/>
      </rPr>
      <t xml:space="preserve">175/10</t>
    </r>
    <r>
      <rPr>
        <sz val="12"/>
        <rFont val="Noto Sans"/>
        <family val="2"/>
      </rPr>
      <t xml:space="preserve">万</t>
    </r>
    <r>
      <rPr>
        <sz val="12"/>
        <rFont val="宋体"/>
        <family val="0"/>
        <charset val="134"/>
      </rPr>
      <t xml:space="preserve">,100/10</t>
    </r>
    <r>
      <rPr>
        <sz val="12"/>
        <rFont val="Noto Sans"/>
        <family val="2"/>
      </rPr>
      <t xml:space="preserve">万</t>
    </r>
  </si>
  <si>
    <t xml:space="preserve">率</t>
  </si>
  <si>
    <r>
      <rPr>
        <sz val="12"/>
        <rFont val="宋体"/>
        <family val="0"/>
        <charset val="134"/>
      </rPr>
      <t xml:space="preserve">180.02/10</t>
    </r>
    <r>
      <rPr>
        <sz val="12"/>
        <rFont val="Noto Sans"/>
        <family val="2"/>
      </rPr>
      <t xml:space="preserve">万</t>
    </r>
    <r>
      <rPr>
        <sz val="12"/>
        <rFont val="宋体"/>
        <family val="0"/>
        <charset val="134"/>
      </rPr>
      <t xml:space="preserve">,85.78/10</t>
    </r>
    <r>
      <rPr>
        <sz val="12"/>
        <rFont val="Noto Sans"/>
        <family val="2"/>
      </rPr>
      <t xml:space="preserve">万</t>
    </r>
  </si>
  <si>
    <t xml:space="preserve">心脑血管疾病发病和死亡报告登记率</t>
  </si>
  <si>
    <r>
      <rPr>
        <sz val="12"/>
        <rFont val="宋体"/>
        <family val="0"/>
        <charset val="134"/>
      </rPr>
      <t xml:space="preserve">350/10</t>
    </r>
    <r>
      <rPr>
        <sz val="12"/>
        <rFont val="Noto Sans"/>
        <family val="2"/>
      </rPr>
      <t xml:space="preserve">万</t>
    </r>
    <r>
      <rPr>
        <sz val="12"/>
        <rFont val="宋体"/>
        <family val="0"/>
        <charset val="134"/>
      </rPr>
      <t xml:space="preserve">,70/10</t>
    </r>
    <r>
      <rPr>
        <sz val="12"/>
        <rFont val="Noto Sans"/>
        <family val="2"/>
      </rPr>
      <t xml:space="preserve">万</t>
    </r>
  </si>
  <si>
    <r>
      <rPr>
        <sz val="12"/>
        <rFont val="宋体"/>
        <family val="0"/>
        <charset val="134"/>
      </rPr>
      <t xml:space="preserve">324.63/10</t>
    </r>
    <r>
      <rPr>
        <sz val="12"/>
        <rFont val="Noto Sans"/>
        <family val="2"/>
      </rPr>
      <t xml:space="preserve">万，</t>
    </r>
    <r>
      <rPr>
        <sz val="12"/>
        <rFont val="宋体"/>
        <family val="0"/>
        <charset val="134"/>
      </rPr>
      <t xml:space="preserve">34.50/10</t>
    </r>
    <r>
      <rPr>
        <sz val="12"/>
        <rFont val="Noto Sans"/>
        <family val="2"/>
      </rPr>
      <t xml:space="preserve">万</t>
    </r>
  </si>
  <si>
    <t xml:space="preserve">慢性呼吸系统疾病报告登记率</t>
  </si>
  <si>
    <r>
      <rPr>
        <sz val="12"/>
        <rFont val="宋体"/>
        <family val="0"/>
        <charset val="134"/>
      </rPr>
      <t xml:space="preserve">300/10</t>
    </r>
    <r>
      <rPr>
        <sz val="12"/>
        <rFont val="Noto Sans"/>
        <family val="2"/>
      </rPr>
      <t xml:space="preserve">万</t>
    </r>
    <r>
      <rPr>
        <sz val="12"/>
        <rFont val="宋体"/>
        <family val="0"/>
        <charset val="134"/>
      </rPr>
      <t xml:space="preserve">,150/10</t>
    </r>
    <r>
      <rPr>
        <sz val="12"/>
        <rFont val="Noto Sans"/>
        <family val="2"/>
      </rPr>
      <t xml:space="preserve">万</t>
    </r>
  </si>
  <si>
    <r>
      <rPr>
        <sz val="12"/>
        <rFont val="宋体"/>
        <family val="0"/>
        <charset val="134"/>
      </rPr>
      <t xml:space="preserve">40.92/10</t>
    </r>
    <r>
      <rPr>
        <sz val="12"/>
        <rFont val="Noto Sans"/>
        <family val="2"/>
      </rPr>
      <t xml:space="preserve">万</t>
    </r>
    <r>
      <rPr>
        <sz val="12"/>
        <rFont val="宋体"/>
        <family val="0"/>
        <charset val="134"/>
      </rPr>
      <t xml:space="preserve">,0.75/10</t>
    </r>
    <r>
      <rPr>
        <sz val="12"/>
        <rFont val="Noto Sans"/>
        <family val="2"/>
      </rPr>
      <t xml:space="preserve">万</t>
    </r>
  </si>
  <si>
    <t xml:space="preserve">心血管病高危人群早期筛查与综合干预项目初筛、高危干预、高危随访任务完成率</t>
  </si>
  <si>
    <t xml:space="preserve">100</t>
  </si>
  <si>
    <r>
      <rPr>
        <sz val="12"/>
        <rFont val="宋体"/>
        <family val="0"/>
        <charset val="134"/>
      </rPr>
      <t xml:space="preserve">100.4%</t>
    </r>
    <r>
      <rPr>
        <sz val="12"/>
        <rFont val="Noto Sans"/>
        <family val="2"/>
      </rPr>
      <t xml:space="preserve">、</t>
    </r>
    <r>
      <rPr>
        <sz val="12"/>
        <rFont val="宋体"/>
        <family val="0"/>
        <charset val="134"/>
      </rPr>
      <t xml:space="preserve">71.52%</t>
    </r>
    <r>
      <rPr>
        <sz val="12"/>
        <rFont val="Noto Sans"/>
        <family val="2"/>
      </rPr>
      <t xml:space="preserve">、</t>
    </r>
    <r>
      <rPr>
        <sz val="12"/>
        <rFont val="宋体"/>
        <family val="0"/>
        <charset val="134"/>
      </rPr>
      <t xml:space="preserve">87.24%</t>
    </r>
  </si>
  <si>
    <t xml:space="preserve">慢阻肺高危人群筛查项目筛查任务完成率</t>
  </si>
  <si>
    <t xml:space="preserve">重点人群口腔健康状况监测项目任务完成率</t>
  </si>
  <si>
    <t xml:space="preserve">可疑者就诊人数</t>
  </si>
  <si>
    <t xml:space="preserve">例</t>
  </si>
  <si>
    <r>
      <rPr>
        <sz val="12"/>
        <rFont val="Noto Sans"/>
        <family val="2"/>
      </rPr>
      <t xml:space="preserve">报告肺结核</t>
    </r>
    <r>
      <rPr>
        <sz val="12"/>
        <rFont val="宋体"/>
        <family val="0"/>
        <charset val="134"/>
      </rPr>
      <t xml:space="preserve">/</t>
    </r>
    <r>
      <rPr>
        <sz val="12"/>
        <rFont val="Noto Sans"/>
        <family val="2"/>
      </rPr>
      <t xml:space="preserve">疑似肺结核患者总体到位率</t>
    </r>
  </si>
  <si>
    <t xml:space="preserve">95</t>
  </si>
  <si>
    <t xml:space="preserve">95.91</t>
  </si>
  <si>
    <t xml:space="preserve">肺结核患者病原学阳性率</t>
  </si>
  <si>
    <t xml:space="preserve">55.57</t>
  </si>
  <si>
    <t xml:space="preserve">病原学阳性肺结核患者耐药筛查率</t>
  </si>
  <si>
    <t xml:space="preserve">92.59</t>
  </si>
  <si>
    <t xml:space="preserve">为患者智能管理工具电子药盒进行系统维护</t>
  </si>
  <si>
    <t xml:space="preserve">开通维护系统、定期维护</t>
  </si>
  <si>
    <t xml:space="preserve">完成</t>
  </si>
  <si>
    <t xml:space="preserve">为州市级配备氟喹诺酮类药物敏感性分子生物学快速检测设备</t>
  </si>
  <si>
    <t xml:space="preserve">配备</t>
  </si>
  <si>
    <r>
      <rPr>
        <sz val="12"/>
        <rFont val="Noto Sans"/>
        <family val="2"/>
      </rPr>
      <t xml:space="preserve">抽取</t>
    </r>
    <r>
      <rPr>
        <sz val="12"/>
        <rFont val="宋体"/>
        <family val="0"/>
        <charset val="134"/>
      </rPr>
      <t xml:space="preserve">5%</t>
    </r>
    <r>
      <rPr>
        <sz val="12"/>
        <rFont val="Noto Sans"/>
        <family val="2"/>
      </rPr>
      <t xml:space="preserve">的监测样品（盐样、尿样）进行复核</t>
    </r>
  </si>
  <si>
    <t xml:space="preserve">份</t>
  </si>
  <si>
    <r>
      <rPr>
        <sz val="12"/>
        <rFont val="Noto Sans"/>
        <family val="2"/>
      </rPr>
      <t xml:space="preserve">工作场所职业病危害因素监测项目任务</t>
    </r>
    <r>
      <rPr>
        <sz val="12"/>
        <rFont val="宋体"/>
        <family val="0"/>
        <charset val="134"/>
      </rPr>
      <t xml:space="preserve">130</t>
    </r>
    <r>
      <rPr>
        <sz val="12"/>
        <rFont val="Noto Sans"/>
        <family val="2"/>
      </rPr>
      <t xml:space="preserve">家</t>
    </r>
  </si>
  <si>
    <t xml:space="preserve">质量指标</t>
  </si>
  <si>
    <t xml:space="preserve">公共场所监测质量</t>
  </si>
  <si>
    <t xml:space="preserve">突发疫情及时处置率</t>
  </si>
  <si>
    <t xml:space="preserve">抽样检测结果的系统录入率</t>
  </si>
  <si>
    <t xml:space="preserve">艾滋病、性病、丙肝培训合格率</t>
  </si>
  <si>
    <t xml:space="preserve">≧95</t>
  </si>
  <si>
    <r>
      <rPr>
        <sz val="12"/>
        <rFont val="宋体"/>
        <family val="0"/>
        <charset val="134"/>
      </rPr>
      <t xml:space="preserve">HIV</t>
    </r>
    <r>
      <rPr>
        <sz val="12"/>
        <rFont val="Noto Sans"/>
        <family val="2"/>
      </rPr>
      <t xml:space="preserve">、梅毒和丙肝疫情报告质量</t>
    </r>
  </si>
  <si>
    <t xml:space="preserve">艾滋病个案流调准确率</t>
  </si>
  <si>
    <t xml:space="preserve">完成本年度病媒生物监测任务</t>
  </si>
  <si>
    <t xml:space="preserve">肺结核患者成功治疗率</t>
  </si>
  <si>
    <t xml:space="preserve">92</t>
  </si>
  <si>
    <t xml:space="preserve">肺结核患者规范管理率</t>
  </si>
  <si>
    <t xml:space="preserve">91</t>
  </si>
  <si>
    <t xml:space="preserve">肺结核患者规则服药率</t>
  </si>
  <si>
    <t xml:space="preserve">尿碘、盐碘和水碘外质控考核</t>
  </si>
  <si>
    <t xml:space="preserve">合格</t>
  </si>
  <si>
    <t xml:space="preserve">核心指标监测任务完成率</t>
  </si>
  <si>
    <t xml:space="preserve">重点职业病监测</t>
  </si>
  <si>
    <t xml:space="preserve">职业性放射性疾病及危害因素监测</t>
  </si>
  <si>
    <t xml:space="preserve">时效指标</t>
  </si>
  <si>
    <t xml:space="preserve">公共场所监测任务完成及时率</t>
  </si>
  <si>
    <t xml:space="preserve">项目资金及时使用率</t>
  </si>
  <si>
    <r>
      <rPr>
        <sz val="12"/>
        <rFont val="宋体"/>
        <family val="0"/>
        <charset val="134"/>
      </rPr>
      <t xml:space="preserve">HIV</t>
    </r>
    <r>
      <rPr>
        <sz val="12"/>
        <rFont val="Noto Sans"/>
        <family val="2"/>
      </rPr>
      <t xml:space="preserve">、梅毒和丙肝疫情报告及时率</t>
    </r>
  </si>
  <si>
    <t xml:space="preserve">艾滋病哨点监测完成率</t>
  </si>
  <si>
    <t xml:space="preserve">实验室能力验证工作</t>
  </si>
  <si>
    <t xml:space="preserve">碘缺乏病监测</t>
  </si>
  <si>
    <t xml:space="preserve">按时</t>
  </si>
  <si>
    <t xml:space="preserve">饮水型地方性砷中毒监测</t>
  </si>
  <si>
    <t xml:space="preserve">地方病健康教育工作</t>
  </si>
  <si>
    <t xml:space="preserve">成本指标</t>
  </si>
  <si>
    <t xml:space="preserve">人才引进补助</t>
  </si>
  <si>
    <t xml:space="preserve">万</t>
  </si>
  <si>
    <t xml:space="preserve">效益指标</t>
  </si>
  <si>
    <t xml:space="preserve">经济效益
指标</t>
  </si>
  <si>
    <t xml:space="preserve">及时发现隐患和薄弱环节</t>
  </si>
  <si>
    <t xml:space="preserve">按时限要求及时报送病例信息</t>
  </si>
  <si>
    <t xml:space="preserve">具备职业病危害因素监测能力与职业病技术支撑能力</t>
  </si>
  <si>
    <t xml:space="preserve">具备</t>
  </si>
  <si>
    <t xml:space="preserve">病毒检测感染者抗体检测水平</t>
  </si>
  <si>
    <t xml:space="preserve">持续提高</t>
  </si>
  <si>
    <t xml:space="preserve">提高当地的食品的价值</t>
  </si>
  <si>
    <t xml:space="preserve">长期</t>
  </si>
  <si>
    <t xml:space="preserve">进一步提高居民重点地方病防治意识和健康知识知晓率</t>
  </si>
  <si>
    <t xml:space="preserve">社会效益
指标</t>
  </si>
  <si>
    <t xml:space="preserve">提升机构职业病危害因素监测能力与职业病技术支撑能力</t>
  </si>
  <si>
    <t xml:space="preserve">较上年提高</t>
  </si>
  <si>
    <t xml:space="preserve">提高</t>
  </si>
  <si>
    <t xml:space="preserve">及时发现新冠疑似病例，开展新冠肺炎疫情预防治疗及知识宣传</t>
  </si>
  <si>
    <t xml:space="preserve">天</t>
  </si>
  <si>
    <t xml:space="preserve">人民群众对食品安全监管工作的知晓率提高</t>
  </si>
  <si>
    <t xml:space="preserve">群众对食品抽检工作的参与度提高</t>
  </si>
  <si>
    <t xml:space="preserve">提高病媒生物防控效率</t>
  </si>
  <si>
    <t xml:space="preserve">消除和控制重点地方病，维护群众身体健康</t>
  </si>
  <si>
    <t xml:space="preserve">降低职业病危害，维护劳动者身体健康</t>
  </si>
  <si>
    <t xml:space="preserve">全年未发生鼠疫疫情</t>
  </si>
  <si>
    <t xml:space="preserve">不发生</t>
  </si>
  <si>
    <t xml:space="preserve">生态效益
指标</t>
  </si>
  <si>
    <t xml:space="preserve">降低职业病危害</t>
  </si>
  <si>
    <t xml:space="preserve">持续下降</t>
  </si>
  <si>
    <t xml:space="preserve">下降</t>
  </si>
  <si>
    <t xml:space="preserve">可持续影响
指标</t>
  </si>
  <si>
    <t xml:space="preserve">提高公共场所、教学环境合格率</t>
  </si>
  <si>
    <t xml:space="preserve">提升职业病危害因素监测能力与职业病技术支撑能力</t>
  </si>
  <si>
    <t xml:space="preserve">持续提升</t>
  </si>
  <si>
    <t xml:space="preserve">提升</t>
  </si>
  <si>
    <t xml:space="preserve">居民健康水平提高，疫情防控能力提升</t>
  </si>
  <si>
    <t xml:space="preserve">较上年提升</t>
  </si>
  <si>
    <t xml:space="preserve">进一步提高居民对食品安全的重视</t>
  </si>
  <si>
    <t xml:space="preserve">提升病媒生物监测能力</t>
  </si>
  <si>
    <t xml:space="preserve">进一步提高地方病防治能力，消除和控制重点地方病，维护群众身体健康</t>
  </si>
  <si>
    <t xml:space="preserve">满意度指标</t>
  </si>
  <si>
    <t xml:space="preserve">服务对象满意度指标等</t>
  </si>
  <si>
    <t xml:space="preserve">服务对象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编制单位：临沧市疾病预防控制中心   </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一线医务人员临时性工作补助资金（</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12</t>
    </r>
    <r>
      <rPr>
        <sz val="10"/>
        <rFont val="Noto Sans"/>
        <family val="2"/>
      </rPr>
      <t xml:space="preserve">月）</t>
    </r>
  </si>
  <si>
    <t xml:space="preserve">主管部门</t>
  </si>
  <si>
    <t xml:space="preserve">临沧市卫生健康委员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财政厅云南省卫生健康委关于转发新型冠状病毒感染肺炎疫情防控有关经费保障政策的通知》（云财社</t>
    </r>
    <r>
      <rPr>
        <sz val="10"/>
        <rFont val="宋体"/>
        <family val="0"/>
        <charset val="134"/>
      </rPr>
      <t xml:space="preserve">[2020]17</t>
    </r>
    <r>
      <rPr>
        <sz val="10"/>
        <rFont val="Noto Sans"/>
        <family val="2"/>
      </rPr>
      <t xml:space="preserve">号）和《财政部关于下达有关省份临时性工作补助资金预算</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的通知》（财社</t>
    </r>
    <r>
      <rPr>
        <sz val="10"/>
        <rFont val="宋体"/>
        <family val="0"/>
        <charset val="134"/>
      </rPr>
      <t xml:space="preserve">[2022]70</t>
    </r>
    <r>
      <rPr>
        <sz val="10"/>
        <rFont val="Noto Sans"/>
        <family val="2"/>
      </rPr>
      <t xml:space="preserve">号）等文件有关规定，下达</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一线医务人员临时性工作补助资金，及时足额兑付个人。</t>
    </r>
  </si>
  <si>
    <r>
      <rPr>
        <sz val="10"/>
        <rFont val="Noto Sans"/>
        <family val="2"/>
      </rPr>
      <t xml:space="preserve">根据《云南省财政厅关于下达一线医务人员临时性工作补助资金（</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12</t>
    </r>
    <r>
      <rPr>
        <sz val="10"/>
        <rFont val="Noto Sans"/>
        <family val="2"/>
      </rPr>
      <t xml:space="preserve">月）的通知》（云财社【</t>
    </r>
    <r>
      <rPr>
        <sz val="10"/>
        <rFont val="宋体"/>
        <family val="0"/>
        <charset val="134"/>
      </rPr>
      <t xml:space="preserve">2022</t>
    </r>
    <r>
      <rPr>
        <sz val="10"/>
        <rFont val="Noto Sans"/>
        <family val="2"/>
      </rPr>
      <t xml:space="preserve">】</t>
    </r>
    <r>
      <rPr>
        <sz val="10"/>
        <rFont val="宋体"/>
        <family val="0"/>
        <charset val="134"/>
      </rPr>
      <t xml:space="preserve">158</t>
    </r>
    <r>
      <rPr>
        <sz val="10"/>
        <rFont val="Noto Sans"/>
        <family val="2"/>
      </rPr>
      <t xml:space="preserve">号）文件精神，发放中心</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12</t>
    </r>
    <r>
      <rPr>
        <sz val="10"/>
        <rFont val="Noto Sans"/>
        <family val="2"/>
      </rPr>
      <t xml:space="preserve">月一线医务人员临时性工作补助资金，</t>
    </r>
    <r>
      <rPr>
        <sz val="10"/>
        <rFont val="宋体"/>
        <family val="0"/>
        <charset val="134"/>
      </rPr>
      <t xml:space="preserve">6</t>
    </r>
    <r>
      <rPr>
        <sz val="10"/>
        <rFont val="Noto Sans"/>
        <family val="2"/>
      </rPr>
      <t xml:space="preserve">人每人</t>
    </r>
    <r>
      <rPr>
        <sz val="10"/>
        <rFont val="宋体"/>
        <family val="0"/>
        <charset val="134"/>
      </rPr>
      <t xml:space="preserve">200</t>
    </r>
    <r>
      <rPr>
        <sz val="10"/>
        <rFont val="Noto Sans"/>
        <family val="2"/>
      </rPr>
      <t xml:space="preserve">元。</t>
    </r>
  </si>
  <si>
    <t xml:space="preserve">绩效指标</t>
  </si>
  <si>
    <t xml:space="preserve">年度指标值 </t>
  </si>
  <si>
    <t xml:space="preserve">发放人数</t>
  </si>
  <si>
    <t xml:space="preserve">发放到位率</t>
  </si>
  <si>
    <t xml:space="preserve">及时兑付率</t>
  </si>
  <si>
    <t xml:space="preserve">调动职工工作积极性</t>
  </si>
  <si>
    <t xml:space="preserve">有所提高</t>
  </si>
  <si>
    <t xml:space="preserve">职工满意度</t>
  </si>
  <si>
    <t xml:space="preserve">其他需要说明事项</t>
  </si>
  <si>
    <t xml:space="preserve">总分</t>
  </si>
  <si>
    <t xml:space="preserve">（优）</t>
  </si>
  <si>
    <r>
      <rPr>
        <sz val="10"/>
        <rFont val="宋体"/>
        <family val="0"/>
        <charset val="134"/>
      </rPr>
      <t xml:space="preserve">2021</t>
    </r>
    <r>
      <rPr>
        <sz val="10"/>
        <rFont val="Noto Sans"/>
        <family val="2"/>
      </rPr>
      <t xml:space="preserve">年省级食品安全抽检项目</t>
    </r>
  </si>
  <si>
    <r>
      <rPr>
        <sz val="10"/>
        <rFont val="宋体"/>
        <family val="0"/>
        <charset val="134"/>
      </rPr>
      <t xml:space="preserve">1.</t>
    </r>
    <r>
      <rPr>
        <sz val="10"/>
        <rFont val="Noto Sans"/>
        <family val="2"/>
      </rPr>
      <t xml:space="preserve">完成</t>
    </r>
    <r>
      <rPr>
        <sz val="10"/>
        <rFont val="宋体"/>
        <family val="0"/>
        <charset val="134"/>
      </rPr>
      <t xml:space="preserve">2021</t>
    </r>
    <r>
      <rPr>
        <sz val="10"/>
        <rFont val="Noto Sans"/>
        <family val="2"/>
      </rPr>
      <t xml:space="preserve">年度省级安排的食品及食用农产品抽样检测任务、及时将抽样结果录入系统；</t>
    </r>
    <r>
      <rPr>
        <sz val="10"/>
        <rFont val="宋体"/>
        <family val="0"/>
        <charset val="134"/>
      </rPr>
      <t xml:space="preserve">2.</t>
    </r>
    <r>
      <rPr>
        <sz val="10"/>
        <rFont val="Noto Sans"/>
        <family val="2"/>
      </rPr>
      <t xml:space="preserve">完成抽样不合格食品核查处置工作；</t>
    </r>
    <r>
      <rPr>
        <sz val="10"/>
        <rFont val="宋体"/>
        <family val="0"/>
        <charset val="134"/>
      </rPr>
      <t xml:space="preserve">3.</t>
    </r>
    <r>
      <rPr>
        <sz val="10"/>
        <rFont val="Noto Sans"/>
        <family val="2"/>
      </rPr>
      <t xml:space="preserve">完成监测抽检及食用农产品结果信息公布工作。</t>
    </r>
  </si>
  <si>
    <t xml:space="preserve">按时完成全部省级食品风险监测任务</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t>
    </r>
  </si>
  <si>
    <t xml:space="preserve">项目成本控制率</t>
  </si>
  <si>
    <t xml:space="preserve">≤100</t>
  </si>
  <si>
    <t xml:space="preserve">提高当地食品的价值</t>
  </si>
  <si>
    <r>
      <rPr>
        <sz val="10"/>
        <rFont val="Arial"/>
        <family val="2"/>
      </rPr>
      <t xml:space="preserve">≥</t>
    </r>
    <r>
      <rPr>
        <sz val="10"/>
        <rFont val="宋体"/>
        <family val="0"/>
        <charset val="134"/>
      </rPr>
      <t xml:space="preserve">75</t>
    </r>
  </si>
  <si>
    <r>
      <rPr>
        <sz val="10"/>
        <rFont val="宋体"/>
        <family val="0"/>
        <charset val="134"/>
      </rPr>
      <t xml:space="preserve">2021</t>
    </r>
    <r>
      <rPr>
        <sz val="10"/>
        <rFont val="Noto Sans"/>
        <family val="2"/>
      </rPr>
      <t xml:space="preserve">年基本公共卫生服务中央补助经费项目</t>
    </r>
  </si>
  <si>
    <r>
      <rPr>
        <sz val="10"/>
        <rFont val="Noto Sans"/>
        <family val="2"/>
      </rPr>
      <t xml:space="preserve">按照国家及省卫生健康委安排部署，认真完成好卫生健康国家随机监督抽查计划任务及其他卫生监督管理任务。监测质量控制工作完成率达到</t>
    </r>
    <r>
      <rPr>
        <sz val="10"/>
        <rFont val="宋体"/>
        <family val="0"/>
        <charset val="134"/>
      </rPr>
      <t xml:space="preserve">95%</t>
    </r>
    <r>
      <rPr>
        <sz val="10"/>
        <rFont val="Noto Sans"/>
        <family val="2"/>
      </rPr>
      <t xml:space="preserve">以上，报表完成率达到</t>
    </r>
    <r>
      <rPr>
        <sz val="10"/>
        <rFont val="宋体"/>
        <family val="0"/>
        <charset val="134"/>
      </rPr>
      <t xml:space="preserve">100%</t>
    </r>
    <r>
      <rPr>
        <sz val="10"/>
        <rFont val="Noto Sans"/>
        <family val="2"/>
      </rPr>
      <t xml:space="preserve">。扎实做好食品安全标准跟踪评价工作，按国家卫生健康委安排部署，结合我省实际做好食品安全国家标准和地方标准跟踪评价工作，了解掌握标准执行情况及需求情况，发现标准存在的问题，为标准修订、清理和完善提供科学依据。</t>
    </r>
  </si>
  <si>
    <t xml:space="preserve">监测机构质量控制工作完成率</t>
  </si>
  <si>
    <t xml:space="preserve">学校卫生</t>
  </si>
  <si>
    <t xml:space="preserve">学校卫生监测任务完成及时率</t>
  </si>
  <si>
    <t xml:space="preserve">符合预算</t>
  </si>
  <si>
    <t xml:space="preserve">符合</t>
  </si>
  <si>
    <t xml:space="preserve">维护群众、师生健康</t>
  </si>
  <si>
    <t xml:space="preserve">达到</t>
  </si>
  <si>
    <t xml:space="preserve">居民健康水平</t>
  </si>
  <si>
    <r>
      <rPr>
        <sz val="10"/>
        <rFont val="宋体"/>
        <family val="0"/>
        <charset val="134"/>
      </rPr>
      <t xml:space="preserve">2021</t>
    </r>
    <r>
      <rPr>
        <sz val="10"/>
        <rFont val="Noto Sans"/>
        <family val="2"/>
      </rPr>
      <t xml:space="preserve">年基本公共卫生服务中央结算补助经费项目</t>
    </r>
  </si>
  <si>
    <r>
      <rPr>
        <sz val="10"/>
        <rFont val="Noto Sans"/>
        <family val="2"/>
      </rPr>
      <t xml:space="preserve">流感毒株分离完成率（大于</t>
    </r>
    <r>
      <rPr>
        <sz val="10"/>
        <rFont val="宋体"/>
        <family val="0"/>
        <charset val="134"/>
      </rPr>
      <t xml:space="preserve">30/</t>
    </r>
    <r>
      <rPr>
        <sz val="10"/>
        <rFont val="Noto Sans"/>
        <family val="2"/>
      </rPr>
      <t xml:space="preserve">株</t>
    </r>
    <r>
      <rPr>
        <sz val="10"/>
        <rFont val="宋体"/>
        <family val="0"/>
        <charset val="134"/>
      </rPr>
      <t xml:space="preserve">/</t>
    </r>
    <r>
      <rPr>
        <sz val="10"/>
        <rFont val="Noto Sans"/>
        <family val="2"/>
      </rPr>
      <t xml:space="preserve">州市</t>
    </r>
    <r>
      <rPr>
        <sz val="10"/>
        <rFont val="宋体"/>
        <family val="0"/>
        <charset val="134"/>
      </rPr>
      <t xml:space="preserve">/</t>
    </r>
    <r>
      <rPr>
        <sz val="10"/>
        <rFont val="Noto Sans"/>
        <family val="2"/>
      </rPr>
      <t xml:space="preserve">年度）</t>
    </r>
  </si>
  <si>
    <r>
      <rPr>
        <sz val="10"/>
        <rFont val="宋体"/>
        <family val="0"/>
        <charset val="134"/>
      </rPr>
      <t xml:space="preserve">2021</t>
    </r>
    <r>
      <rPr>
        <sz val="10"/>
        <rFont val="Noto Sans"/>
        <family val="2"/>
      </rPr>
      <t xml:space="preserve">年重大传染病防控中央补助经费</t>
    </r>
  </si>
  <si>
    <r>
      <rPr>
        <sz val="10"/>
        <rFont val="Noto Sans"/>
        <family val="2"/>
      </rPr>
      <t xml:space="preserve">根据《云南省财政厅 云南省卫生健康委关于下达</t>
    </r>
    <r>
      <rPr>
        <sz val="10"/>
        <rFont val="宋体"/>
        <family val="0"/>
        <charset val="134"/>
      </rPr>
      <t xml:space="preserve">2021</t>
    </r>
    <r>
      <rPr>
        <sz val="10"/>
        <rFont val="Noto Sans"/>
        <family val="2"/>
      </rPr>
      <t xml:space="preserve">年重大传染病防控结算经费的通知》（云财社【</t>
    </r>
    <r>
      <rPr>
        <sz val="10"/>
        <rFont val="宋体"/>
        <family val="0"/>
        <charset val="134"/>
      </rPr>
      <t xml:space="preserve">2021</t>
    </r>
    <r>
      <rPr>
        <sz val="10"/>
        <rFont val="Noto Sans"/>
        <family val="2"/>
      </rPr>
      <t xml:space="preserve">】</t>
    </r>
    <r>
      <rPr>
        <sz val="10"/>
        <rFont val="宋体"/>
        <family val="0"/>
        <charset val="134"/>
      </rPr>
      <t xml:space="preserve">150</t>
    </r>
    <r>
      <rPr>
        <sz val="10"/>
        <rFont val="Noto Sans"/>
        <family val="2"/>
      </rPr>
      <t xml:space="preserve">号），主要用于扩大国家免疫规划、艾滋病防治、结核病防治、精神卫生与慢性非传染性疾病防治等重大传染病防控有关工作。</t>
    </r>
  </si>
  <si>
    <r>
      <rPr>
        <sz val="10"/>
        <rFont val="Noto Sans"/>
        <family val="2"/>
      </rPr>
      <t xml:space="preserve">根据《云南省财政厅 云南省卫生健康委关于下达</t>
    </r>
    <r>
      <rPr>
        <sz val="10"/>
        <rFont val="宋体"/>
        <family val="0"/>
        <charset val="134"/>
      </rPr>
      <t xml:space="preserve">2021</t>
    </r>
    <r>
      <rPr>
        <sz val="10"/>
        <rFont val="Noto Sans"/>
        <family val="2"/>
      </rPr>
      <t xml:space="preserve">年重大传染病防控结算经费的通知》（云财社【</t>
    </r>
    <r>
      <rPr>
        <sz val="10"/>
        <rFont val="宋体"/>
        <family val="0"/>
        <charset val="134"/>
      </rPr>
      <t xml:space="preserve">2021</t>
    </r>
    <r>
      <rPr>
        <sz val="10"/>
        <rFont val="Noto Sans"/>
        <family val="2"/>
      </rPr>
      <t xml:space="preserve">】</t>
    </r>
    <r>
      <rPr>
        <sz val="10"/>
        <rFont val="宋体"/>
        <family val="0"/>
        <charset val="134"/>
      </rPr>
      <t xml:space="preserve">150</t>
    </r>
    <r>
      <rPr>
        <sz val="10"/>
        <rFont val="Noto Sans"/>
        <family val="2"/>
      </rPr>
      <t xml:space="preserve">号），主要用于扩大国家免疫规划、艾滋病防治、结核病防治、精神卫生与慢性非传染性疾病防治等重大传染病防控有关工作。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t xml:space="preserve">万剂次</t>
  </si>
  <si>
    <r>
      <rPr>
        <sz val="10"/>
        <rFont val="宋体"/>
        <family val="0"/>
        <charset val="134"/>
      </rPr>
      <t xml:space="preserve">175/10</t>
    </r>
    <r>
      <rPr>
        <sz val="10"/>
        <rFont val="Noto Sans"/>
        <family val="2"/>
      </rPr>
      <t xml:space="preserve">万</t>
    </r>
    <r>
      <rPr>
        <sz val="10"/>
        <rFont val="宋体"/>
        <family val="0"/>
        <charset val="134"/>
      </rPr>
      <t xml:space="preserve">,100/10</t>
    </r>
    <r>
      <rPr>
        <sz val="10"/>
        <rFont val="Noto Sans"/>
        <family val="2"/>
      </rPr>
      <t xml:space="preserve">万</t>
    </r>
  </si>
  <si>
    <r>
      <rPr>
        <sz val="10"/>
        <rFont val="宋体"/>
        <family val="0"/>
        <charset val="134"/>
      </rPr>
      <t xml:space="preserve">180.02/10</t>
    </r>
    <r>
      <rPr>
        <sz val="10"/>
        <rFont val="Noto Sans"/>
        <family val="2"/>
      </rPr>
      <t xml:space="preserve">万</t>
    </r>
    <r>
      <rPr>
        <sz val="10"/>
        <rFont val="宋体"/>
        <family val="0"/>
        <charset val="134"/>
      </rPr>
      <t xml:space="preserve">,85.78/10</t>
    </r>
    <r>
      <rPr>
        <sz val="10"/>
        <rFont val="Noto Sans"/>
        <family val="2"/>
      </rPr>
      <t xml:space="preserve">万</t>
    </r>
  </si>
  <si>
    <r>
      <rPr>
        <sz val="10"/>
        <rFont val="宋体"/>
        <family val="0"/>
        <charset val="134"/>
      </rPr>
      <t xml:space="preserve">350/10</t>
    </r>
    <r>
      <rPr>
        <sz val="10"/>
        <rFont val="Noto Sans"/>
        <family val="2"/>
      </rPr>
      <t xml:space="preserve">万</t>
    </r>
    <r>
      <rPr>
        <sz val="10"/>
        <rFont val="宋体"/>
        <family val="0"/>
        <charset val="134"/>
      </rPr>
      <t xml:space="preserve">,70/10</t>
    </r>
    <r>
      <rPr>
        <sz val="10"/>
        <rFont val="Noto Sans"/>
        <family val="2"/>
      </rPr>
      <t xml:space="preserve">万</t>
    </r>
  </si>
  <si>
    <r>
      <rPr>
        <sz val="10"/>
        <rFont val="宋体"/>
        <family val="0"/>
        <charset val="134"/>
      </rPr>
      <t xml:space="preserve">324.63/10</t>
    </r>
    <r>
      <rPr>
        <sz val="10"/>
        <rFont val="Noto Sans"/>
        <family val="2"/>
      </rPr>
      <t xml:space="preserve">万，</t>
    </r>
    <r>
      <rPr>
        <sz val="10"/>
        <rFont val="宋体"/>
        <family val="0"/>
        <charset val="134"/>
      </rPr>
      <t xml:space="preserve">34.50/10</t>
    </r>
    <r>
      <rPr>
        <sz val="10"/>
        <rFont val="Noto Sans"/>
        <family val="2"/>
      </rPr>
      <t xml:space="preserve">万</t>
    </r>
  </si>
  <si>
    <r>
      <rPr>
        <sz val="10"/>
        <rFont val="宋体"/>
        <family val="0"/>
        <charset val="134"/>
      </rPr>
      <t xml:space="preserve">300/10</t>
    </r>
    <r>
      <rPr>
        <sz val="10"/>
        <rFont val="Noto Sans"/>
        <family val="2"/>
      </rPr>
      <t xml:space="preserve">万</t>
    </r>
    <r>
      <rPr>
        <sz val="10"/>
        <rFont val="宋体"/>
        <family val="0"/>
        <charset val="134"/>
      </rPr>
      <t xml:space="preserve">,150/10</t>
    </r>
    <r>
      <rPr>
        <sz val="10"/>
        <rFont val="Noto Sans"/>
        <family val="2"/>
      </rPr>
      <t xml:space="preserve">万</t>
    </r>
  </si>
  <si>
    <r>
      <rPr>
        <sz val="10"/>
        <rFont val="宋体"/>
        <family val="0"/>
        <charset val="134"/>
      </rPr>
      <t xml:space="preserve">40.92/10</t>
    </r>
    <r>
      <rPr>
        <sz val="10"/>
        <rFont val="Noto Sans"/>
        <family val="2"/>
      </rPr>
      <t xml:space="preserve">万</t>
    </r>
    <r>
      <rPr>
        <sz val="10"/>
        <rFont val="宋体"/>
        <family val="0"/>
        <charset val="134"/>
      </rPr>
      <t xml:space="preserve">,0.75/10</t>
    </r>
    <r>
      <rPr>
        <sz val="10"/>
        <rFont val="Noto Sans"/>
        <family val="2"/>
      </rPr>
      <t xml:space="preserve">万</t>
    </r>
  </si>
  <si>
    <r>
      <rPr>
        <sz val="10"/>
        <rFont val="宋体"/>
        <family val="0"/>
        <charset val="134"/>
      </rPr>
      <t xml:space="preserve">100.40</t>
    </r>
    <r>
      <rPr>
        <sz val="10"/>
        <rFont val="Noto Sans"/>
        <family val="2"/>
      </rPr>
      <t xml:space="preserve">、</t>
    </r>
    <r>
      <rPr>
        <sz val="10"/>
        <rFont val="宋体"/>
        <family val="0"/>
        <charset val="134"/>
      </rPr>
      <t xml:space="preserve">71.52</t>
    </r>
    <r>
      <rPr>
        <sz val="10"/>
        <rFont val="Noto Sans"/>
        <family val="2"/>
      </rPr>
      <t xml:space="preserve">、</t>
    </r>
    <r>
      <rPr>
        <sz val="10"/>
        <rFont val="宋体"/>
        <family val="0"/>
        <charset val="134"/>
      </rPr>
      <t xml:space="preserve">87.24</t>
    </r>
  </si>
  <si>
    <r>
      <rPr>
        <sz val="10"/>
        <rFont val="Noto Sans"/>
        <family val="2"/>
      </rPr>
      <t xml:space="preserve">报告肺结核</t>
    </r>
    <r>
      <rPr>
        <sz val="10"/>
        <rFont val="宋体"/>
        <family val="0"/>
        <charset val="134"/>
      </rPr>
      <t xml:space="preserve">/</t>
    </r>
    <r>
      <rPr>
        <sz val="10"/>
        <rFont val="Noto Sans"/>
        <family val="2"/>
      </rPr>
      <t xml:space="preserve">疑似肺结核患者总体到位率</t>
    </r>
  </si>
  <si>
    <r>
      <rPr>
        <sz val="10"/>
        <rFont val="宋体"/>
        <family val="0"/>
        <charset val="134"/>
      </rPr>
      <t xml:space="preserve">HIV</t>
    </r>
    <r>
      <rPr>
        <sz val="10"/>
        <rFont val="Noto Sans"/>
        <family val="2"/>
      </rPr>
      <t xml:space="preserve">、梅毒和丙肝疫情报告质量</t>
    </r>
  </si>
  <si>
    <r>
      <rPr>
        <sz val="10"/>
        <rFont val="宋体"/>
        <family val="0"/>
        <charset val="134"/>
      </rPr>
      <t xml:space="preserve">HIV</t>
    </r>
    <r>
      <rPr>
        <sz val="10"/>
        <rFont val="Noto Sans"/>
        <family val="2"/>
      </rPr>
      <t xml:space="preserve">、梅毒和丙肝疫情报告及时率</t>
    </r>
  </si>
  <si>
    <r>
      <rPr>
        <sz val="10"/>
        <rFont val="Noto Sans"/>
        <family val="2"/>
      </rPr>
      <t xml:space="preserve">居民对项目认可度（</t>
    </r>
    <r>
      <rPr>
        <sz val="10"/>
        <rFont val="宋体"/>
        <family val="0"/>
        <charset val="134"/>
      </rPr>
      <t xml:space="preserve">%</t>
    </r>
    <r>
      <rPr>
        <sz val="10"/>
        <rFont val="Noto Sans"/>
        <family val="2"/>
      </rPr>
      <t xml:space="preserve">）</t>
    </r>
  </si>
  <si>
    <t xml:space="preserve">食品安全风险监测项目</t>
  </si>
  <si>
    <r>
      <rPr>
        <sz val="10"/>
        <rFont val="Noto Sans"/>
        <family val="2"/>
      </rPr>
      <t xml:space="preserve">根据《云南省财政厅 云南省卫生健康委员会关于下达</t>
    </r>
    <r>
      <rPr>
        <sz val="10"/>
        <rFont val="宋体"/>
        <family val="0"/>
        <charset val="134"/>
      </rPr>
      <t xml:space="preserve">2022</t>
    </r>
    <r>
      <rPr>
        <sz val="10"/>
        <rFont val="Noto Sans"/>
        <family val="2"/>
      </rPr>
      <t xml:space="preserve">年基本公共卫生服务项目省级补助资金（第二批</t>
    </r>
    <r>
      <rPr>
        <sz val="10"/>
        <rFont val="宋体"/>
        <family val="0"/>
        <charset val="134"/>
      </rPr>
      <t xml:space="preserve">)</t>
    </r>
    <r>
      <rPr>
        <sz val="10"/>
        <rFont val="Noto Sans"/>
        <family val="2"/>
      </rPr>
      <t xml:space="preserve">的通知》（云财社</t>
    </r>
    <r>
      <rPr>
        <sz val="10"/>
        <rFont val="宋体"/>
        <family val="0"/>
        <charset val="134"/>
      </rPr>
      <t xml:space="preserve">[2022]110</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2022</t>
    </r>
    <r>
      <rPr>
        <sz val="10"/>
        <rFont val="Noto Sans"/>
        <family val="2"/>
      </rPr>
      <t xml:space="preserve">年国家食源性疾病监测工作手册》和《关于印发</t>
    </r>
    <r>
      <rPr>
        <sz val="10"/>
        <rFont val="宋体"/>
        <family val="0"/>
        <charset val="134"/>
      </rPr>
      <t xml:space="preserve">2022</t>
    </r>
    <r>
      <rPr>
        <sz val="10"/>
        <rFont val="Noto Sans"/>
        <family val="2"/>
      </rPr>
      <t xml:space="preserve">年国家食品安全风险监测计划的通知》（国卫食品函〔</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的要求，严格按照《食源性疾病监测报告工作规范（试行）》，扎实做好食品风险监测工作。</t>
    </r>
  </si>
  <si>
    <r>
      <rPr>
        <sz val="10"/>
        <rFont val="Noto Sans"/>
        <family val="2"/>
      </rPr>
      <t xml:space="preserve">通过“食源性疾病暴发监测系统”报告食源性疾病暴发事件</t>
    </r>
    <r>
      <rPr>
        <sz val="10"/>
        <rFont val="宋体"/>
        <family val="0"/>
        <charset val="134"/>
      </rPr>
      <t xml:space="preserve">27</t>
    </r>
    <r>
      <rPr>
        <sz val="10"/>
        <rFont val="Noto Sans"/>
        <family val="2"/>
      </rPr>
      <t xml:space="preserve">起，暴露人数</t>
    </r>
    <r>
      <rPr>
        <sz val="10"/>
        <rFont val="宋体"/>
        <family val="0"/>
        <charset val="134"/>
      </rPr>
      <t xml:space="preserve">122</t>
    </r>
    <r>
      <rPr>
        <sz val="10"/>
        <rFont val="Noto Sans"/>
        <family val="2"/>
      </rPr>
      <t xml:space="preserve">人，发病人数</t>
    </r>
    <r>
      <rPr>
        <sz val="10"/>
        <rFont val="宋体"/>
        <family val="0"/>
        <charset val="134"/>
      </rPr>
      <t xml:space="preserve">100</t>
    </r>
    <r>
      <rPr>
        <sz val="10"/>
        <rFont val="Noto Sans"/>
        <family val="2"/>
      </rPr>
      <t xml:space="preserve">人，罹患率</t>
    </r>
    <r>
      <rPr>
        <sz val="10"/>
        <rFont val="宋体"/>
        <family val="0"/>
        <charset val="134"/>
      </rPr>
      <t xml:space="preserve">81.97%</t>
    </r>
    <r>
      <rPr>
        <sz val="10"/>
        <rFont val="Noto Sans"/>
        <family val="2"/>
      </rPr>
      <t xml:space="preserve">，住院</t>
    </r>
    <r>
      <rPr>
        <sz val="10"/>
        <rFont val="宋体"/>
        <family val="0"/>
        <charset val="134"/>
      </rPr>
      <t xml:space="preserve">55</t>
    </r>
    <r>
      <rPr>
        <sz val="10"/>
        <rFont val="Noto Sans"/>
        <family val="2"/>
      </rPr>
      <t xml:space="preserve">人，死亡</t>
    </r>
    <r>
      <rPr>
        <sz val="10"/>
        <rFont val="宋体"/>
        <family val="0"/>
        <charset val="134"/>
      </rPr>
      <t xml:space="preserve">1</t>
    </r>
    <r>
      <rPr>
        <sz val="10"/>
        <rFont val="Noto Sans"/>
        <family val="2"/>
      </rPr>
      <t xml:space="preserve">人，突发公共卫生事件上报</t>
    </r>
    <r>
      <rPr>
        <sz val="10"/>
        <rFont val="宋体"/>
        <family val="0"/>
        <charset val="134"/>
      </rPr>
      <t xml:space="preserve">1</t>
    </r>
    <r>
      <rPr>
        <sz val="10"/>
        <rFont val="Noto Sans"/>
        <family val="2"/>
      </rPr>
      <t xml:space="preserve">起（乌头碱中毒），累计中毒</t>
    </r>
    <r>
      <rPr>
        <sz val="10"/>
        <rFont val="宋体"/>
        <family val="0"/>
        <charset val="134"/>
      </rPr>
      <t xml:space="preserve">2</t>
    </r>
    <r>
      <rPr>
        <sz val="10"/>
        <rFont val="Noto Sans"/>
        <family val="2"/>
      </rPr>
      <t xml:space="preserve">人，死亡</t>
    </r>
    <r>
      <rPr>
        <sz val="10"/>
        <rFont val="宋体"/>
        <family val="0"/>
        <charset val="134"/>
      </rPr>
      <t xml:space="preserve">1</t>
    </r>
    <r>
      <rPr>
        <sz val="10"/>
        <rFont val="Noto Sans"/>
        <family val="2"/>
      </rPr>
      <t xml:space="preserve">人。全市</t>
    </r>
    <r>
      <rPr>
        <sz val="10"/>
        <rFont val="宋体"/>
        <family val="0"/>
        <charset val="134"/>
      </rPr>
      <t xml:space="preserve">104</t>
    </r>
    <r>
      <rPr>
        <sz val="10"/>
        <rFont val="Noto Sans"/>
        <family val="2"/>
      </rPr>
      <t xml:space="preserve">家哨点医院共报告食源性疾病病例</t>
    </r>
    <r>
      <rPr>
        <sz val="10"/>
        <rFont val="宋体"/>
        <family val="0"/>
        <charset val="134"/>
      </rPr>
      <t xml:space="preserve">4502</t>
    </r>
    <r>
      <rPr>
        <sz val="10"/>
        <rFont val="Noto Sans"/>
        <family val="2"/>
      </rPr>
      <t xml:space="preserve">例，列入省级考核的</t>
    </r>
    <r>
      <rPr>
        <sz val="10"/>
        <rFont val="宋体"/>
        <family val="0"/>
        <charset val="134"/>
      </rPr>
      <t xml:space="preserve">11</t>
    </r>
    <r>
      <rPr>
        <sz val="10"/>
        <rFont val="Noto Sans"/>
        <family val="2"/>
      </rPr>
      <t xml:space="preserve">家县级及以上监测哨点医院任务完成率为</t>
    </r>
    <r>
      <rPr>
        <sz val="10"/>
        <rFont val="宋体"/>
        <family val="0"/>
        <charset val="134"/>
      </rPr>
      <t xml:space="preserve">141.21%</t>
    </r>
    <r>
      <rPr>
        <sz val="10"/>
        <rFont val="Noto Sans"/>
        <family val="2"/>
      </rPr>
      <t xml:space="preserve">。</t>
    </r>
  </si>
  <si>
    <t xml:space="preserve">食品安全风险监测任务数据及时上报率</t>
  </si>
  <si>
    <t xml:space="preserve">食品安全风险监测覆盖县市数（率）</t>
  </si>
  <si>
    <t xml:space="preserve">食品检验检测覆盖率</t>
  </si>
  <si>
    <t xml:space="preserve">食源性疾病监测哨点医院数（医疗机构）</t>
  </si>
  <si>
    <t xml:space="preserve">食源性疾病暴发事件调查及报告及时率</t>
  </si>
  <si>
    <t xml:space="preserve">食品风险监测质量控制合格率</t>
  </si>
  <si>
    <t xml:space="preserve">食品风险监测</t>
  </si>
  <si>
    <t xml:space="preserve">食品风险监测成本符合预算</t>
  </si>
  <si>
    <t xml:space="preserve">早期发现风险，早期干预，维护人民群众身体健康</t>
  </si>
  <si>
    <t xml:space="preserve">较上一年提高</t>
  </si>
  <si>
    <t xml:space="preserve">发现食品安全隐患，维护人民群众身体健康</t>
  </si>
  <si>
    <t xml:space="preserve">进一步提高食品风险监测能力，维护群众身体健康</t>
  </si>
  <si>
    <r>
      <rPr>
        <sz val="10"/>
        <rFont val="宋体"/>
        <family val="0"/>
        <charset val="134"/>
      </rPr>
      <t xml:space="preserve">2022</t>
    </r>
    <r>
      <rPr>
        <sz val="10"/>
        <rFont val="Noto Sans"/>
        <family val="2"/>
      </rPr>
      <t xml:space="preserve">年基本公共卫生服务项目中央转移支付补助经费</t>
    </r>
  </si>
  <si>
    <r>
      <rPr>
        <sz val="10"/>
        <rFont val="Noto Sans"/>
        <family val="2"/>
      </rPr>
      <t xml:space="preserve">根据《云南省财政厅 云南省卫生健康委员会关于下达</t>
    </r>
    <r>
      <rPr>
        <sz val="10"/>
        <rFont val="宋体"/>
        <family val="0"/>
        <charset val="134"/>
      </rPr>
      <t xml:space="preserve">2022</t>
    </r>
    <r>
      <rPr>
        <sz val="10"/>
        <rFont val="Noto Sans"/>
        <family val="2"/>
      </rPr>
      <t xml:space="preserve">年基本公共卫生服务项目中央转移支付补助结算资金的通知》（云财社【</t>
    </r>
    <r>
      <rPr>
        <sz val="10"/>
        <rFont val="宋体"/>
        <family val="0"/>
        <charset val="134"/>
      </rPr>
      <t xml:space="preserve">2022</t>
    </r>
    <r>
      <rPr>
        <sz val="10"/>
        <rFont val="Noto Sans"/>
        <family val="2"/>
      </rPr>
      <t xml:space="preserve">】</t>
    </r>
    <r>
      <rPr>
        <sz val="10"/>
        <rFont val="宋体"/>
        <family val="0"/>
        <charset val="134"/>
      </rPr>
      <t xml:space="preserve">134</t>
    </r>
    <r>
      <rPr>
        <sz val="10"/>
        <rFont val="Noto Sans"/>
        <family val="2"/>
      </rPr>
      <t xml:space="preserve">号）为进一步做好基本公共卫生服务项目，促进基本公共卫生服务。保持重点地方病防治措施全面落实。开展职业病防治、最大限度地保护放射人员、患者和公众的健康权益。同时推进健康素养促进、卫生应急等方面工作。</t>
    </r>
  </si>
  <si>
    <r>
      <rPr>
        <sz val="10"/>
        <rFont val="Noto Sans"/>
        <family val="2"/>
      </rPr>
      <t xml:space="preserve">抽取</t>
    </r>
    <r>
      <rPr>
        <sz val="10"/>
        <rFont val="宋体"/>
        <family val="0"/>
        <charset val="134"/>
      </rPr>
      <t xml:space="preserve">5%</t>
    </r>
    <r>
      <rPr>
        <sz val="10"/>
        <rFont val="Noto Sans"/>
        <family val="2"/>
      </rPr>
      <t xml:space="preserve">的监测样品（盐样、尿样）进行复核</t>
    </r>
  </si>
  <si>
    <r>
      <rPr>
        <sz val="10"/>
        <rFont val="Noto Sans"/>
        <family val="2"/>
      </rPr>
      <t xml:space="preserve">工作场所职业病危害因素监测项目任务</t>
    </r>
    <r>
      <rPr>
        <sz val="10"/>
        <rFont val="宋体"/>
        <family val="0"/>
        <charset val="134"/>
      </rPr>
      <t xml:space="preserve">130</t>
    </r>
    <r>
      <rPr>
        <sz val="10"/>
        <rFont val="Noto Sans"/>
        <family val="2"/>
      </rPr>
      <t xml:space="preserve">家</t>
    </r>
  </si>
  <si>
    <t xml:space="preserve">鼠疫动物细菌学检验任务完成率</t>
  </si>
  <si>
    <t xml:space="preserve">鼠疫昆虫细菌学检验任务完成率</t>
  </si>
  <si>
    <t xml:space="preserve">鼠疫动物血清学检验任务完成率</t>
  </si>
  <si>
    <t xml:space="preserve">按要求开展技术指导</t>
  </si>
  <si>
    <t xml:space="preserve">开展</t>
  </si>
  <si>
    <t xml:space="preserve">进一步提高居民重点地方防治意识和健康知识知晓率</t>
  </si>
  <si>
    <t xml:space="preserve">满意度</t>
  </si>
  <si>
    <r>
      <rPr>
        <sz val="10"/>
        <rFont val="宋体"/>
        <family val="0"/>
        <charset val="134"/>
      </rPr>
      <t xml:space="preserve">2022</t>
    </r>
    <r>
      <rPr>
        <sz val="10"/>
        <rFont val="Noto Sans"/>
        <family val="2"/>
      </rPr>
      <t xml:space="preserve">年省级食品安全监管补助经费</t>
    </r>
  </si>
  <si>
    <r>
      <rPr>
        <sz val="10"/>
        <rFont val="宋体"/>
        <family val="0"/>
        <charset val="134"/>
      </rPr>
      <t xml:space="preserve">10</t>
    </r>
    <r>
      <rPr>
        <sz val="10"/>
        <rFont val="Noto Sans"/>
        <family val="2"/>
      </rPr>
      <t xml:space="preserve">分</t>
    </r>
  </si>
  <si>
    <r>
      <rPr>
        <sz val="10"/>
        <rFont val="宋体"/>
        <family val="0"/>
        <charset val="134"/>
      </rPr>
      <t xml:space="preserve">1</t>
    </r>
    <r>
      <rPr>
        <sz val="10"/>
        <rFont val="Noto Sans"/>
        <family val="2"/>
      </rPr>
      <t xml:space="preserve">、完成</t>
    </r>
    <r>
      <rPr>
        <sz val="10"/>
        <rFont val="宋体"/>
        <family val="0"/>
        <charset val="134"/>
      </rPr>
      <t xml:space="preserve">2022</t>
    </r>
    <r>
      <rPr>
        <sz val="10"/>
        <rFont val="Noto Sans"/>
        <family val="2"/>
      </rPr>
      <t xml:space="preserve">年省级安排的食品抽检监测任务，及时将抽检结果录入系统；</t>
    </r>
    <r>
      <rPr>
        <sz val="10"/>
        <rFont val="宋体"/>
        <family val="0"/>
        <charset val="134"/>
      </rPr>
      <t xml:space="preserve">2</t>
    </r>
    <r>
      <rPr>
        <sz val="10"/>
        <rFont val="Noto Sans"/>
        <family val="2"/>
      </rPr>
      <t xml:space="preserve">、完成抽检不合格食品核查处置工作；</t>
    </r>
    <r>
      <rPr>
        <sz val="10"/>
        <rFont val="宋体"/>
        <family val="0"/>
        <charset val="134"/>
      </rPr>
      <t xml:space="preserve">3</t>
    </r>
    <r>
      <rPr>
        <sz val="10"/>
        <rFont val="Noto Sans"/>
        <family val="2"/>
      </rPr>
      <t xml:space="preserve">、完成监督抽检及食用农产品抽检结果信息公布工作；</t>
    </r>
    <r>
      <rPr>
        <sz val="10"/>
        <rFont val="宋体"/>
        <family val="0"/>
        <charset val="134"/>
      </rPr>
      <t xml:space="preserve">4</t>
    </r>
    <r>
      <rPr>
        <sz val="10"/>
        <rFont val="Noto Sans"/>
        <family val="2"/>
      </rPr>
      <t xml:space="preserve">、保证辖区食品安全状况总体稳定。</t>
    </r>
  </si>
  <si>
    <t xml:space="preserve">报告系统软件租赁</t>
  </si>
  <si>
    <t xml:space="preserve">年</t>
  </si>
  <si>
    <t xml:space="preserve">检验报告验收合格率</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t>
    </r>
  </si>
  <si>
    <t xml:space="preserve">项目成本控制</t>
  </si>
  <si>
    <t xml:space="preserve">食品安全重大事故发生情况</t>
  </si>
  <si>
    <t xml:space="preserve">城乡居民食品安全满意度</t>
  </si>
  <si>
    <t xml:space="preserve">≥75</t>
  </si>
  <si>
    <r>
      <rPr>
        <sz val="10"/>
        <rFont val="宋体"/>
        <family val="0"/>
        <charset val="134"/>
      </rPr>
      <t xml:space="preserve">2022</t>
    </r>
    <r>
      <rPr>
        <sz val="10"/>
        <rFont val="Noto Sans"/>
        <family val="2"/>
      </rPr>
      <t xml:space="preserve">年卫生健康事业发展省对下专项结算经费</t>
    </r>
  </si>
  <si>
    <t xml:space="preserve">省对下专项转移支付资金用于支持重大传染病防控，支持地方病防治与监测、寄生虫病防治、城市饮用水、麻风病防治。</t>
  </si>
  <si>
    <t xml:space="preserve">疟疾血检任务完成率</t>
  </si>
  <si>
    <t xml:space="preserve">城乡饮用水水质监测</t>
  </si>
  <si>
    <t xml:space="preserve">城乡饮用水水质监测任务完成率</t>
  </si>
  <si>
    <t xml:space="preserve">按时完成城乡饮用水水质监测</t>
  </si>
  <si>
    <t xml:space="preserve">按预算完成城乡饮用水水质监测</t>
  </si>
  <si>
    <t xml:space="preserve">按预算</t>
  </si>
  <si>
    <t xml:space="preserve">巩固消除疟疾成果</t>
  </si>
  <si>
    <t xml:space="preserve">未发生本地病例</t>
  </si>
  <si>
    <t xml:space="preserve">进一步提高饮用水合格率，维护群众身体健康</t>
  </si>
  <si>
    <r>
      <rPr>
        <sz val="10"/>
        <rFont val="宋体"/>
        <family val="0"/>
        <charset val="134"/>
      </rPr>
      <t xml:space="preserve">2022</t>
    </r>
    <r>
      <rPr>
        <sz val="10"/>
        <rFont val="Noto Sans"/>
        <family val="2"/>
      </rPr>
      <t xml:space="preserve">年新冠肺炎疫情防控省级补助经费</t>
    </r>
  </si>
  <si>
    <t xml:space="preserve">临沧市卫生健康委</t>
  </si>
  <si>
    <r>
      <rPr>
        <sz val="10"/>
        <rFont val="Noto Sans"/>
        <family val="2"/>
      </rPr>
      <t xml:space="preserve">根据下发经费完成配电增容</t>
    </r>
    <r>
      <rPr>
        <sz val="10"/>
        <rFont val="宋体"/>
        <family val="0"/>
        <charset val="134"/>
      </rPr>
      <t xml:space="preserve">600</t>
    </r>
    <r>
      <rPr>
        <sz val="10"/>
        <rFont val="Noto Sans"/>
        <family val="2"/>
      </rPr>
      <t xml:space="preserve">千伏，购置方舱实验室车载底盘</t>
    </r>
    <r>
      <rPr>
        <sz val="10"/>
        <rFont val="宋体"/>
        <family val="0"/>
        <charset val="134"/>
      </rPr>
      <t xml:space="preserve">1</t>
    </r>
    <r>
      <rPr>
        <sz val="10"/>
        <rFont val="Noto Sans"/>
        <family val="2"/>
      </rPr>
      <t xml:space="preserve">辆，及时处置疫情，居民健康得到保障，疫情防控能力得到提升</t>
    </r>
  </si>
  <si>
    <r>
      <rPr>
        <sz val="10"/>
        <rFont val="Noto Sans"/>
        <family val="2"/>
      </rPr>
      <t xml:space="preserve">疫情防控实验室配电增容</t>
    </r>
    <r>
      <rPr>
        <sz val="10"/>
        <rFont val="宋体"/>
        <family val="0"/>
        <charset val="134"/>
      </rPr>
      <t xml:space="preserve">600</t>
    </r>
    <r>
      <rPr>
        <sz val="10"/>
        <rFont val="Noto Sans"/>
        <family val="2"/>
      </rPr>
      <t xml:space="preserve">千伏</t>
    </r>
  </si>
  <si>
    <t xml:space="preserve">千伏</t>
  </si>
  <si>
    <t xml:space="preserve">疫情防控方舱实验室车载底盘</t>
  </si>
  <si>
    <t xml:space="preserve">疫情防控能力</t>
  </si>
  <si>
    <r>
      <rPr>
        <sz val="10"/>
        <rFont val="宋体"/>
        <family val="0"/>
        <charset val="134"/>
      </rPr>
      <t xml:space="preserve">2022</t>
    </r>
    <r>
      <rPr>
        <sz val="10"/>
        <rFont val="Noto Sans"/>
        <family val="2"/>
      </rPr>
      <t xml:space="preserve">年医疗服务与保障能力提升（医疗卫生机构能力建设）临沧市疾控中心职业病危害因素监测能力与职业病技术支撑能力提升项目</t>
    </r>
  </si>
  <si>
    <t xml:space="preserve">通过项目实施，支持承担职业病危害因素监测任务的临沧市疾病预防控制中心配备必要的监测仪器，满足日常监测需要，进一步提升职业病危害因素监测能力与职业病技术支撑能力。</t>
  </si>
  <si>
    <r>
      <rPr>
        <sz val="10"/>
        <rFont val="Noto Sans"/>
        <family val="2"/>
      </rPr>
      <t xml:space="preserve"> 配备必要的监测仪器</t>
    </r>
    <r>
      <rPr>
        <sz val="10"/>
        <rFont val="宋体"/>
        <family val="0"/>
        <charset val="134"/>
      </rPr>
      <t xml:space="preserve">40</t>
    </r>
    <r>
      <rPr>
        <sz val="10"/>
        <rFont val="Noto Sans"/>
        <family val="2"/>
      </rPr>
      <t xml:space="preserve">台（件），可以满足日常监测需要，职业病危害因素监测能力与职业病技术支撑能力得到进一步提升。</t>
    </r>
  </si>
  <si>
    <t xml:space="preserve">临沧市疾控中心职业病危害因素监测能力与职业病技术支撑能力提升项目</t>
  </si>
  <si>
    <t xml:space="preserve">按质完成</t>
  </si>
  <si>
    <t xml:space="preserve">按时完成</t>
  </si>
  <si>
    <t xml:space="preserve">控制成本</t>
  </si>
  <si>
    <t xml:space="preserve">较上年
提高</t>
  </si>
  <si>
    <t xml:space="preserve">受益对象满意度</t>
  </si>
  <si>
    <r>
      <rPr>
        <sz val="10"/>
        <rFont val="Noto Sans"/>
        <family val="2"/>
      </rPr>
      <t xml:space="preserve">配备必要的监测仪器</t>
    </r>
    <r>
      <rPr>
        <sz val="10"/>
        <rFont val="宋体"/>
        <family val="0"/>
        <charset val="134"/>
      </rPr>
      <t xml:space="preserve">40</t>
    </r>
    <r>
      <rPr>
        <sz val="10"/>
        <rFont val="Noto Sans"/>
        <family val="2"/>
      </rPr>
      <t xml:space="preserve">台（件），可以满足日常监测需要，职业病危害因素监测能力与职业病技术支撑能力得到进一步提升。</t>
    </r>
  </si>
  <si>
    <r>
      <rPr>
        <sz val="10"/>
        <rFont val="宋体"/>
        <family val="0"/>
        <charset val="134"/>
      </rPr>
      <t xml:space="preserve">2022</t>
    </r>
    <r>
      <rPr>
        <sz val="10"/>
        <rFont val="Noto Sans"/>
        <family val="2"/>
      </rPr>
      <t xml:space="preserve">年重大传染病防控中央补助经费</t>
    </r>
  </si>
  <si>
    <r>
      <rPr>
        <sz val="10"/>
        <rFont val="宋体"/>
        <family val="0"/>
        <charset val="134"/>
      </rPr>
      <t xml:space="preserve">1</t>
    </r>
    <r>
      <rPr>
        <sz val="10"/>
        <rFont val="Noto Sans"/>
        <family val="2"/>
      </rPr>
      <t xml:space="preserve">、做好国家免疫规划疫苗及国家要求的应急储备疫苗需求计划，组织辖区</t>
    </r>
    <r>
      <rPr>
        <sz val="10"/>
        <rFont val="宋体"/>
        <family val="0"/>
        <charset val="134"/>
      </rPr>
      <t xml:space="preserve">0-6</t>
    </r>
    <r>
      <rPr>
        <sz val="10"/>
        <rFont val="Noto Sans"/>
        <family val="2"/>
      </rPr>
      <t xml:space="preserve">岁适齡儿童的国家免疫规划疫苗接种实施，保证疫苗应用效果评估和疑似预防接种异常反映监测达到国家和省级要求，保证以乡镇为单位适龄儿童国家免疫规划疫苗接种率达到</t>
    </r>
    <r>
      <rPr>
        <sz val="10"/>
        <rFont val="宋体"/>
        <family val="0"/>
        <charset val="134"/>
      </rPr>
      <t xml:space="preserve">90%</t>
    </r>
    <r>
      <rPr>
        <sz val="10"/>
        <rFont val="Noto Sans"/>
        <family val="2"/>
      </rPr>
      <t xml:space="preserve">以上，保护儿童身体健康。</t>
    </r>
    <r>
      <rPr>
        <sz val="10"/>
        <rFont val="宋体"/>
        <family val="0"/>
        <charset val="134"/>
      </rPr>
      <t xml:space="preserve">2</t>
    </r>
    <r>
      <rPr>
        <sz val="10"/>
        <rFont val="Noto Sans"/>
        <family val="2"/>
      </rPr>
      <t xml:space="preserve">、开展重大慢性病早期筛查干预项目，落实慢性病及其相关危险因素监测。加强严重精神障碍患者筛查、登记报告和随访服务，开展社会心理服务体系建设试点。</t>
    </r>
    <r>
      <rPr>
        <sz val="10"/>
        <rFont val="宋体"/>
        <family val="0"/>
        <charset val="134"/>
      </rPr>
      <t xml:space="preserve">3</t>
    </r>
    <r>
      <rPr>
        <sz val="10"/>
        <rFont val="Noto Sans"/>
        <family val="2"/>
      </rPr>
      <t xml:space="preserve">、掌握新冠肺炎疫情主要病原影响因素等状况及变化趋势，实现数据的深度分析与综合利用提供技术支持。</t>
    </r>
    <r>
      <rPr>
        <sz val="10"/>
        <rFont val="宋体"/>
        <family val="0"/>
        <charset val="134"/>
      </rPr>
      <t xml:space="preserve">4</t>
    </r>
    <r>
      <rPr>
        <sz val="10"/>
        <rFont val="Noto Sans"/>
        <family val="2"/>
      </rPr>
      <t xml:space="preserve">、开展细菌性传染病暴发疫情监测。</t>
    </r>
    <r>
      <rPr>
        <sz val="10"/>
        <rFont val="宋体"/>
        <family val="0"/>
        <charset val="134"/>
      </rPr>
      <t xml:space="preserve">5</t>
    </r>
    <r>
      <rPr>
        <sz val="10"/>
        <rFont val="Noto Sans"/>
        <family val="2"/>
      </rPr>
      <t xml:space="preserve">、</t>
    </r>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以上，保持无经输血传播，母婴传播率控制在</t>
    </r>
    <r>
      <rPr>
        <sz val="10"/>
        <rFont val="宋体"/>
        <family val="0"/>
        <charset val="134"/>
      </rPr>
      <t xml:space="preserve">2%</t>
    </r>
    <r>
      <rPr>
        <sz val="10"/>
        <rFont val="Noto Sans"/>
        <family val="2"/>
      </rPr>
      <t xml:space="preserve">以下。</t>
    </r>
  </si>
  <si>
    <t xml:space="preserve">≧90</t>
  </si>
  <si>
    <t xml:space="preserve">心血管病高危人群早期筛查与综合干预项目初筛任务数</t>
  </si>
  <si>
    <t xml:space="preserve">心血管病高危人群早期筛查与综合干预项目高危干预任务数</t>
  </si>
  <si>
    <t xml:space="preserve">心血管病高危人群早期筛查与综合干预项目短期随访任务数</t>
  </si>
  <si>
    <t xml:space="preserve">心血管病高危人群早期筛查与综合干预项目长期随访任务数</t>
  </si>
  <si>
    <r>
      <rPr>
        <sz val="10"/>
        <rFont val="Noto Sans"/>
        <family val="2"/>
      </rPr>
      <t xml:space="preserve">窝沟封闭牙数</t>
    </r>
    <r>
      <rPr>
        <sz val="10"/>
        <rFont val="宋体"/>
        <family val="0"/>
        <charset val="134"/>
      </rPr>
      <t xml:space="preserve">(</t>
    </r>
    <r>
      <rPr>
        <sz val="10"/>
        <rFont val="Noto Sans"/>
        <family val="2"/>
      </rPr>
      <t xml:space="preserve">颗</t>
    </r>
    <r>
      <rPr>
        <sz val="10"/>
        <rFont val="宋体"/>
        <family val="0"/>
        <charset val="134"/>
      </rPr>
      <t xml:space="preserve">)</t>
    </r>
  </si>
  <si>
    <t xml:space="preserve">颗</t>
  </si>
  <si>
    <t xml:space="preserve">肿瘤发病、死亡登记和随访（例）</t>
  </si>
  <si>
    <t xml:space="preserve">特定健康问题哨点监测调查人数</t>
  </si>
  <si>
    <t xml:space="preserve">≥1680</t>
  </si>
  <si>
    <r>
      <rPr>
        <sz val="10"/>
        <rFont val="Noto Sans"/>
        <family val="2"/>
      </rPr>
      <t xml:space="preserve">预计购买疫苗运输车</t>
    </r>
    <r>
      <rPr>
        <sz val="10"/>
        <rFont val="宋体"/>
        <family val="0"/>
        <charset val="134"/>
      </rPr>
      <t xml:space="preserve">2</t>
    </r>
    <r>
      <rPr>
        <sz val="10"/>
        <rFont val="Noto Sans"/>
        <family val="2"/>
      </rPr>
      <t xml:space="preserve">辆</t>
    </r>
  </si>
  <si>
    <t xml:space="preserve">辆</t>
  </si>
  <si>
    <r>
      <rPr>
        <sz val="10"/>
        <rFont val="Noto Sans"/>
        <family val="2"/>
      </rPr>
      <t xml:space="preserve">完成常规疫苗运转</t>
    </r>
    <r>
      <rPr>
        <sz val="10"/>
        <rFont val="宋体"/>
        <family val="0"/>
        <charset val="134"/>
      </rPr>
      <t xml:space="preserve">5</t>
    </r>
    <r>
      <rPr>
        <sz val="10"/>
        <rFont val="Noto Sans"/>
        <family val="2"/>
      </rPr>
      <t xml:space="preserve">次及以上，新冠疫苗及时储运</t>
    </r>
  </si>
  <si>
    <r>
      <rPr>
        <sz val="10"/>
        <rFont val="Noto Sans"/>
        <family val="2"/>
      </rPr>
      <t xml:space="preserve">常规</t>
    </r>
    <r>
      <rPr>
        <sz val="10"/>
        <rFont val="宋体"/>
        <family val="0"/>
        <charset val="134"/>
      </rPr>
      <t xml:space="preserve">5</t>
    </r>
    <r>
      <rPr>
        <sz val="10"/>
        <rFont val="Noto Sans"/>
        <family val="2"/>
      </rPr>
      <t xml:space="preserve">次  新冠</t>
    </r>
    <r>
      <rPr>
        <sz val="10"/>
        <rFont val="宋体"/>
        <family val="0"/>
        <charset val="134"/>
      </rPr>
      <t xml:space="preserve">24</t>
    </r>
    <r>
      <rPr>
        <sz val="10"/>
        <rFont val="Noto Sans"/>
        <family val="2"/>
      </rPr>
      <t xml:space="preserve">次</t>
    </r>
  </si>
  <si>
    <t xml:space="preserve">常规疫苗接种任务数（万剂次）</t>
  </si>
  <si>
    <t xml:space="preserve">脊灰监测（人）</t>
  </si>
  <si>
    <t xml:space="preserve">麻疹监测（人）</t>
  </si>
  <si>
    <t xml:space="preserve">乙肝监测（人）</t>
  </si>
  <si>
    <t xml:space="preserve">疫苗可预防细菌性疾病和乙脑监测（人）</t>
  </si>
  <si>
    <t xml:space="preserve">疑似预防预防异常反映监测（人）</t>
  </si>
  <si>
    <r>
      <rPr>
        <sz val="10"/>
        <rFont val="Noto Sans"/>
        <family val="2"/>
      </rPr>
      <t xml:space="preserve">适龄儿童国家免疫规划疫苗接种率（</t>
    </r>
    <r>
      <rPr>
        <sz val="10"/>
        <rFont val="宋体"/>
        <family val="0"/>
        <charset val="134"/>
      </rPr>
      <t xml:space="preserve">%</t>
    </r>
    <r>
      <rPr>
        <sz val="10"/>
        <rFont val="Noto Sans"/>
        <family val="2"/>
      </rPr>
      <t xml:space="preserve">）</t>
    </r>
  </si>
  <si>
    <t xml:space="preserve">艾滋病防治项目服务对象满意度指标</t>
  </si>
  <si>
    <t xml:space="preserve">尘肺病防治攻坚奖补经费（临沧市疾控中心职业病监测能力提升项目）</t>
  </si>
  <si>
    <r>
      <rPr>
        <sz val="10"/>
        <rFont val="Noto Sans"/>
        <family val="2"/>
      </rPr>
      <t xml:space="preserve">通过项目实施，不断提升市疾控中心职业病监测能力，满足《云南省卫生健康委关于印发加强职业病防治技术支撑体系建设实施意见通知》（云卫职健发（</t>
    </r>
    <r>
      <rPr>
        <sz val="10"/>
        <rFont val="宋体"/>
        <family val="0"/>
        <charset val="134"/>
      </rPr>
      <t xml:space="preserve">2021</t>
    </r>
    <r>
      <rPr>
        <sz val="10"/>
        <rFont val="Noto Sans"/>
        <family val="2"/>
      </rPr>
      <t xml:space="preserve">）</t>
    </r>
    <r>
      <rPr>
        <sz val="10"/>
        <rFont val="宋体"/>
        <family val="0"/>
        <charset val="134"/>
      </rPr>
      <t xml:space="preserve">5 </t>
    </r>
    <r>
      <rPr>
        <sz val="10"/>
        <rFont val="Noto Sans"/>
        <family val="2"/>
      </rPr>
      <t xml:space="preserve">号）关于职业病监测评估技术支撑机构的建设标准，使其具备主要职业病危害因素的现场检测能力、实验室检验能力、职业健康信息监测能力。</t>
    </r>
  </si>
  <si>
    <r>
      <rPr>
        <sz val="10"/>
        <rFont val="Noto Sans"/>
        <family val="2"/>
      </rPr>
      <t xml:space="preserve">由于</t>
    </r>
    <r>
      <rPr>
        <sz val="10"/>
        <rFont val="宋体"/>
        <family val="0"/>
        <charset val="134"/>
      </rPr>
      <t xml:space="preserve">11</t>
    </r>
    <r>
      <rPr>
        <sz val="10"/>
        <rFont val="Noto Sans"/>
        <family val="2"/>
      </rPr>
      <t xml:space="preserve">月底才下达经费，正在组织实施。</t>
    </r>
  </si>
  <si>
    <t xml:space="preserve">临沧市疾控中心职业病监测能力提升项目</t>
  </si>
  <si>
    <t xml:space="preserve">具备主要职业病危害因素的现场检测能力、实验室检验能力、职业健康信息监测能力。</t>
  </si>
  <si>
    <t xml:space="preserve">未具备</t>
  </si>
  <si>
    <t xml:space="preserve">提升机构职业病监测评估能力</t>
  </si>
  <si>
    <t xml:space="preserve">未提升</t>
  </si>
  <si>
    <t xml:space="preserve">暂不能监测</t>
  </si>
  <si>
    <t xml:space="preserve">提升职业病监测评估技术支撑机构服务能力</t>
  </si>
  <si>
    <t xml:space="preserve">不达标</t>
  </si>
  <si>
    <t xml:space="preserve">（良）</t>
  </si>
  <si>
    <t xml:space="preserve">新冠肺炎疫苗省级补助经费</t>
  </si>
  <si>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及时做好资金需求测算，云南省财政厅、云南省医疗保障局、云南省卫生健康委员会印发《病毒疫苗及接种费用保障工作方案》、《关于做好病毒疫苗及接种保障工作的通知》，有序做好病毒疫苗费用专项目预算安排、专项资金划拨等工作。</t>
  </si>
  <si>
    <t xml:space="preserve">接种病毒疫苗是党中央、国务院作出的重大决策部署，是有力阻断病毒传播、巩固疫情防控成果的重要举措，是目前疫情防控最关键的措施和首要任务。云南省财政厅切实提高政治年度目标站位，扛起全省病毒疫苗经费保障的重大政治责任，全力做好各项保障工作。及时做好资金需求测算，云南省财政厅、云南省医疗保障局、云南省卫生健康委员会印发《病毒疫苗及接种货用保障工作方案》、《关于做好病毒疫苗及接种保障工作的通知》，有序做好病毒疫苗费用专项目预算安排、专项资金划拨等工作。</t>
  </si>
  <si>
    <t xml:space="preserve">按照规范接种</t>
  </si>
  <si>
    <t xml:space="preserve">剂次</t>
  </si>
  <si>
    <t xml:space="preserve">疫苗接种率</t>
  </si>
  <si>
    <t xml:space="preserve">疫苗及时接种率</t>
  </si>
  <si>
    <t xml:space="preserve">完成政府指令性任务</t>
  </si>
  <si>
    <t xml:space="preserve">接种者满意度</t>
  </si>
  <si>
    <t xml:space="preserve">新冠肺炎疫情防控专项经费</t>
  </si>
  <si>
    <r>
      <rPr>
        <sz val="10"/>
        <rFont val="Noto Sans"/>
        <family val="2"/>
      </rPr>
      <t xml:space="preserve">为尽快搭建病毒基因测序平台，为新冠疫情流调溯源工作提供科学证据，有力应对镇康、耿马疫情应急处置工作，特报请市指挥部帮助解决专项资金</t>
    </r>
    <r>
      <rPr>
        <sz val="10"/>
        <rFont val="宋体"/>
        <family val="0"/>
        <charset val="134"/>
      </rPr>
      <t xml:space="preserve">105</t>
    </r>
    <r>
      <rPr>
        <sz val="10"/>
        <rFont val="Noto Sans"/>
        <family val="2"/>
      </rPr>
      <t xml:space="preserve">万元并批准以紧急采购方式，采用竞争性谈判形式完成病毒基因测序仪设备完善配置和试剂采购工作，以确保及时、高效开展疫情处置工作。</t>
    </r>
  </si>
  <si>
    <t xml:space="preserve">对目标人群开展新冠肺炎核酸检测工作</t>
  </si>
  <si>
    <t xml:space="preserve">人次</t>
  </si>
  <si>
    <t xml:space="preserve">群众满意度</t>
  </si>
  <si>
    <t xml:space="preserve">≥95</t>
  </si>
  <si>
    <t xml:space="preserve">新冠疫情防控工作经费　　　</t>
  </si>
  <si>
    <t xml:space="preserve">根据当前疫情防控形势发展趋势变化，迅速落实国家有关要求开展境内新冠肺炎疫情防控工作措施，严格落实防范新型冠状病毒肺炎输入及扩散的各项措施、坚持依法防控，着力抓实抓细各项措施，提高疫情防控的科学性、精准性和针对性。</t>
  </si>
  <si>
    <r>
      <rPr>
        <sz val="10"/>
        <rFont val="Noto Sans"/>
        <family val="2"/>
      </rPr>
      <t xml:space="preserve">采购核酸检测耗材试剂</t>
    </r>
    <r>
      <rPr>
        <sz val="10"/>
        <rFont val="宋体"/>
        <family val="0"/>
        <charset val="134"/>
      </rPr>
      <t xml:space="preserve">1</t>
    </r>
    <r>
      <rPr>
        <sz val="10"/>
        <rFont val="Noto Sans"/>
        <family val="2"/>
      </rPr>
      <t xml:space="preserve">批</t>
    </r>
  </si>
  <si>
    <t xml:space="preserve">批</t>
  </si>
  <si>
    <t xml:space="preserve">提升疫情防控能力</t>
  </si>
  <si>
    <t xml:space="preserve">人才引进</t>
  </si>
  <si>
    <t xml:space="preserve">元</t>
  </si>
  <si>
    <t xml:space="preserve">人才培养</t>
  </si>
  <si>
    <t xml:space="preserve">人才引进满意度</t>
  </si>
  <si>
    <t xml:space="preserve">达到引进人才标准</t>
  </si>
  <si>
    <t xml:space="preserve">满意</t>
  </si>
  <si>
    <t xml:space="preserve">疫情防控工作经费</t>
  </si>
  <si>
    <r>
      <rPr>
        <sz val="10"/>
        <rFont val="宋体"/>
        <family val="0"/>
        <charset val="134"/>
      </rPr>
      <t xml:space="preserve">1</t>
    </r>
    <r>
      <rPr>
        <sz val="10"/>
        <rFont val="Noto Sans"/>
        <family val="2"/>
      </rPr>
      <t xml:space="preserve">、明确目标，突出重点，要进一步增强支持做好疫情防控防治工作的政治责任感，使命感和紧迫感；</t>
    </r>
    <r>
      <rPr>
        <sz val="10"/>
        <rFont val="宋体"/>
        <family val="0"/>
        <charset val="134"/>
      </rPr>
      <t xml:space="preserve">2</t>
    </r>
    <r>
      <rPr>
        <sz val="10"/>
        <rFont val="Noto Sans"/>
        <family val="2"/>
      </rPr>
      <t xml:space="preserve">、统筹安排、及时到位，要及时调整增加预算安排，要统筹一般公共预算，优先保障疫情防控防治经费需求；</t>
    </r>
    <r>
      <rPr>
        <sz val="10"/>
        <rFont val="宋体"/>
        <family val="0"/>
        <charset val="134"/>
      </rPr>
      <t xml:space="preserve">3</t>
    </r>
    <r>
      <rPr>
        <sz val="10"/>
        <rFont val="Noto Sans"/>
        <family val="2"/>
      </rPr>
      <t xml:space="preserve">、注重绩效、强化监督。加强对补助资金绩效实现情况的跟踪监控，规范资金使用管理。为深入贯彻《国务院应对新型冠状病毒感染肺炎疫情联防联控机制关于做好新冠肺炎疫情常态化防控工作的指导意见》《国务院应对新型冠状病毒感染肺炎疫情联防联控机制综合组关于防漏洞补短板做好常态化新冠肺炎疫情防控工作的通知》等文件精神，落实新冠肺炎疫情常态化防控和“外防输入、内防反弹”总体要求，结合我市实际，整合全市核酸检测相关资源，有效应对特殊情况下我市核酸检测能力无法满足当地新冠肺炎核酸检测需求。</t>
    </r>
  </si>
  <si>
    <t xml:space="preserve">及时对目标人群开展新冠肺炎核酸检测</t>
  </si>
  <si>
    <t xml:space="preserve">重点传染病及突发公共卫生事件应急处置经费</t>
  </si>
  <si>
    <t xml:space="preserve">完成重点传染病及突发公共卫生事件年内督导，卫生应急的队伍组建，对造成可能会对健康严重损害的重大传染病疫情，群体性不明原因疫病、重大食物中毒和职业中毒以及其它危害公共健康的事件。</t>
  </si>
  <si>
    <t xml:space="preserve">完成重点传染病及突发公共卫生事件年内督导，卫生应急的队伍组建。</t>
  </si>
  <si>
    <t xml:space="preserve">资金及时使用率</t>
  </si>
  <si>
    <t xml:space="preserve">项目实施成本</t>
  </si>
  <si>
    <t xml:space="preserve">年内完成工作督导次数</t>
  </si>
  <si>
    <t xml:space="preserve">收益全体满意度</t>
  </si>
</sst>
</file>

<file path=xl/styles.xml><?xml version="1.0" encoding="utf-8"?>
<styleSheet xmlns="http://schemas.openxmlformats.org/spreadsheetml/2006/main">
  <numFmts count="14">
    <numFmt numFmtId="164" formatCode="General"/>
    <numFmt numFmtId="165" formatCode="0.00"/>
    <numFmt numFmtId="166" formatCode="0.00_);\(0.00\)"/>
    <numFmt numFmtId="167" formatCode="#,##0.00"/>
    <numFmt numFmtId="168" formatCode="@"/>
    <numFmt numFmtId="169" formatCode="#,##0.00_ "/>
    <numFmt numFmtId="170" formatCode="0.00_);[RED]\(0.00\)"/>
    <numFmt numFmtId="171" formatCode="#,##0.00_);\(#,##0.00\)"/>
    <numFmt numFmtId="172" formatCode="0%"/>
    <numFmt numFmtId="173" formatCode="#,##0_);\(#,##0\)"/>
    <numFmt numFmtId="174" formatCode="0.00%"/>
    <numFmt numFmtId="175" formatCode="0.00E+00"/>
    <numFmt numFmtId="176" formatCode="0_ "/>
    <numFmt numFmtId="177" formatCode="0.0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sz val="11"/>
      <color rgb="FF000000"/>
      <name val="Arial"/>
      <family val="2"/>
    </font>
    <font>
      <b val="true"/>
      <sz val="11"/>
      <color rgb="FF000000"/>
      <name val="Noto Sans"/>
      <family val="2"/>
    </font>
    <font>
      <sz val="10"/>
      <name val="宋体"/>
      <family val="0"/>
      <charset val="134"/>
    </font>
    <font>
      <sz val="12"/>
      <name val="Noto Sans"/>
      <family val="2"/>
    </font>
    <font>
      <sz val="16"/>
      <color rgb="FFFF0000"/>
      <name val="宋体"/>
      <family val="0"/>
      <charset val="134"/>
    </font>
    <font>
      <sz val="12"/>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sz val="10"/>
      <name val="Noto Sans"/>
      <family val="2"/>
    </font>
    <font>
      <b val="true"/>
      <sz val="10"/>
      <name val="Noto Sans"/>
      <family val="2"/>
    </font>
    <font>
      <b val="true"/>
      <sz val="11"/>
      <name val="Noto Sans"/>
      <family val="2"/>
    </font>
    <font>
      <b val="true"/>
      <sz val="18"/>
      <name val="宋体"/>
      <family val="0"/>
      <charset val="134"/>
    </font>
    <font>
      <b val="true"/>
      <sz val="18"/>
      <name val="Noto Sans"/>
      <family val="2"/>
    </font>
    <font>
      <b val="true"/>
      <sz val="12"/>
      <name val="Noto Sans"/>
      <family val="2"/>
    </font>
    <font>
      <b val="true"/>
      <sz val="12"/>
      <name val="宋体"/>
      <family val="0"/>
      <charset val="134"/>
    </font>
    <font>
      <sz val="9"/>
      <name val="宋体"/>
      <family val="0"/>
      <charset val="134"/>
    </font>
    <font>
      <b val="true"/>
      <sz val="10"/>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right"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general" vertical="bottom" textRotation="0" wrapText="false" indent="0" shrinkToFit="false"/>
      <protection locked="true" hidden="false"/>
    </xf>
    <xf numFmtId="168" fontId="16" fillId="0" borderId="7"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8" fontId="16" fillId="0" borderId="7"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8" fontId="5" fillId="0" borderId="7"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8" fontId="5" fillId="0" borderId="6" xfId="21" applyFont="true" applyBorder="true" applyAlignment="true" applyProtection="false">
      <alignment horizontal="left" vertical="center" textRotation="0" wrapText="true" indent="0" shrinkToFit="false"/>
      <protection locked="true" hidden="false"/>
    </xf>
    <xf numFmtId="168" fontId="5" fillId="0" borderId="8" xfId="21" applyFont="true" applyBorder="true" applyAlignment="true" applyProtection="false">
      <alignment horizontal="left" vertical="center" textRotation="0" wrapText="true" indent="0" shrinkToFit="false"/>
      <protection locked="true" hidden="false"/>
    </xf>
    <xf numFmtId="168" fontId="5" fillId="0" borderId="2"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true">
      <alignment horizontal="center" vertical="center" textRotation="0" wrapText="true" indent="0" shrinkToFit="false"/>
      <protection locked="false" hidden="false"/>
    </xf>
    <xf numFmtId="172" fontId="16" fillId="0" borderId="1" xfId="0" applyFont="true" applyBorder="true" applyAlignment="true" applyProtection="true">
      <alignment horizontal="center" vertical="center" textRotation="0" wrapText="true" indent="0" shrinkToFit="false"/>
      <protection locked="false" hidden="false"/>
    </xf>
    <xf numFmtId="174" fontId="16" fillId="0" borderId="3"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8" fontId="24"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8" fontId="23" fillId="0" borderId="1"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2"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75" fontId="23" fillId="0"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false" indent="0" shrinkToFit="false"/>
      <protection locked="true" hidden="false"/>
    </xf>
    <xf numFmtId="174" fontId="15"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76" fontId="15" fillId="0"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7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2" fontId="23" fillId="0" borderId="1" xfId="21" applyFont="true" applyBorder="true" applyAlignment="true" applyProtection="true">
      <alignment horizontal="center" vertical="center" textRotation="0" wrapText="true" indent="0" shrinkToFit="false"/>
      <protection locked="true" hidden="false"/>
    </xf>
    <xf numFmtId="172"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general" vertical="center" textRotation="0" wrapText="tru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7" fontId="15" fillId="0" borderId="4"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3" borderId="3" xfId="20"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8" fontId="23" fillId="3"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8313000.41</v>
      </c>
      <c r="D7" s="11" t="s">
        <v>14</v>
      </c>
      <c r="E7" s="8" t="s">
        <v>15</v>
      </c>
      <c r="F7" s="10" t="n">
        <v>23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809449.6</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8217.24</v>
      </c>
      <c r="D14" s="11" t="s">
        <v>41</v>
      </c>
      <c r="E14" s="8" t="s">
        <v>42</v>
      </c>
      <c r="F14" s="10" t="n">
        <v>3054342.08</v>
      </c>
    </row>
    <row r="15" customFormat="false" ht="20" hidden="false" customHeight="true" outlineLevel="0" collapsed="false">
      <c r="A15" s="9"/>
      <c r="B15" s="8" t="s">
        <v>43</v>
      </c>
      <c r="C15" s="12"/>
      <c r="D15" s="11" t="s">
        <v>44</v>
      </c>
      <c r="E15" s="8" t="s">
        <v>45</v>
      </c>
      <c r="F15" s="10" t="n">
        <v>27443558.8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6411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330667.25</v>
      </c>
      <c r="D33" s="7" t="s">
        <v>99</v>
      </c>
      <c r="E33" s="8" t="s">
        <v>100</v>
      </c>
      <c r="F33" s="10" t="n">
        <v>31892013.8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948361.76</v>
      </c>
      <c r="D35" s="11" t="s">
        <v>107</v>
      </c>
      <c r="E35" s="8" t="s">
        <v>108</v>
      </c>
      <c r="F35" s="10" t="n">
        <v>7387015.12</v>
      </c>
    </row>
    <row r="36" customFormat="false" ht="20" hidden="false" customHeight="true" outlineLevel="0" collapsed="false">
      <c r="A36" s="6" t="s">
        <v>109</v>
      </c>
      <c r="B36" s="8" t="s">
        <v>110</v>
      </c>
      <c r="C36" s="10" t="n">
        <v>39279029.01</v>
      </c>
      <c r="D36" s="7" t="s">
        <v>109</v>
      </c>
      <c r="E36" s="8" t="s">
        <v>111</v>
      </c>
      <c r="F36" s="10" t="n">
        <v>39279029.0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2</v>
      </c>
      <c r="B1" s="1" t="s">
        <v>442</v>
      </c>
      <c r="C1" s="1"/>
      <c r="D1" s="1"/>
      <c r="E1" s="1"/>
    </row>
    <row r="2" customFormat="false" ht="12.75" hidden="false" customHeight="false" outlineLevel="0" collapsed="false">
      <c r="E2" s="31" t="s">
        <v>443</v>
      </c>
    </row>
    <row r="3" customFormat="false" ht="14.25" hidden="false" customHeight="false" outlineLevel="0" collapsed="false">
      <c r="A3" s="3" t="s">
        <v>2</v>
      </c>
      <c r="B3" s="41" t="s">
        <v>444</v>
      </c>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2" t="s">
        <v>450</v>
      </c>
      <c r="B6" s="8" t="s">
        <v>11</v>
      </c>
      <c r="C6" s="36" t="s">
        <v>451</v>
      </c>
      <c r="D6" s="36" t="s">
        <v>451</v>
      </c>
      <c r="E6" s="36" t="s">
        <v>451</v>
      </c>
    </row>
    <row r="7" customFormat="false" ht="15.4" hidden="false" customHeight="true" outlineLevel="0" collapsed="false">
      <c r="A7" s="9" t="s">
        <v>452</v>
      </c>
      <c r="B7" s="8" t="s">
        <v>12</v>
      </c>
      <c r="C7" s="43" t="n">
        <v>135000</v>
      </c>
      <c r="D7" s="43" t="n">
        <v>235311.53</v>
      </c>
      <c r="E7" s="44" t="n">
        <v>235311.53</v>
      </c>
    </row>
    <row r="8" customFormat="false" ht="15.4" hidden="false" customHeight="true" outlineLevel="0" collapsed="false">
      <c r="A8" s="33" t="s">
        <v>453</v>
      </c>
      <c r="B8" s="8" t="s">
        <v>20</v>
      </c>
      <c r="C8" s="43" t="n">
        <v>0</v>
      </c>
      <c r="D8" s="43" t="n">
        <v>0</v>
      </c>
      <c r="E8" s="38" t="n">
        <v>0</v>
      </c>
    </row>
    <row r="9" customFormat="false" ht="15.4" hidden="false" customHeight="true" outlineLevel="0" collapsed="false">
      <c r="A9" s="33" t="s">
        <v>454</v>
      </c>
      <c r="B9" s="8" t="s">
        <v>24</v>
      </c>
      <c r="C9" s="43" t="n">
        <v>120000</v>
      </c>
      <c r="D9" s="43" t="n">
        <v>224146.53</v>
      </c>
      <c r="E9" s="44" t="n">
        <v>224146.53</v>
      </c>
    </row>
    <row r="10" customFormat="false" ht="15.4" hidden="false" customHeight="true" outlineLevel="0" collapsed="false">
      <c r="A10" s="9" t="s">
        <v>455</v>
      </c>
      <c r="B10" s="8" t="s">
        <v>28</v>
      </c>
      <c r="C10" s="43" t="n">
        <v>0</v>
      </c>
      <c r="D10" s="43" t="n">
        <v>0</v>
      </c>
      <c r="E10" s="38" t="n">
        <v>0</v>
      </c>
    </row>
    <row r="11" customFormat="false" ht="15.4" hidden="false" customHeight="true" outlineLevel="0" collapsed="false">
      <c r="A11" s="9" t="s">
        <v>456</v>
      </c>
      <c r="B11" s="8" t="s">
        <v>32</v>
      </c>
      <c r="C11" s="43" t="n">
        <v>120000</v>
      </c>
      <c r="D11" s="43" t="n">
        <v>224146.53</v>
      </c>
      <c r="E11" s="44" t="n">
        <v>224146.53</v>
      </c>
    </row>
    <row r="12" customFormat="false" ht="15.4" hidden="false" customHeight="true" outlineLevel="0" collapsed="false">
      <c r="A12" s="33" t="s">
        <v>457</v>
      </c>
      <c r="B12" s="8" t="s">
        <v>36</v>
      </c>
      <c r="C12" s="43" t="n">
        <v>15000</v>
      </c>
      <c r="D12" s="43" t="n">
        <v>11165</v>
      </c>
      <c r="E12" s="44" t="n">
        <v>11165</v>
      </c>
    </row>
    <row r="13" customFormat="false" ht="15.4" hidden="false" customHeight="true" outlineLevel="0" collapsed="false">
      <c r="A13" s="9" t="s">
        <v>458</v>
      </c>
      <c r="B13" s="8" t="s">
        <v>40</v>
      </c>
      <c r="C13" s="36" t="s">
        <v>451</v>
      </c>
      <c r="D13" s="36" t="s">
        <v>451</v>
      </c>
      <c r="E13" s="43" t="n">
        <v>11165</v>
      </c>
    </row>
    <row r="14" customFormat="false" ht="15.4" hidden="false" customHeight="true" outlineLevel="0" collapsed="false">
      <c r="A14" s="9" t="s">
        <v>459</v>
      </c>
      <c r="B14" s="8" t="s">
        <v>43</v>
      </c>
      <c r="C14" s="36" t="s">
        <v>451</v>
      </c>
      <c r="D14" s="36" t="s">
        <v>451</v>
      </c>
      <c r="E14" s="38" t="n">
        <v>0</v>
      </c>
    </row>
    <row r="15" customFormat="false" ht="15.4" hidden="false" customHeight="true" outlineLevel="0" collapsed="false">
      <c r="A15" s="9" t="s">
        <v>460</v>
      </c>
      <c r="B15" s="8" t="s">
        <v>46</v>
      </c>
      <c r="C15" s="36" t="s">
        <v>451</v>
      </c>
      <c r="D15" s="36" t="s">
        <v>451</v>
      </c>
      <c r="E15" s="38" t="n">
        <v>0</v>
      </c>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t="n">
        <v>0</v>
      </c>
    </row>
    <row r="18" customFormat="false" ht="15.4" hidden="false" customHeight="true" outlineLevel="0" collapsed="false">
      <c r="A18" s="33" t="s">
        <v>463</v>
      </c>
      <c r="B18" s="8" t="s">
        <v>55</v>
      </c>
      <c r="C18" s="36" t="s">
        <v>451</v>
      </c>
      <c r="D18" s="36" t="s">
        <v>451</v>
      </c>
      <c r="E18" s="38" t="n">
        <v>0</v>
      </c>
    </row>
    <row r="19" customFormat="false" ht="15.4" hidden="false" customHeight="true" outlineLevel="0" collapsed="false">
      <c r="A19" s="33" t="s">
        <v>464</v>
      </c>
      <c r="B19" s="8" t="s">
        <v>58</v>
      </c>
      <c r="C19" s="36" t="s">
        <v>451</v>
      </c>
      <c r="D19" s="36" t="s">
        <v>451</v>
      </c>
      <c r="E19" s="38" t="n">
        <v>0</v>
      </c>
    </row>
    <row r="20" customFormat="false" ht="15.4" hidden="false" customHeight="true" outlineLevel="0" collapsed="false">
      <c r="A20" s="33" t="s">
        <v>465</v>
      </c>
      <c r="B20" s="8" t="s">
        <v>61</v>
      </c>
      <c r="C20" s="36" t="s">
        <v>451</v>
      </c>
      <c r="D20" s="36" t="s">
        <v>451</v>
      </c>
      <c r="E20" s="38" t="n">
        <v>6</v>
      </c>
    </row>
    <row r="21" customFormat="false" ht="15.4" hidden="false" customHeight="true" outlineLevel="0" collapsed="false">
      <c r="A21" s="33" t="s">
        <v>466</v>
      </c>
      <c r="B21" s="8" t="s">
        <v>64</v>
      </c>
      <c r="C21" s="36" t="s">
        <v>451</v>
      </c>
      <c r="D21" s="36" t="s">
        <v>451</v>
      </c>
      <c r="E21" s="38" t="n">
        <v>20</v>
      </c>
    </row>
    <row r="22" customFormat="false" ht="15.4" hidden="false" customHeight="true" outlineLevel="0" collapsed="false">
      <c r="A22" s="9" t="s">
        <v>467</v>
      </c>
      <c r="B22" s="8" t="s">
        <v>67</v>
      </c>
      <c r="C22" s="36" t="s">
        <v>451</v>
      </c>
      <c r="D22" s="36" t="s">
        <v>451</v>
      </c>
      <c r="E22" s="38" t="n">
        <v>0</v>
      </c>
    </row>
    <row r="23" customFormat="false" ht="15.4" hidden="false" customHeight="true" outlineLevel="0" collapsed="false">
      <c r="A23" s="33" t="s">
        <v>468</v>
      </c>
      <c r="B23" s="8" t="s">
        <v>70</v>
      </c>
      <c r="C23" s="36" t="s">
        <v>451</v>
      </c>
      <c r="D23" s="36" t="s">
        <v>451</v>
      </c>
      <c r="E23" s="38" t="n">
        <v>145</v>
      </c>
    </row>
    <row r="24" customFormat="false" ht="15.4" hidden="false" customHeight="true" outlineLevel="0" collapsed="false">
      <c r="A24" s="9" t="s">
        <v>469</v>
      </c>
      <c r="B24" s="8" t="s">
        <v>73</v>
      </c>
      <c r="C24" s="36" t="s">
        <v>451</v>
      </c>
      <c r="D24" s="36" t="s">
        <v>451</v>
      </c>
      <c r="E24" s="38" t="n">
        <v>0</v>
      </c>
    </row>
    <row r="25" customFormat="false" ht="15.4" hidden="false" customHeight="true" outlineLevel="0" collapsed="false">
      <c r="A25" s="33" t="s">
        <v>470</v>
      </c>
      <c r="B25" s="8" t="s">
        <v>76</v>
      </c>
      <c r="C25" s="36" t="s">
        <v>451</v>
      </c>
      <c r="D25" s="36" t="s">
        <v>451</v>
      </c>
      <c r="E25" s="38" t="n">
        <v>0</v>
      </c>
    </row>
    <row r="26" customFormat="false" ht="15.4" hidden="false" customHeight="true" outlineLevel="0" collapsed="false">
      <c r="A26" s="33" t="s">
        <v>471</v>
      </c>
      <c r="B26" s="8" t="s">
        <v>79</v>
      </c>
      <c r="C26" s="36" t="s">
        <v>451</v>
      </c>
      <c r="D26" s="36" t="s">
        <v>451</v>
      </c>
      <c r="E26" s="38" t="n">
        <v>0</v>
      </c>
    </row>
    <row r="27" customFormat="false" ht="15.4" hidden="false" customHeight="true" outlineLevel="0" collapsed="false">
      <c r="A27" s="42" t="s">
        <v>472</v>
      </c>
      <c r="B27" s="8" t="s">
        <v>82</v>
      </c>
      <c r="C27" s="36" t="s">
        <v>451</v>
      </c>
      <c r="D27" s="36" t="s">
        <v>451</v>
      </c>
      <c r="E27" s="38" t="n">
        <v>0</v>
      </c>
    </row>
    <row r="28" customFormat="false" ht="15.4" hidden="false" customHeight="true" outlineLevel="0" collapsed="false">
      <c r="A28" s="9" t="s">
        <v>473</v>
      </c>
      <c r="B28" s="8" t="s">
        <v>85</v>
      </c>
      <c r="C28" s="36" t="s">
        <v>451</v>
      </c>
      <c r="D28" s="36" t="s">
        <v>451</v>
      </c>
      <c r="E28" s="38" t="n">
        <v>0</v>
      </c>
    </row>
    <row r="29" customFormat="false" ht="15.4" hidden="false" customHeight="true" outlineLevel="0" collapsed="false">
      <c r="A29" s="9" t="s">
        <v>474</v>
      </c>
      <c r="B29" s="8" t="s">
        <v>88</v>
      </c>
      <c r="C29" s="36" t="s">
        <v>451</v>
      </c>
      <c r="D29" s="36" t="s">
        <v>451</v>
      </c>
      <c r="E29" s="38" t="n">
        <v>0</v>
      </c>
    </row>
    <row r="30" customFormat="false" ht="42.3" hidden="false" customHeight="true" outlineLevel="0" collapsed="false">
      <c r="A30" s="45" t="s">
        <v>475</v>
      </c>
      <c r="B30" s="45"/>
      <c r="C30" s="45"/>
      <c r="D30" s="45"/>
      <c r="E30" s="45"/>
    </row>
    <row r="31" customFormat="false" ht="46.9" hidden="false" customHeight="true" outlineLevel="0" collapsed="false">
      <c r="A31" s="46" t="s">
        <v>476</v>
      </c>
      <c r="B31" s="46"/>
      <c r="C31" s="46"/>
      <c r="D31" s="46"/>
      <c r="E31" s="46"/>
    </row>
    <row r="33" customFormat="false" ht="12.75" hidden="false" customHeight="false" outlineLevel="0" collapsed="false">
      <c r="B33" s="41"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28125" defaultRowHeight="14.25" zeroHeight="false" outlineLevelRow="0" outlineLevelCol="0"/>
  <cols>
    <col collapsed="false" customWidth="true" hidden="false" outlineLevel="0" max="1" min="1" style="47" width="9.14"/>
    <col collapsed="false" customWidth="true" hidden="false" outlineLevel="0" max="2" min="2" style="47" width="5.85"/>
    <col collapsed="false" customWidth="true" hidden="false" outlineLevel="0" max="3" min="3" style="47" width="17.42"/>
    <col collapsed="false" customWidth="true" hidden="false" outlineLevel="0" max="4" min="4" style="47" width="22.99"/>
    <col collapsed="false" customWidth="true" hidden="false" outlineLevel="0" max="5" min="5" style="47" width="17.13"/>
    <col collapsed="false" customWidth="true" hidden="false" outlineLevel="0" max="6" min="6" style="47" width="21.28"/>
    <col collapsed="false" customWidth="true" hidden="false" outlineLevel="0" max="7" min="7" style="47" width="17.3"/>
    <col collapsed="false" customWidth="true" hidden="false" outlineLevel="0" max="8" min="8" style="47" width="16.7"/>
    <col collapsed="false" customWidth="true" hidden="false" outlineLevel="0" max="9" min="9" style="47" width="15.7"/>
    <col collapsed="false" customWidth="true" hidden="false" outlineLevel="0" max="10" min="10" style="47" width="14.61"/>
    <col collapsed="false" customWidth="false" hidden="false" outlineLevel="0" max="11" min="11" style="47" width="10.28"/>
    <col collapsed="false" customWidth="true" hidden="false" outlineLevel="0" max="12" min="12" style="47" width="13.85"/>
    <col collapsed="false" customWidth="false" hidden="false" outlineLevel="0" max="257" min="13" style="47" width="10.28"/>
  </cols>
  <sheetData>
    <row r="1" s="49" customFormat="true" ht="36" hidden="false" customHeight="true" outlineLevel="0" collapsed="false">
      <c r="A1" s="48" t="s">
        <v>478</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79</v>
      </c>
    </row>
    <row r="3" s="49" customFormat="true" ht="18" hidden="false" customHeight="true" outlineLevel="0" collapsed="false">
      <c r="A3" s="52" t="s">
        <v>2</v>
      </c>
      <c r="B3" s="53"/>
      <c r="D3" s="54"/>
      <c r="E3" s="50"/>
      <c r="F3" s="50"/>
      <c r="G3" s="50"/>
      <c r="M3" s="51" t="s">
        <v>3</v>
      </c>
    </row>
    <row r="4" s="49" customFormat="true" ht="24" hidden="false" customHeight="true" outlineLevel="0" collapsed="false">
      <c r="A4" s="55" t="s">
        <v>6</v>
      </c>
      <c r="B4" s="55" t="s">
        <v>7</v>
      </c>
      <c r="C4" s="55" t="s">
        <v>480</v>
      </c>
      <c r="D4" s="55" t="s">
        <v>481</v>
      </c>
      <c r="E4" s="56" t="s">
        <v>482</v>
      </c>
      <c r="F4" s="56"/>
      <c r="G4" s="56"/>
      <c r="H4" s="56"/>
      <c r="I4" s="56"/>
      <c r="J4" s="55" t="s">
        <v>483</v>
      </c>
      <c r="K4" s="55" t="s">
        <v>484</v>
      </c>
      <c r="L4" s="55" t="s">
        <v>485</v>
      </c>
      <c r="M4" s="55" t="s">
        <v>486</v>
      </c>
    </row>
    <row r="5" s="49" customFormat="true" ht="53" hidden="false" customHeight="true" outlineLevel="0" collapsed="false">
      <c r="A5" s="55"/>
      <c r="B5" s="55"/>
      <c r="C5" s="55"/>
      <c r="D5" s="55"/>
      <c r="E5" s="56" t="s">
        <v>123</v>
      </c>
      <c r="F5" s="56" t="s">
        <v>487</v>
      </c>
      <c r="G5" s="56" t="s">
        <v>488</v>
      </c>
      <c r="H5" s="56" t="s">
        <v>489</v>
      </c>
      <c r="I5" s="57" t="s">
        <v>490</v>
      </c>
      <c r="J5" s="55"/>
      <c r="K5" s="55"/>
      <c r="L5" s="55"/>
      <c r="M5" s="55"/>
    </row>
    <row r="6" s="49"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49" customFormat="true" ht="37" hidden="false" customHeight="true" outlineLevel="0" collapsed="false">
      <c r="A7" s="58" t="s">
        <v>128</v>
      </c>
      <c r="B7" s="58" t="n">
        <v>1</v>
      </c>
      <c r="C7" s="61" t="n">
        <f aca="false">D7+E7+J7+K7+L7+M7</f>
        <v>29404779.06</v>
      </c>
      <c r="D7" s="61" t="n">
        <v>10224176.11</v>
      </c>
      <c r="E7" s="61" t="n">
        <f aca="false">F7+G7+H7+I7</f>
        <v>18893488.99</v>
      </c>
      <c r="F7" s="61" t="n">
        <v>8923987.8</v>
      </c>
      <c r="G7" s="61" t="n">
        <v>722888.25</v>
      </c>
      <c r="H7" s="61" t="n">
        <v>4336000</v>
      </c>
      <c r="I7" s="62" t="n">
        <v>4910612.94</v>
      </c>
      <c r="J7" s="62"/>
      <c r="K7" s="62"/>
      <c r="L7" s="62" t="n">
        <v>287113.96</v>
      </c>
      <c r="M7" s="63"/>
    </row>
    <row r="8" s="49" customFormat="true" ht="78" hidden="false" customHeight="true" outlineLevel="0" collapsed="false">
      <c r="A8" s="64" t="s">
        <v>491</v>
      </c>
      <c r="B8" s="64"/>
      <c r="C8" s="64"/>
      <c r="D8" s="64"/>
      <c r="E8" s="64"/>
      <c r="F8" s="64"/>
      <c r="G8" s="64"/>
      <c r="H8" s="64"/>
      <c r="I8" s="64"/>
      <c r="J8" s="64"/>
      <c r="K8" s="64"/>
      <c r="L8" s="64"/>
      <c r="M8" s="64"/>
    </row>
    <row r="9" s="66" customFormat="true" ht="26.25" hidden="false" customHeight="true" outlineLevel="0" collapsed="false">
      <c r="A9" s="65"/>
      <c r="B9" s="65"/>
      <c r="C9" s="65"/>
      <c r="D9" s="65"/>
      <c r="E9" s="65"/>
      <c r="F9" s="65"/>
      <c r="G9" s="65"/>
      <c r="H9" s="65"/>
      <c r="I9" s="65"/>
      <c r="J9" s="65"/>
    </row>
    <row r="10" s="66" customFormat="true" ht="26.25" hidden="false" customHeight="true" outlineLevel="0" collapsed="false">
      <c r="A10" s="65"/>
      <c r="B10" s="65"/>
      <c r="C10" s="65"/>
      <c r="D10" s="65"/>
      <c r="E10" s="65"/>
      <c r="F10" s="65"/>
      <c r="G10" s="65"/>
      <c r="H10" s="65"/>
      <c r="I10" s="65"/>
      <c r="J10" s="65"/>
    </row>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G4" activeCellId="0" sqref="G4"/>
    </sheetView>
  </sheetViews>
  <sheetFormatPr defaultColWidth="10.28125" defaultRowHeight="13.5" zeroHeight="false" outlineLevelRow="0" outlineLevelCol="0"/>
  <cols>
    <col collapsed="false" customWidth="true" hidden="false" outlineLevel="0" max="3" min="1" style="67" width="22.45"/>
    <col collapsed="false" customWidth="true" hidden="false" outlineLevel="0" max="4" min="4" style="67" width="103.88"/>
    <col collapsed="false" customWidth="false" hidden="false" outlineLevel="0" max="257" min="5" style="67" width="10.28"/>
  </cols>
  <sheetData>
    <row r="1" s="67" customFormat="true" ht="23" hidden="false" customHeight="true" outlineLevel="0" collapsed="false">
      <c r="A1" s="68" t="s">
        <v>492</v>
      </c>
    </row>
    <row r="2" s="67" customFormat="true" ht="29.5" hidden="false" customHeight="true" outlineLevel="0" collapsed="false">
      <c r="A2" s="69" t="s">
        <v>493</v>
      </c>
      <c r="B2" s="69"/>
      <c r="C2" s="69"/>
      <c r="D2" s="69"/>
    </row>
    <row r="3" s="74" customFormat="true" ht="23" hidden="false" customHeight="true" outlineLevel="0" collapsed="false">
      <c r="A3" s="70" t="s">
        <v>2</v>
      </c>
      <c r="B3" s="70"/>
      <c r="C3" s="71" t="s">
        <v>3</v>
      </c>
      <c r="D3" s="72" t="s">
        <v>494</v>
      </c>
      <c r="E3" s="71"/>
      <c r="F3" s="71"/>
      <c r="G3" s="73"/>
    </row>
    <row r="4" s="67" customFormat="true" ht="152" hidden="false" customHeight="true" outlineLevel="0" collapsed="false">
      <c r="A4" s="75" t="s">
        <v>495</v>
      </c>
      <c r="B4" s="75" t="s">
        <v>496</v>
      </c>
      <c r="C4" s="75"/>
      <c r="D4" s="76" t="s">
        <v>497</v>
      </c>
    </row>
    <row r="5" s="67" customFormat="true" ht="55" hidden="false" customHeight="true" outlineLevel="0" collapsed="false">
      <c r="A5" s="75"/>
      <c r="B5" s="75" t="s">
        <v>498</v>
      </c>
      <c r="C5" s="75"/>
      <c r="D5" s="77" t="s">
        <v>499</v>
      </c>
    </row>
    <row r="6" s="67" customFormat="true" ht="58" hidden="false" customHeight="true" outlineLevel="0" collapsed="false">
      <c r="A6" s="75"/>
      <c r="B6" s="75" t="s">
        <v>500</v>
      </c>
      <c r="C6" s="75"/>
      <c r="D6" s="78" t="s">
        <v>501</v>
      </c>
    </row>
    <row r="7" s="67" customFormat="true" ht="64" hidden="false" customHeight="true" outlineLevel="0" collapsed="false">
      <c r="A7" s="75"/>
      <c r="B7" s="75" t="s">
        <v>502</v>
      </c>
      <c r="C7" s="75"/>
      <c r="D7" s="78" t="s">
        <v>503</v>
      </c>
    </row>
    <row r="8" s="67" customFormat="true" ht="59" hidden="false" customHeight="true" outlineLevel="0" collapsed="false">
      <c r="A8" s="75"/>
      <c r="B8" s="75" t="s">
        <v>504</v>
      </c>
      <c r="C8" s="75"/>
      <c r="D8" s="79" t="s">
        <v>505</v>
      </c>
    </row>
    <row r="9" s="67" customFormat="true" ht="57" hidden="false" customHeight="true" outlineLevel="0" collapsed="false">
      <c r="A9" s="75" t="s">
        <v>506</v>
      </c>
      <c r="B9" s="75" t="s">
        <v>507</v>
      </c>
      <c r="C9" s="75"/>
      <c r="D9" s="78" t="s">
        <v>508</v>
      </c>
    </row>
    <row r="10" s="67" customFormat="true" ht="43" hidden="false" customHeight="true" outlineLevel="0" collapsed="false">
      <c r="A10" s="75"/>
      <c r="B10" s="75" t="s">
        <v>509</v>
      </c>
      <c r="C10" s="80" t="s">
        <v>510</v>
      </c>
      <c r="D10" s="78" t="s">
        <v>511</v>
      </c>
    </row>
    <row r="11" s="67" customFormat="true" ht="57" hidden="false" customHeight="true" outlineLevel="0" collapsed="false">
      <c r="A11" s="75"/>
      <c r="B11" s="75"/>
      <c r="C11" s="80" t="s">
        <v>512</v>
      </c>
      <c r="D11" s="78" t="s">
        <v>513</v>
      </c>
    </row>
    <row r="12" s="67" customFormat="true" ht="100" hidden="false" customHeight="true" outlineLevel="0" collapsed="false">
      <c r="A12" s="75" t="s">
        <v>514</v>
      </c>
      <c r="B12" s="75"/>
      <c r="C12" s="75"/>
      <c r="D12" s="78" t="s">
        <v>515</v>
      </c>
    </row>
    <row r="13" s="67" customFormat="true" ht="60" hidden="false" customHeight="true" outlineLevel="0" collapsed="false">
      <c r="A13" s="75" t="s">
        <v>516</v>
      </c>
      <c r="B13" s="75"/>
      <c r="C13" s="75"/>
      <c r="D13" s="78" t="s">
        <v>517</v>
      </c>
    </row>
    <row r="14" s="67" customFormat="true" ht="31" hidden="false" customHeight="true" outlineLevel="0" collapsed="false">
      <c r="A14" s="75" t="s">
        <v>518</v>
      </c>
      <c r="B14" s="75"/>
      <c r="C14" s="75"/>
      <c r="D14" s="78" t="s">
        <v>519</v>
      </c>
    </row>
    <row r="15" s="67" customFormat="true" ht="45" hidden="false" customHeight="true" outlineLevel="0" collapsed="false">
      <c r="A15" s="81" t="s">
        <v>520</v>
      </c>
      <c r="B15" s="81"/>
      <c r="C15" s="81"/>
      <c r="D15" s="78" t="s">
        <v>521</v>
      </c>
    </row>
    <row r="16" s="67" customFormat="true" ht="40" hidden="false" customHeight="true" outlineLevel="0" collapsed="false">
      <c r="A16" s="81" t="s">
        <v>522</v>
      </c>
      <c r="B16" s="81"/>
      <c r="C16" s="81"/>
      <c r="D16" s="82" t="s">
        <v>523</v>
      </c>
    </row>
    <row r="18" s="67" customFormat="true" ht="28" hidden="false" customHeight="true" outlineLevel="0" collapsed="false">
      <c r="A18" s="83" t="s">
        <v>524</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67" width="40.7"/>
    <col collapsed="false" customWidth="true" hidden="false" outlineLevel="0" max="2" min="2" style="67" width="17.65"/>
    <col collapsed="false" customWidth="true" hidden="false" outlineLevel="0" max="3" min="3" style="67" width="33.99"/>
    <col collapsed="false" customWidth="true" hidden="false" outlineLevel="0" max="4" min="4" style="67" width="34.85"/>
    <col collapsed="false" customWidth="true" hidden="false" outlineLevel="0" max="5" min="5" style="67" width="34.13"/>
    <col collapsed="false" customWidth="true" hidden="false" outlineLevel="0" max="6" min="6" style="67" width="20.13"/>
    <col collapsed="false" customWidth="true" hidden="false" outlineLevel="0" max="7" min="7" style="67" width="31.42"/>
    <col collapsed="false" customWidth="true" hidden="false" outlineLevel="0" max="8" min="8" style="67" width="16.42"/>
    <col collapsed="false" customWidth="true" hidden="false" outlineLevel="0" max="9" min="9" style="67" width="15.7"/>
    <col collapsed="false" customWidth="true" hidden="false" outlineLevel="0" max="10" min="10" style="67" width="33.7"/>
    <col collapsed="false" customWidth="false" hidden="false" outlineLevel="0" max="257" min="11" style="67" width="10.28"/>
  </cols>
  <sheetData>
    <row r="1" s="67" customFormat="true" ht="13.5" hidden="false" customHeight="false" outlineLevel="0" collapsed="false">
      <c r="A1" s="68" t="s">
        <v>525</v>
      </c>
    </row>
    <row r="2" s="67" customFormat="true" ht="33" hidden="false" customHeight="true" outlineLevel="0" collapsed="false">
      <c r="A2" s="84" t="s">
        <v>526</v>
      </c>
      <c r="B2" s="84"/>
      <c r="C2" s="84"/>
      <c r="D2" s="84"/>
      <c r="E2" s="84"/>
      <c r="F2" s="84"/>
      <c r="G2" s="84"/>
      <c r="H2" s="84"/>
      <c r="I2" s="84"/>
      <c r="J2" s="84"/>
    </row>
    <row r="3" s="74" customFormat="true" ht="20" hidden="false" customHeight="true" outlineLevel="0" collapsed="false">
      <c r="A3" s="85" t="s">
        <v>2</v>
      </c>
      <c r="B3" s="85"/>
      <c r="C3" s="71"/>
      <c r="D3" s="72"/>
      <c r="E3" s="71"/>
      <c r="F3" s="71"/>
      <c r="G3" s="73"/>
      <c r="I3" s="86" t="s">
        <v>3</v>
      </c>
      <c r="J3" s="87" t="s">
        <v>527</v>
      </c>
    </row>
    <row r="4" s="67" customFormat="true" ht="30" hidden="false" customHeight="true" outlineLevel="0" collapsed="false">
      <c r="A4" s="88" t="s">
        <v>528</v>
      </c>
      <c r="B4" s="89" t="s">
        <v>529</v>
      </c>
      <c r="C4" s="89"/>
      <c r="D4" s="89"/>
      <c r="E4" s="89"/>
      <c r="F4" s="89"/>
      <c r="G4" s="89"/>
      <c r="H4" s="89"/>
      <c r="I4" s="89"/>
      <c r="J4" s="89"/>
    </row>
    <row r="5" s="67" customFormat="true" ht="32.15" hidden="false" customHeight="true" outlineLevel="0" collapsed="false">
      <c r="A5" s="88" t="s">
        <v>530</v>
      </c>
      <c r="B5" s="88"/>
      <c r="C5" s="88"/>
      <c r="D5" s="88"/>
      <c r="E5" s="88"/>
      <c r="F5" s="88"/>
      <c r="G5" s="88"/>
      <c r="H5" s="88"/>
      <c r="I5" s="88"/>
      <c r="J5" s="88" t="s">
        <v>531</v>
      </c>
    </row>
    <row r="6" s="67" customFormat="true" ht="128" hidden="false" customHeight="true" outlineLevel="0" collapsed="false">
      <c r="A6" s="88" t="s">
        <v>532</v>
      </c>
      <c r="B6" s="90" t="s">
        <v>533</v>
      </c>
      <c r="C6" s="91" t="s">
        <v>534</v>
      </c>
      <c r="D6" s="91"/>
      <c r="E6" s="91"/>
      <c r="F6" s="91"/>
      <c r="G6" s="91"/>
      <c r="H6" s="91"/>
      <c r="I6" s="91"/>
      <c r="J6" s="90"/>
    </row>
    <row r="7" s="67" customFormat="true" ht="188" hidden="false" customHeight="true" outlineLevel="0" collapsed="false">
      <c r="A7" s="88"/>
      <c r="B7" s="90" t="s">
        <v>535</v>
      </c>
      <c r="C7" s="91" t="s">
        <v>536</v>
      </c>
      <c r="D7" s="91"/>
      <c r="E7" s="91"/>
      <c r="F7" s="91"/>
      <c r="G7" s="91"/>
      <c r="H7" s="91"/>
      <c r="I7" s="91"/>
      <c r="J7" s="90"/>
    </row>
    <row r="8" s="67" customFormat="true" ht="32.15" hidden="false" customHeight="true" outlineLevel="0" collapsed="false">
      <c r="A8" s="92" t="s">
        <v>537</v>
      </c>
      <c r="B8" s="92"/>
      <c r="C8" s="92"/>
      <c r="D8" s="92"/>
      <c r="E8" s="92"/>
      <c r="F8" s="92"/>
      <c r="G8" s="92"/>
      <c r="H8" s="92"/>
      <c r="I8" s="92"/>
      <c r="J8" s="92"/>
    </row>
    <row r="9" s="67" customFormat="true" ht="32.15" hidden="false" customHeight="true" outlineLevel="0" collapsed="false">
      <c r="A9" s="93" t="s">
        <v>538</v>
      </c>
      <c r="B9" s="94" t="s">
        <v>539</v>
      </c>
      <c r="C9" s="94"/>
      <c r="D9" s="94"/>
      <c r="E9" s="94"/>
      <c r="F9" s="94"/>
      <c r="G9" s="95" t="s">
        <v>540</v>
      </c>
      <c r="H9" s="95"/>
      <c r="I9" s="95"/>
      <c r="J9" s="95"/>
    </row>
    <row r="10" s="67" customFormat="true" ht="351" hidden="false" customHeight="true" outlineLevel="0" collapsed="false">
      <c r="A10" s="96" t="s">
        <v>541</v>
      </c>
      <c r="B10" s="97" t="s">
        <v>542</v>
      </c>
      <c r="C10" s="97"/>
      <c r="D10" s="97"/>
      <c r="E10" s="97"/>
      <c r="F10" s="97"/>
      <c r="G10" s="98" t="s">
        <v>543</v>
      </c>
      <c r="H10" s="98"/>
      <c r="I10" s="98"/>
      <c r="J10" s="98"/>
    </row>
    <row r="11" s="67" customFormat="true" ht="173" hidden="false" customHeight="true" outlineLevel="0" collapsed="false">
      <c r="A11" s="96" t="s">
        <v>544</v>
      </c>
      <c r="B11" s="98" t="s">
        <v>545</v>
      </c>
      <c r="C11" s="98"/>
      <c r="D11" s="98"/>
      <c r="E11" s="98"/>
      <c r="F11" s="98"/>
      <c r="G11" s="99" t="s">
        <v>546</v>
      </c>
      <c r="H11" s="99"/>
      <c r="I11" s="99"/>
      <c r="J11" s="99"/>
    </row>
    <row r="12" s="67" customFormat="true" ht="174" hidden="false" customHeight="true" outlineLevel="0" collapsed="false">
      <c r="A12" s="96" t="s">
        <v>547</v>
      </c>
      <c r="B12" s="100" t="s">
        <v>545</v>
      </c>
      <c r="C12" s="100"/>
      <c r="D12" s="100"/>
      <c r="E12" s="100"/>
      <c r="F12" s="100"/>
      <c r="G12" s="99" t="s">
        <v>546</v>
      </c>
      <c r="H12" s="99"/>
      <c r="I12" s="99"/>
      <c r="J12" s="99"/>
    </row>
    <row r="13" s="67" customFormat="true" ht="32.15" hidden="false" customHeight="true" outlineLevel="0" collapsed="false">
      <c r="A13" s="101" t="s">
        <v>548</v>
      </c>
      <c r="B13" s="101"/>
      <c r="C13" s="101"/>
      <c r="D13" s="101"/>
      <c r="E13" s="101"/>
      <c r="F13" s="101"/>
      <c r="G13" s="101"/>
      <c r="H13" s="101"/>
      <c r="I13" s="101"/>
      <c r="J13" s="101"/>
    </row>
    <row r="14" s="67" customFormat="true" ht="32.15" hidden="false" customHeight="true" outlineLevel="0" collapsed="false">
      <c r="A14" s="93" t="s">
        <v>549</v>
      </c>
      <c r="B14" s="93" t="s">
        <v>550</v>
      </c>
      <c r="C14" s="102" t="s">
        <v>551</v>
      </c>
      <c r="D14" s="102"/>
      <c r="E14" s="88" t="s">
        <v>552</v>
      </c>
      <c r="F14" s="88"/>
      <c r="G14" s="88"/>
      <c r="H14" s="57" t="s">
        <v>553</v>
      </c>
      <c r="I14" s="88" t="s">
        <v>554</v>
      </c>
      <c r="J14" s="57" t="s">
        <v>555</v>
      </c>
    </row>
    <row r="15" s="67" customFormat="true" ht="32.15" hidden="false" customHeight="true" outlineLevel="0" collapsed="false">
      <c r="A15" s="93"/>
      <c r="B15" s="93"/>
      <c r="C15" s="102"/>
      <c r="D15" s="102"/>
      <c r="E15" s="93" t="s">
        <v>556</v>
      </c>
      <c r="F15" s="93" t="s">
        <v>557</v>
      </c>
      <c r="G15" s="93" t="s">
        <v>558</v>
      </c>
      <c r="H15" s="57"/>
      <c r="I15" s="57"/>
      <c r="J15" s="57"/>
    </row>
    <row r="16" s="67" customFormat="true" ht="75" hidden="false" customHeight="true" outlineLevel="0" collapsed="false">
      <c r="A16" s="103" t="s">
        <v>559</v>
      </c>
      <c r="B16" s="104" t="s">
        <v>560</v>
      </c>
      <c r="C16" s="105" t="s">
        <v>561</v>
      </c>
      <c r="D16" s="105"/>
      <c r="E16" s="106" t="n">
        <v>1000000</v>
      </c>
      <c r="F16" s="106" t="n">
        <v>1000000</v>
      </c>
      <c r="G16" s="106"/>
      <c r="H16" s="107" t="n">
        <v>1000000</v>
      </c>
      <c r="I16" s="108" t="n">
        <v>1</v>
      </c>
      <c r="J16" s="109"/>
    </row>
    <row r="17" s="67" customFormat="true" ht="55" hidden="false" customHeight="true" outlineLevel="0" collapsed="false">
      <c r="A17" s="110" t="s">
        <v>562</v>
      </c>
      <c r="B17" s="104" t="s">
        <v>563</v>
      </c>
      <c r="C17" s="105" t="s">
        <v>564</v>
      </c>
      <c r="D17" s="105"/>
      <c r="E17" s="106" t="n">
        <v>1200000</v>
      </c>
      <c r="F17" s="106" t="n">
        <v>1200000</v>
      </c>
      <c r="G17" s="106"/>
      <c r="H17" s="111" t="n">
        <v>1200000</v>
      </c>
      <c r="I17" s="112" t="n">
        <v>1</v>
      </c>
      <c r="J17" s="109"/>
    </row>
    <row r="18" s="67" customFormat="true" ht="45" hidden="false" customHeight="true" outlineLevel="0" collapsed="false">
      <c r="A18" s="110" t="s">
        <v>565</v>
      </c>
      <c r="B18" s="104" t="s">
        <v>563</v>
      </c>
      <c r="C18" s="105" t="s">
        <v>566</v>
      </c>
      <c r="D18" s="105"/>
      <c r="E18" s="106" t="n">
        <v>270000</v>
      </c>
      <c r="F18" s="106" t="n">
        <v>270000</v>
      </c>
      <c r="G18" s="106"/>
      <c r="H18" s="113" t="n">
        <v>270000</v>
      </c>
      <c r="I18" s="112" t="n">
        <v>1</v>
      </c>
      <c r="J18" s="109"/>
    </row>
    <row r="19" s="67" customFormat="true" ht="32.15" hidden="false" customHeight="true" outlineLevel="0" collapsed="false">
      <c r="A19" s="101" t="s">
        <v>567</v>
      </c>
      <c r="B19" s="101"/>
      <c r="C19" s="101"/>
      <c r="D19" s="101"/>
      <c r="E19" s="101"/>
      <c r="F19" s="101"/>
      <c r="G19" s="101"/>
      <c r="H19" s="101"/>
      <c r="I19" s="101"/>
      <c r="J19" s="101"/>
    </row>
    <row r="20" s="118" customFormat="true" ht="32.15" hidden="false" customHeight="true" outlineLevel="0" collapsed="false">
      <c r="A20" s="114" t="s">
        <v>568</v>
      </c>
      <c r="B20" s="115" t="s">
        <v>569</v>
      </c>
      <c r="C20" s="115" t="s">
        <v>570</v>
      </c>
      <c r="D20" s="114" t="s">
        <v>571</v>
      </c>
      <c r="E20" s="116" t="s">
        <v>572</v>
      </c>
      <c r="F20" s="116" t="s">
        <v>573</v>
      </c>
      <c r="G20" s="116" t="s">
        <v>574</v>
      </c>
      <c r="H20" s="117" t="s">
        <v>575</v>
      </c>
      <c r="I20" s="117"/>
      <c r="J20" s="117"/>
    </row>
    <row r="21" s="118" customFormat="true" ht="32.15" hidden="false" customHeight="true" outlineLevel="0" collapsed="false">
      <c r="A21" s="119" t="s">
        <v>576</v>
      </c>
      <c r="B21" s="120" t="s">
        <v>577</v>
      </c>
      <c r="C21" s="121" t="s">
        <v>578</v>
      </c>
      <c r="D21" s="120" t="s">
        <v>579</v>
      </c>
      <c r="E21" s="122" t="n">
        <v>90</v>
      </c>
      <c r="F21" s="123" t="s">
        <v>580</v>
      </c>
      <c r="G21" s="122" t="n">
        <v>90</v>
      </c>
      <c r="H21" s="124"/>
      <c r="I21" s="124"/>
      <c r="J21" s="124"/>
    </row>
    <row r="22" s="118" customFormat="true" ht="32.15" hidden="false" customHeight="true" outlineLevel="0" collapsed="false">
      <c r="A22" s="119"/>
      <c r="B22" s="120" t="s">
        <v>577</v>
      </c>
      <c r="C22" s="121" t="s">
        <v>581</v>
      </c>
      <c r="D22" s="120"/>
      <c r="E22" s="88" t="n">
        <v>1</v>
      </c>
      <c r="F22" s="116" t="s">
        <v>582</v>
      </c>
      <c r="G22" s="88" t="n">
        <v>1</v>
      </c>
      <c r="H22" s="125"/>
      <c r="I22" s="126"/>
      <c r="J22" s="127"/>
    </row>
    <row r="23" s="118" customFormat="true" ht="32.15" hidden="false" customHeight="true" outlineLevel="0" collapsed="false">
      <c r="A23" s="119"/>
      <c r="B23" s="120" t="s">
        <v>577</v>
      </c>
      <c r="C23" s="121" t="s">
        <v>583</v>
      </c>
      <c r="D23" s="120"/>
      <c r="E23" s="88" t="n">
        <v>12</v>
      </c>
      <c r="F23" s="116" t="s">
        <v>584</v>
      </c>
      <c r="G23" s="88" t="n">
        <v>12</v>
      </c>
      <c r="H23" s="125"/>
      <c r="I23" s="126"/>
      <c r="J23" s="127"/>
    </row>
    <row r="24" s="118" customFormat="true" ht="32.15" hidden="false" customHeight="true" outlineLevel="0" collapsed="false">
      <c r="A24" s="119"/>
      <c r="B24" s="120" t="s">
        <v>577</v>
      </c>
      <c r="C24" s="121" t="s">
        <v>585</v>
      </c>
      <c r="D24" s="120"/>
      <c r="E24" s="128" t="n">
        <v>1</v>
      </c>
      <c r="F24" s="116" t="s">
        <v>584</v>
      </c>
      <c r="G24" s="128" t="n">
        <v>1</v>
      </c>
      <c r="H24" s="125"/>
      <c r="I24" s="126"/>
      <c r="J24" s="127"/>
    </row>
    <row r="25" s="118" customFormat="true" ht="32.15" hidden="false" customHeight="true" outlineLevel="0" collapsed="false">
      <c r="A25" s="119"/>
      <c r="B25" s="120" t="s">
        <v>577</v>
      </c>
      <c r="C25" s="121" t="s">
        <v>586</v>
      </c>
      <c r="D25" s="120"/>
      <c r="E25" s="88" t="n">
        <v>3</v>
      </c>
      <c r="F25" s="116" t="s">
        <v>587</v>
      </c>
      <c r="G25" s="88" t="n">
        <v>3</v>
      </c>
      <c r="H25" s="125"/>
      <c r="I25" s="126"/>
      <c r="J25" s="127"/>
    </row>
    <row r="26" s="118" customFormat="true" ht="32.15" hidden="false" customHeight="true" outlineLevel="0" collapsed="false">
      <c r="A26" s="119"/>
      <c r="B26" s="120" t="s">
        <v>577</v>
      </c>
      <c r="C26" s="121" t="s">
        <v>588</v>
      </c>
      <c r="D26" s="120"/>
      <c r="E26" s="88" t="n">
        <v>1</v>
      </c>
      <c r="F26" s="116" t="s">
        <v>582</v>
      </c>
      <c r="G26" s="88" t="n">
        <v>1</v>
      </c>
      <c r="H26" s="125"/>
      <c r="I26" s="126"/>
      <c r="J26" s="127"/>
    </row>
    <row r="27" s="118" customFormat="true" ht="32.15" hidden="false" customHeight="true" outlineLevel="0" collapsed="false">
      <c r="A27" s="119"/>
      <c r="B27" s="120" t="s">
        <v>577</v>
      </c>
      <c r="C27" s="121" t="s">
        <v>589</v>
      </c>
      <c r="D27" s="120"/>
      <c r="E27" s="88" t="n">
        <v>125</v>
      </c>
      <c r="F27" s="116" t="s">
        <v>590</v>
      </c>
      <c r="G27" s="88" t="n">
        <v>125</v>
      </c>
      <c r="H27" s="125"/>
      <c r="I27" s="126"/>
      <c r="J27" s="127"/>
    </row>
    <row r="28" s="118" customFormat="true" ht="32.15" hidden="false" customHeight="true" outlineLevel="0" collapsed="false">
      <c r="A28" s="119"/>
      <c r="B28" s="120" t="s">
        <v>577</v>
      </c>
      <c r="C28" s="121" t="s">
        <v>591</v>
      </c>
      <c r="D28" s="120"/>
      <c r="E28" s="88" t="n">
        <v>450</v>
      </c>
      <c r="F28" s="116" t="s">
        <v>590</v>
      </c>
      <c r="G28" s="88" t="n">
        <v>450</v>
      </c>
      <c r="H28" s="125"/>
      <c r="I28" s="126"/>
      <c r="J28" s="127"/>
    </row>
    <row r="29" s="118" customFormat="true" ht="32.15" hidden="false" customHeight="true" outlineLevel="0" collapsed="false">
      <c r="A29" s="119"/>
      <c r="B29" s="120" t="s">
        <v>577</v>
      </c>
      <c r="C29" s="121" t="s">
        <v>592</v>
      </c>
      <c r="D29" s="120"/>
      <c r="E29" s="128" t="n">
        <v>100</v>
      </c>
      <c r="F29" s="123" t="s">
        <v>580</v>
      </c>
      <c r="G29" s="128" t="n">
        <v>100</v>
      </c>
      <c r="H29" s="125"/>
      <c r="I29" s="126"/>
      <c r="J29" s="127"/>
    </row>
    <row r="30" s="118" customFormat="true" ht="32.15" hidden="false" customHeight="true" outlineLevel="0" collapsed="false">
      <c r="A30" s="119"/>
      <c r="B30" s="120" t="s">
        <v>577</v>
      </c>
      <c r="C30" s="121" t="s">
        <v>593</v>
      </c>
      <c r="D30" s="120"/>
      <c r="E30" s="128" t="n">
        <v>90</v>
      </c>
      <c r="F30" s="123" t="s">
        <v>580</v>
      </c>
      <c r="G30" s="128" t="n">
        <v>93</v>
      </c>
      <c r="H30" s="125"/>
      <c r="I30" s="126"/>
      <c r="J30" s="127"/>
    </row>
    <row r="31" s="118" customFormat="true" ht="32.15" hidden="false" customHeight="true" outlineLevel="0" collapsed="false">
      <c r="A31" s="119"/>
      <c r="B31" s="120" t="s">
        <v>577</v>
      </c>
      <c r="C31" s="121" t="s">
        <v>594</v>
      </c>
      <c r="D31" s="120"/>
      <c r="E31" s="128" t="n">
        <v>90</v>
      </c>
      <c r="F31" s="123" t="s">
        <v>580</v>
      </c>
      <c r="G31" s="129" t="n">
        <v>94.4</v>
      </c>
      <c r="H31" s="125"/>
      <c r="I31" s="126"/>
      <c r="J31" s="127"/>
    </row>
    <row r="32" s="118" customFormat="true" ht="32.15" hidden="false" customHeight="true" outlineLevel="0" collapsed="false">
      <c r="A32" s="119"/>
      <c r="B32" s="120" t="s">
        <v>577</v>
      </c>
      <c r="C32" s="121" t="s">
        <v>595</v>
      </c>
      <c r="D32" s="120"/>
      <c r="E32" s="130" t="s">
        <v>596</v>
      </c>
      <c r="F32" s="123" t="s">
        <v>580</v>
      </c>
      <c r="G32" s="131" t="n">
        <v>96.5</v>
      </c>
      <c r="H32" s="125"/>
      <c r="I32" s="126"/>
      <c r="J32" s="127"/>
    </row>
    <row r="33" s="118" customFormat="true" ht="32.15" hidden="false" customHeight="true" outlineLevel="0" collapsed="false">
      <c r="A33" s="119"/>
      <c r="B33" s="120" t="s">
        <v>577</v>
      </c>
      <c r="C33" s="121" t="s">
        <v>597</v>
      </c>
      <c r="D33" s="120"/>
      <c r="E33" s="88" t="n">
        <v>58.3</v>
      </c>
      <c r="F33" s="116" t="s">
        <v>598</v>
      </c>
      <c r="G33" s="88" t="n">
        <v>54.5279</v>
      </c>
      <c r="H33" s="125"/>
      <c r="I33" s="126"/>
      <c r="J33" s="127"/>
    </row>
    <row r="34" s="118" customFormat="true" ht="32.15" hidden="false" customHeight="true" outlineLevel="0" collapsed="false">
      <c r="A34" s="119"/>
      <c r="B34" s="120" t="s">
        <v>577</v>
      </c>
      <c r="C34" s="121" t="s">
        <v>599</v>
      </c>
      <c r="D34" s="120"/>
      <c r="E34" s="88" t="n">
        <v>12</v>
      </c>
      <c r="F34" s="116" t="s">
        <v>587</v>
      </c>
      <c r="G34" s="88" t="n">
        <v>15</v>
      </c>
      <c r="H34" s="125"/>
      <c r="I34" s="126"/>
      <c r="J34" s="127"/>
    </row>
    <row r="35" s="118" customFormat="true" ht="32.15" hidden="false" customHeight="true" outlineLevel="0" collapsed="false">
      <c r="A35" s="119"/>
      <c r="B35" s="120" t="s">
        <v>577</v>
      </c>
      <c r="C35" s="121" t="s">
        <v>600</v>
      </c>
      <c r="D35" s="120"/>
      <c r="E35" s="88" t="n">
        <v>218</v>
      </c>
      <c r="F35" s="116" t="s">
        <v>587</v>
      </c>
      <c r="G35" s="88" t="n">
        <v>95</v>
      </c>
      <c r="H35" s="125"/>
      <c r="I35" s="126"/>
      <c r="J35" s="127"/>
    </row>
    <row r="36" s="118" customFormat="true" ht="32.15" hidden="false" customHeight="true" outlineLevel="0" collapsed="false">
      <c r="A36" s="119"/>
      <c r="B36" s="120" t="s">
        <v>577</v>
      </c>
      <c r="C36" s="121" t="s">
        <v>601</v>
      </c>
      <c r="D36" s="120"/>
      <c r="E36" s="88" t="n">
        <v>119</v>
      </c>
      <c r="F36" s="116" t="s">
        <v>587</v>
      </c>
      <c r="G36" s="88" t="n">
        <v>325</v>
      </c>
      <c r="H36" s="125"/>
      <c r="I36" s="126"/>
      <c r="J36" s="127"/>
    </row>
    <row r="37" s="118" customFormat="true" ht="32.15" hidden="false" customHeight="true" outlineLevel="0" collapsed="false">
      <c r="A37" s="119"/>
      <c r="B37" s="120" t="s">
        <v>577</v>
      </c>
      <c r="C37" s="121" t="s">
        <v>602</v>
      </c>
      <c r="D37" s="120"/>
      <c r="E37" s="88" t="n">
        <v>14</v>
      </c>
      <c r="F37" s="116" t="s">
        <v>587</v>
      </c>
      <c r="G37" s="88" t="n">
        <v>5</v>
      </c>
      <c r="H37" s="125"/>
      <c r="I37" s="126"/>
      <c r="J37" s="127"/>
    </row>
    <row r="38" s="118" customFormat="true" ht="32.15" hidden="false" customHeight="true" outlineLevel="0" collapsed="false">
      <c r="A38" s="119"/>
      <c r="B38" s="120" t="s">
        <v>577</v>
      </c>
      <c r="C38" s="121" t="s">
        <v>603</v>
      </c>
      <c r="D38" s="120"/>
      <c r="E38" s="88" t="n">
        <v>36</v>
      </c>
      <c r="F38" s="116" t="s">
        <v>587</v>
      </c>
      <c r="G38" s="88" t="n">
        <v>69</v>
      </c>
      <c r="H38" s="125"/>
      <c r="I38" s="126"/>
      <c r="J38" s="127"/>
    </row>
    <row r="39" s="118" customFormat="true" ht="32.15" hidden="false" customHeight="true" outlineLevel="0" collapsed="false">
      <c r="A39" s="119"/>
      <c r="B39" s="120" t="s">
        <v>577</v>
      </c>
      <c r="C39" s="121" t="s">
        <v>604</v>
      </c>
      <c r="D39" s="120"/>
      <c r="E39" s="88" t="n">
        <v>233.11</v>
      </c>
      <c r="F39" s="116" t="s">
        <v>605</v>
      </c>
      <c r="G39" s="88" t="n">
        <v>340.2874</v>
      </c>
      <c r="H39" s="125"/>
      <c r="I39" s="126"/>
      <c r="J39" s="127"/>
    </row>
    <row r="40" s="118" customFormat="true" ht="32.15" hidden="false" customHeight="true" outlineLevel="0" collapsed="false">
      <c r="A40" s="119"/>
      <c r="B40" s="120" t="s">
        <v>577</v>
      </c>
      <c r="C40" s="121" t="s">
        <v>606</v>
      </c>
      <c r="D40" s="120"/>
      <c r="E40" s="132" t="s">
        <v>607</v>
      </c>
      <c r="F40" s="116" t="s">
        <v>608</v>
      </c>
      <c r="G40" s="132" t="s">
        <v>609</v>
      </c>
      <c r="H40" s="125"/>
      <c r="I40" s="126"/>
      <c r="J40" s="127"/>
    </row>
    <row r="41" s="118" customFormat="true" ht="32.15" hidden="false" customHeight="true" outlineLevel="0" collapsed="false">
      <c r="A41" s="119"/>
      <c r="B41" s="120" t="s">
        <v>577</v>
      </c>
      <c r="C41" s="121" t="s">
        <v>610</v>
      </c>
      <c r="D41" s="120"/>
      <c r="E41" s="132" t="s">
        <v>611</v>
      </c>
      <c r="F41" s="116" t="s">
        <v>608</v>
      </c>
      <c r="G41" s="132" t="s">
        <v>612</v>
      </c>
      <c r="H41" s="125"/>
      <c r="I41" s="126"/>
      <c r="J41" s="127"/>
    </row>
    <row r="42" s="118" customFormat="true" ht="32.15" hidden="false" customHeight="true" outlineLevel="0" collapsed="false">
      <c r="A42" s="119"/>
      <c r="B42" s="120" t="s">
        <v>577</v>
      </c>
      <c r="C42" s="121" t="s">
        <v>613</v>
      </c>
      <c r="D42" s="120"/>
      <c r="E42" s="132" t="s">
        <v>614</v>
      </c>
      <c r="F42" s="116" t="s">
        <v>608</v>
      </c>
      <c r="G42" s="132" t="s">
        <v>615</v>
      </c>
      <c r="H42" s="125"/>
      <c r="I42" s="126"/>
      <c r="J42" s="127"/>
    </row>
    <row r="43" s="118" customFormat="true" ht="32.15" hidden="false" customHeight="true" outlineLevel="0" collapsed="false">
      <c r="A43" s="119"/>
      <c r="B43" s="120" t="s">
        <v>577</v>
      </c>
      <c r="C43" s="121" t="s">
        <v>616</v>
      </c>
      <c r="D43" s="120"/>
      <c r="E43" s="130" t="s">
        <v>617</v>
      </c>
      <c r="F43" s="123" t="s">
        <v>580</v>
      </c>
      <c r="G43" s="132" t="s">
        <v>618</v>
      </c>
      <c r="H43" s="125"/>
      <c r="I43" s="126"/>
      <c r="J43" s="127"/>
    </row>
    <row r="44" s="118" customFormat="true" ht="32.15" hidden="false" customHeight="true" outlineLevel="0" collapsed="false">
      <c r="A44" s="119"/>
      <c r="B44" s="120" t="s">
        <v>577</v>
      </c>
      <c r="C44" s="121" t="s">
        <v>619</v>
      </c>
      <c r="D44" s="120"/>
      <c r="E44" s="130" t="s">
        <v>617</v>
      </c>
      <c r="F44" s="123" t="s">
        <v>580</v>
      </c>
      <c r="G44" s="130" t="s">
        <v>617</v>
      </c>
      <c r="H44" s="125"/>
      <c r="I44" s="126"/>
      <c r="J44" s="127"/>
    </row>
    <row r="45" s="118" customFormat="true" ht="32.15" hidden="false" customHeight="true" outlineLevel="0" collapsed="false">
      <c r="A45" s="119"/>
      <c r="B45" s="120" t="s">
        <v>577</v>
      </c>
      <c r="C45" s="121" t="s">
        <v>620</v>
      </c>
      <c r="D45" s="120"/>
      <c r="E45" s="130" t="s">
        <v>617</v>
      </c>
      <c r="F45" s="123" t="s">
        <v>580</v>
      </c>
      <c r="G45" s="130" t="s">
        <v>617</v>
      </c>
      <c r="H45" s="125"/>
      <c r="I45" s="126"/>
      <c r="J45" s="127"/>
    </row>
    <row r="46" s="118" customFormat="true" ht="32.15" hidden="false" customHeight="true" outlineLevel="0" collapsed="false">
      <c r="A46" s="119"/>
      <c r="B46" s="120" t="s">
        <v>577</v>
      </c>
      <c r="C46" s="121" t="s">
        <v>621</v>
      </c>
      <c r="D46" s="120"/>
      <c r="E46" s="132" t="n">
        <v>7000</v>
      </c>
      <c r="F46" s="116" t="s">
        <v>622</v>
      </c>
      <c r="G46" s="132" t="n">
        <v>14680</v>
      </c>
      <c r="H46" s="125"/>
      <c r="I46" s="126"/>
      <c r="J46" s="127"/>
    </row>
    <row r="47" s="118" customFormat="true" ht="32.15" hidden="false" customHeight="true" outlineLevel="0" collapsed="false">
      <c r="A47" s="119"/>
      <c r="B47" s="120" t="s">
        <v>577</v>
      </c>
      <c r="C47" s="121" t="s">
        <v>623</v>
      </c>
      <c r="D47" s="120"/>
      <c r="E47" s="130" t="s">
        <v>624</v>
      </c>
      <c r="F47" s="123" t="s">
        <v>580</v>
      </c>
      <c r="G47" s="130" t="s">
        <v>625</v>
      </c>
      <c r="H47" s="125"/>
      <c r="I47" s="126"/>
      <c r="J47" s="127"/>
    </row>
    <row r="48" s="118" customFormat="true" ht="32.15" hidden="false" customHeight="true" outlineLevel="0" collapsed="false">
      <c r="A48" s="119"/>
      <c r="B48" s="120" t="s">
        <v>577</v>
      </c>
      <c r="C48" s="121" t="s">
        <v>626</v>
      </c>
      <c r="D48" s="120"/>
      <c r="E48" s="130" t="s">
        <v>93</v>
      </c>
      <c r="F48" s="123" t="s">
        <v>580</v>
      </c>
      <c r="G48" s="130" t="s">
        <v>627</v>
      </c>
      <c r="H48" s="125"/>
      <c r="I48" s="126"/>
      <c r="J48" s="127"/>
    </row>
    <row r="49" s="118" customFormat="true" ht="32.15" hidden="false" customHeight="true" outlineLevel="0" collapsed="false">
      <c r="A49" s="119"/>
      <c r="B49" s="120" t="s">
        <v>577</v>
      </c>
      <c r="C49" s="121" t="s">
        <v>628</v>
      </c>
      <c r="D49" s="120"/>
      <c r="E49" s="130" t="s">
        <v>596</v>
      </c>
      <c r="F49" s="123" t="s">
        <v>580</v>
      </c>
      <c r="G49" s="130" t="s">
        <v>629</v>
      </c>
      <c r="H49" s="125"/>
      <c r="I49" s="126"/>
      <c r="J49" s="127"/>
    </row>
    <row r="50" s="118" customFormat="true" ht="32.15" hidden="false" customHeight="true" outlineLevel="0" collapsed="false">
      <c r="A50" s="119"/>
      <c r="B50" s="120" t="s">
        <v>577</v>
      </c>
      <c r="C50" s="121" t="s">
        <v>630</v>
      </c>
      <c r="D50" s="120"/>
      <c r="E50" s="88" t="s">
        <v>631</v>
      </c>
      <c r="F50" s="123" t="s">
        <v>580</v>
      </c>
      <c r="G50" s="88" t="s">
        <v>632</v>
      </c>
      <c r="H50" s="125"/>
      <c r="I50" s="126"/>
      <c r="J50" s="127"/>
    </row>
    <row r="51" s="118" customFormat="true" ht="32.15" hidden="false" customHeight="true" outlineLevel="0" collapsed="false">
      <c r="A51" s="119"/>
      <c r="B51" s="120" t="s">
        <v>577</v>
      </c>
      <c r="C51" s="121" t="s">
        <v>633</v>
      </c>
      <c r="D51" s="120"/>
      <c r="E51" s="88" t="s">
        <v>634</v>
      </c>
      <c r="F51" s="123" t="s">
        <v>580</v>
      </c>
      <c r="G51" s="88" t="s">
        <v>634</v>
      </c>
      <c r="H51" s="125"/>
      <c r="I51" s="126"/>
      <c r="J51" s="127"/>
    </row>
    <row r="52" s="118" customFormat="true" ht="32.15" hidden="false" customHeight="true" outlineLevel="0" collapsed="false">
      <c r="A52" s="119"/>
      <c r="B52" s="120" t="s">
        <v>577</v>
      </c>
      <c r="C52" s="121" t="s">
        <v>635</v>
      </c>
      <c r="D52" s="120"/>
      <c r="E52" s="57" t="n">
        <v>240</v>
      </c>
      <c r="F52" s="116" t="s">
        <v>636</v>
      </c>
      <c r="G52" s="57" t="n">
        <v>240</v>
      </c>
      <c r="H52" s="125"/>
      <c r="I52" s="126"/>
      <c r="J52" s="127"/>
    </row>
    <row r="53" s="118" customFormat="true" ht="32.15" hidden="false" customHeight="true" outlineLevel="0" collapsed="false">
      <c r="A53" s="119"/>
      <c r="B53" s="120" t="s">
        <v>577</v>
      </c>
      <c r="C53" s="121" t="s">
        <v>637</v>
      </c>
      <c r="D53" s="120"/>
      <c r="E53" s="133" t="s">
        <v>617</v>
      </c>
      <c r="F53" s="123" t="s">
        <v>580</v>
      </c>
      <c r="G53" s="133" t="s">
        <v>617</v>
      </c>
      <c r="H53" s="125"/>
      <c r="I53" s="126"/>
      <c r="J53" s="127"/>
    </row>
    <row r="54" s="118" customFormat="true" ht="32.15" hidden="false" customHeight="true" outlineLevel="0" collapsed="false">
      <c r="A54" s="119"/>
      <c r="B54" s="120" t="s">
        <v>638</v>
      </c>
      <c r="C54" s="98" t="s">
        <v>639</v>
      </c>
      <c r="D54" s="120"/>
      <c r="E54" s="133" t="s">
        <v>617</v>
      </c>
      <c r="F54" s="123" t="s">
        <v>580</v>
      </c>
      <c r="G54" s="133" t="s">
        <v>617</v>
      </c>
      <c r="H54" s="125"/>
      <c r="I54" s="126"/>
      <c r="J54" s="127"/>
    </row>
    <row r="55" s="118" customFormat="true" ht="32.15" hidden="false" customHeight="true" outlineLevel="0" collapsed="false">
      <c r="A55" s="119"/>
      <c r="B55" s="120" t="s">
        <v>638</v>
      </c>
      <c r="C55" s="98" t="s">
        <v>640</v>
      </c>
      <c r="D55" s="120"/>
      <c r="E55" s="133" t="s">
        <v>617</v>
      </c>
      <c r="F55" s="123" t="s">
        <v>580</v>
      </c>
      <c r="G55" s="133" t="s">
        <v>617</v>
      </c>
      <c r="H55" s="125"/>
      <c r="I55" s="126"/>
      <c r="J55" s="127"/>
    </row>
    <row r="56" s="118" customFormat="true" ht="32.15" hidden="false" customHeight="true" outlineLevel="0" collapsed="false">
      <c r="A56" s="119"/>
      <c r="B56" s="120" t="s">
        <v>638</v>
      </c>
      <c r="C56" s="121" t="s">
        <v>641</v>
      </c>
      <c r="D56" s="120"/>
      <c r="E56" s="133" t="s">
        <v>617</v>
      </c>
      <c r="F56" s="123" t="s">
        <v>580</v>
      </c>
      <c r="G56" s="133" t="s">
        <v>617</v>
      </c>
      <c r="H56" s="125"/>
      <c r="I56" s="126"/>
      <c r="J56" s="127"/>
    </row>
    <row r="57" s="118" customFormat="true" ht="32.15" hidden="false" customHeight="true" outlineLevel="0" collapsed="false">
      <c r="A57" s="119"/>
      <c r="B57" s="120" t="s">
        <v>638</v>
      </c>
      <c r="C57" s="98" t="s">
        <v>642</v>
      </c>
      <c r="D57" s="120"/>
      <c r="E57" s="134" t="s">
        <v>643</v>
      </c>
      <c r="F57" s="123" t="s">
        <v>580</v>
      </c>
      <c r="G57" s="135" t="s">
        <v>643</v>
      </c>
      <c r="H57" s="125"/>
      <c r="I57" s="126"/>
      <c r="J57" s="127"/>
    </row>
    <row r="58" s="118" customFormat="true" ht="32.15" hidden="false" customHeight="true" outlineLevel="0" collapsed="false">
      <c r="A58" s="119"/>
      <c r="B58" s="120" t="s">
        <v>638</v>
      </c>
      <c r="C58" s="97" t="s">
        <v>644</v>
      </c>
      <c r="D58" s="120"/>
      <c r="E58" s="134" t="s">
        <v>643</v>
      </c>
      <c r="F58" s="123" t="s">
        <v>580</v>
      </c>
      <c r="G58" s="136" t="s">
        <v>617</v>
      </c>
      <c r="H58" s="125"/>
      <c r="I58" s="126"/>
      <c r="J58" s="127"/>
    </row>
    <row r="59" s="118" customFormat="true" ht="32.15" hidden="false" customHeight="true" outlineLevel="0" collapsed="false">
      <c r="A59" s="119"/>
      <c r="B59" s="120" t="s">
        <v>638</v>
      </c>
      <c r="C59" s="98" t="s">
        <v>645</v>
      </c>
      <c r="D59" s="120"/>
      <c r="E59" s="134" t="s">
        <v>643</v>
      </c>
      <c r="F59" s="123" t="s">
        <v>580</v>
      </c>
      <c r="G59" s="136" t="s">
        <v>617</v>
      </c>
      <c r="H59" s="125"/>
      <c r="I59" s="126"/>
      <c r="J59" s="127"/>
    </row>
    <row r="60" s="118" customFormat="true" ht="32.15" hidden="false" customHeight="true" outlineLevel="0" collapsed="false">
      <c r="A60" s="119"/>
      <c r="B60" s="120" t="s">
        <v>638</v>
      </c>
      <c r="C60" s="98" t="s">
        <v>646</v>
      </c>
      <c r="D60" s="120"/>
      <c r="E60" s="133" t="s">
        <v>617</v>
      </c>
      <c r="F60" s="123" t="s">
        <v>580</v>
      </c>
      <c r="G60" s="136" t="s">
        <v>617</v>
      </c>
      <c r="H60" s="125"/>
      <c r="I60" s="126"/>
      <c r="J60" s="127"/>
    </row>
    <row r="61" s="118" customFormat="true" ht="32.15" hidden="false" customHeight="true" outlineLevel="0" collapsed="false">
      <c r="A61" s="119"/>
      <c r="B61" s="120" t="s">
        <v>638</v>
      </c>
      <c r="C61" s="98" t="s">
        <v>647</v>
      </c>
      <c r="D61" s="120"/>
      <c r="E61" s="133" t="s">
        <v>596</v>
      </c>
      <c r="F61" s="123" t="s">
        <v>580</v>
      </c>
      <c r="G61" s="136" t="s">
        <v>648</v>
      </c>
      <c r="H61" s="125"/>
      <c r="I61" s="126"/>
      <c r="J61" s="127"/>
    </row>
    <row r="62" s="118" customFormat="true" ht="32.15" hidden="false" customHeight="true" outlineLevel="0" collapsed="false">
      <c r="A62" s="119"/>
      <c r="B62" s="120" t="s">
        <v>638</v>
      </c>
      <c r="C62" s="98" t="s">
        <v>649</v>
      </c>
      <c r="D62" s="120"/>
      <c r="E62" s="133" t="s">
        <v>596</v>
      </c>
      <c r="F62" s="123" t="s">
        <v>580</v>
      </c>
      <c r="G62" s="136" t="s">
        <v>650</v>
      </c>
      <c r="H62" s="125"/>
      <c r="I62" s="126"/>
      <c r="J62" s="127"/>
    </row>
    <row r="63" s="118" customFormat="true" ht="32.15" hidden="false" customHeight="true" outlineLevel="0" collapsed="false">
      <c r="A63" s="119"/>
      <c r="B63" s="120" t="s">
        <v>638</v>
      </c>
      <c r="C63" s="98" t="s">
        <v>651</v>
      </c>
      <c r="D63" s="120"/>
      <c r="E63" s="133" t="s">
        <v>596</v>
      </c>
      <c r="F63" s="123" t="s">
        <v>580</v>
      </c>
      <c r="G63" s="136" t="s">
        <v>624</v>
      </c>
      <c r="H63" s="125"/>
      <c r="I63" s="126"/>
      <c r="J63" s="127"/>
    </row>
    <row r="64" s="118" customFormat="true" ht="32.15" hidden="false" customHeight="true" outlineLevel="0" collapsed="false">
      <c r="A64" s="119"/>
      <c r="B64" s="120" t="s">
        <v>638</v>
      </c>
      <c r="C64" s="98" t="s">
        <v>652</v>
      </c>
      <c r="D64" s="120"/>
      <c r="E64" s="137" t="s">
        <v>653</v>
      </c>
      <c r="F64" s="116" t="s">
        <v>653</v>
      </c>
      <c r="G64" s="138" t="s">
        <v>653</v>
      </c>
      <c r="H64" s="125"/>
      <c r="I64" s="126"/>
      <c r="J64" s="127"/>
    </row>
    <row r="65" s="118" customFormat="true" ht="32.15" hidden="false" customHeight="true" outlineLevel="0" collapsed="false">
      <c r="A65" s="119"/>
      <c r="B65" s="120" t="s">
        <v>638</v>
      </c>
      <c r="C65" s="98" t="s">
        <v>654</v>
      </c>
      <c r="D65" s="120"/>
      <c r="E65" s="133" t="s">
        <v>596</v>
      </c>
      <c r="F65" s="123" t="s">
        <v>580</v>
      </c>
      <c r="G65" s="133" t="s">
        <v>617</v>
      </c>
      <c r="H65" s="125"/>
      <c r="I65" s="126"/>
      <c r="J65" s="127"/>
    </row>
    <row r="66" s="118" customFormat="true" ht="32.15" hidden="false" customHeight="true" outlineLevel="0" collapsed="false">
      <c r="A66" s="119"/>
      <c r="B66" s="120" t="s">
        <v>638</v>
      </c>
      <c r="C66" s="98" t="s">
        <v>655</v>
      </c>
      <c r="D66" s="120"/>
      <c r="E66" s="133" t="s">
        <v>617</v>
      </c>
      <c r="F66" s="123" t="s">
        <v>580</v>
      </c>
      <c r="G66" s="133" t="s">
        <v>617</v>
      </c>
      <c r="H66" s="125"/>
      <c r="I66" s="126"/>
      <c r="J66" s="127"/>
    </row>
    <row r="67" s="118" customFormat="true" ht="32.15" hidden="false" customHeight="true" outlineLevel="0" collapsed="false">
      <c r="A67" s="119"/>
      <c r="B67" s="120" t="s">
        <v>638</v>
      </c>
      <c r="C67" s="98" t="s">
        <v>637</v>
      </c>
      <c r="D67" s="120"/>
      <c r="E67" s="133" t="s">
        <v>617</v>
      </c>
      <c r="F67" s="123" t="s">
        <v>580</v>
      </c>
      <c r="G67" s="133" t="s">
        <v>617</v>
      </c>
      <c r="H67" s="125"/>
      <c r="I67" s="126"/>
      <c r="J67" s="127"/>
    </row>
    <row r="68" s="118" customFormat="true" ht="32.15" hidden="false" customHeight="true" outlineLevel="0" collapsed="false">
      <c r="A68" s="119"/>
      <c r="B68" s="120" t="s">
        <v>638</v>
      </c>
      <c r="C68" s="98" t="s">
        <v>656</v>
      </c>
      <c r="D68" s="120"/>
      <c r="E68" s="133" t="s">
        <v>617</v>
      </c>
      <c r="F68" s="123" t="s">
        <v>580</v>
      </c>
      <c r="G68" s="133" t="s">
        <v>617</v>
      </c>
      <c r="H68" s="125"/>
      <c r="I68" s="126"/>
      <c r="J68" s="127"/>
    </row>
    <row r="69" s="118" customFormat="true" ht="32.15" hidden="false" customHeight="true" outlineLevel="0" collapsed="false">
      <c r="A69" s="119"/>
      <c r="B69" s="120" t="s">
        <v>657</v>
      </c>
      <c r="C69" s="98" t="s">
        <v>658</v>
      </c>
      <c r="D69" s="120"/>
      <c r="E69" s="133" t="s">
        <v>617</v>
      </c>
      <c r="F69" s="123" t="s">
        <v>580</v>
      </c>
      <c r="G69" s="133" t="s">
        <v>617</v>
      </c>
      <c r="H69" s="125"/>
      <c r="I69" s="126"/>
      <c r="J69" s="127"/>
    </row>
    <row r="70" s="118" customFormat="true" ht="32.15" hidden="false" customHeight="true" outlineLevel="0" collapsed="false">
      <c r="A70" s="119"/>
      <c r="B70" s="120" t="s">
        <v>657</v>
      </c>
      <c r="C70" s="98" t="s">
        <v>659</v>
      </c>
      <c r="D70" s="120"/>
      <c r="E70" s="133" t="s">
        <v>617</v>
      </c>
      <c r="F70" s="123" t="s">
        <v>580</v>
      </c>
      <c r="G70" s="133" t="s">
        <v>617</v>
      </c>
      <c r="H70" s="125"/>
      <c r="I70" s="126"/>
      <c r="J70" s="127"/>
    </row>
    <row r="71" s="118" customFormat="true" ht="32.15" hidden="false" customHeight="true" outlineLevel="0" collapsed="false">
      <c r="A71" s="119"/>
      <c r="B71" s="120" t="s">
        <v>657</v>
      </c>
      <c r="C71" s="97" t="s">
        <v>660</v>
      </c>
      <c r="D71" s="120"/>
      <c r="E71" s="139" t="s">
        <v>643</v>
      </c>
      <c r="F71" s="123" t="s">
        <v>580</v>
      </c>
      <c r="G71" s="133" t="s">
        <v>617</v>
      </c>
      <c r="H71" s="125"/>
      <c r="I71" s="126"/>
      <c r="J71" s="127"/>
    </row>
    <row r="72" s="118" customFormat="true" ht="32.15" hidden="false" customHeight="true" outlineLevel="0" collapsed="false">
      <c r="A72" s="119"/>
      <c r="B72" s="120" t="s">
        <v>657</v>
      </c>
      <c r="C72" s="98" t="s">
        <v>661</v>
      </c>
      <c r="D72" s="120"/>
      <c r="E72" s="139" t="s">
        <v>643</v>
      </c>
      <c r="F72" s="123" t="s">
        <v>580</v>
      </c>
      <c r="G72" s="133" t="s">
        <v>617</v>
      </c>
      <c r="H72" s="125"/>
      <c r="I72" s="126"/>
      <c r="J72" s="127"/>
    </row>
    <row r="73" s="118" customFormat="true" ht="32.15" hidden="false" customHeight="true" outlineLevel="0" collapsed="false">
      <c r="A73" s="119"/>
      <c r="B73" s="120" t="s">
        <v>657</v>
      </c>
      <c r="C73" s="98" t="s">
        <v>662</v>
      </c>
      <c r="D73" s="120"/>
      <c r="E73" s="133" t="s">
        <v>617</v>
      </c>
      <c r="F73" s="123" t="s">
        <v>580</v>
      </c>
      <c r="G73" s="133" t="s">
        <v>617</v>
      </c>
      <c r="H73" s="125"/>
      <c r="I73" s="126"/>
      <c r="J73" s="127"/>
    </row>
    <row r="74" s="118" customFormat="true" ht="32.15" hidden="false" customHeight="true" outlineLevel="0" collapsed="false">
      <c r="A74" s="119"/>
      <c r="B74" s="120" t="s">
        <v>657</v>
      </c>
      <c r="C74" s="98" t="s">
        <v>663</v>
      </c>
      <c r="D74" s="120"/>
      <c r="E74" s="140" t="s">
        <v>664</v>
      </c>
      <c r="F74" s="140" t="s">
        <v>664</v>
      </c>
      <c r="G74" s="141" t="s">
        <v>664</v>
      </c>
      <c r="H74" s="125"/>
      <c r="I74" s="126"/>
      <c r="J74" s="127"/>
    </row>
    <row r="75" s="118" customFormat="true" ht="32.15" hidden="false" customHeight="true" outlineLevel="0" collapsed="false">
      <c r="A75" s="119"/>
      <c r="B75" s="120" t="s">
        <v>657</v>
      </c>
      <c r="C75" s="98" t="s">
        <v>665</v>
      </c>
      <c r="D75" s="120"/>
      <c r="E75" s="140" t="s">
        <v>664</v>
      </c>
      <c r="F75" s="140" t="s">
        <v>664</v>
      </c>
      <c r="G75" s="140" t="s">
        <v>664</v>
      </c>
      <c r="H75" s="125"/>
      <c r="I75" s="126"/>
      <c r="J75" s="127"/>
    </row>
    <row r="76" s="118" customFormat="true" ht="32.15" hidden="false" customHeight="true" outlineLevel="0" collapsed="false">
      <c r="A76" s="119"/>
      <c r="B76" s="120" t="s">
        <v>657</v>
      </c>
      <c r="C76" s="98" t="s">
        <v>666</v>
      </c>
      <c r="D76" s="120"/>
      <c r="E76" s="140" t="s">
        <v>664</v>
      </c>
      <c r="F76" s="140" t="s">
        <v>664</v>
      </c>
      <c r="G76" s="140" t="s">
        <v>664</v>
      </c>
      <c r="H76" s="125"/>
      <c r="I76" s="126"/>
      <c r="J76" s="127"/>
    </row>
    <row r="77" s="118" customFormat="true" ht="32.15" hidden="false" customHeight="true" outlineLevel="0" collapsed="false">
      <c r="A77" s="119"/>
      <c r="B77" s="120" t="s">
        <v>657</v>
      </c>
      <c r="C77" s="98" t="s">
        <v>655</v>
      </c>
      <c r="D77" s="120"/>
      <c r="E77" s="140" t="s">
        <v>664</v>
      </c>
      <c r="F77" s="140" t="s">
        <v>664</v>
      </c>
      <c r="G77" s="140" t="s">
        <v>664</v>
      </c>
      <c r="H77" s="125"/>
      <c r="I77" s="126"/>
      <c r="J77" s="127"/>
    </row>
    <row r="78" s="118" customFormat="true" ht="32.15" hidden="false" customHeight="true" outlineLevel="0" collapsed="false">
      <c r="A78" s="119"/>
      <c r="B78" s="119" t="s">
        <v>667</v>
      </c>
      <c r="C78" s="98" t="s">
        <v>668</v>
      </c>
      <c r="D78" s="120"/>
      <c r="E78" s="99" t="n">
        <v>120</v>
      </c>
      <c r="F78" s="116" t="s">
        <v>669</v>
      </c>
      <c r="G78" s="99" t="n">
        <v>120</v>
      </c>
      <c r="H78" s="125"/>
      <c r="I78" s="126"/>
      <c r="J78" s="127"/>
    </row>
    <row r="79" s="145" customFormat="true" ht="32.15" hidden="false" customHeight="true" outlineLevel="0" collapsed="false">
      <c r="A79" s="119" t="s">
        <v>670</v>
      </c>
      <c r="B79" s="119" t="s">
        <v>671</v>
      </c>
      <c r="C79" s="121" t="s">
        <v>672</v>
      </c>
      <c r="D79" s="120"/>
      <c r="E79" s="57" t="s">
        <v>673</v>
      </c>
      <c r="F79" s="123" t="s">
        <v>580</v>
      </c>
      <c r="G79" s="57" t="s">
        <v>673</v>
      </c>
      <c r="H79" s="142"/>
      <c r="I79" s="143"/>
      <c r="J79" s="144"/>
    </row>
    <row r="80" s="145" customFormat="true" ht="32.15" hidden="false" customHeight="true" outlineLevel="0" collapsed="false">
      <c r="A80" s="119"/>
      <c r="B80" s="119" t="s">
        <v>671</v>
      </c>
      <c r="C80" s="121" t="s">
        <v>674</v>
      </c>
      <c r="D80" s="120"/>
      <c r="E80" s="57" t="s">
        <v>675</v>
      </c>
      <c r="F80" s="57" t="s">
        <v>675</v>
      </c>
      <c r="G80" s="57" t="s">
        <v>675</v>
      </c>
      <c r="H80" s="142"/>
      <c r="I80" s="143"/>
      <c r="J80" s="144"/>
    </row>
    <row r="81" s="145" customFormat="true" ht="32.15" hidden="false" customHeight="true" outlineLevel="0" collapsed="false">
      <c r="A81" s="119"/>
      <c r="B81" s="119" t="s">
        <v>671</v>
      </c>
      <c r="C81" s="121" t="s">
        <v>676</v>
      </c>
      <c r="D81" s="120"/>
      <c r="E81" s="57" t="s">
        <v>677</v>
      </c>
      <c r="F81" s="123" t="s">
        <v>580</v>
      </c>
      <c r="G81" s="57" t="s">
        <v>677</v>
      </c>
      <c r="H81" s="142"/>
      <c r="I81" s="143"/>
      <c r="J81" s="144"/>
    </row>
    <row r="82" s="145" customFormat="true" ht="32.15" hidden="false" customHeight="true" outlineLevel="0" collapsed="false">
      <c r="A82" s="119"/>
      <c r="B82" s="119" t="s">
        <v>671</v>
      </c>
      <c r="C82" s="121" t="s">
        <v>678</v>
      </c>
      <c r="D82" s="120"/>
      <c r="E82" s="57" t="s">
        <v>679</v>
      </c>
      <c r="F82" s="57" t="s">
        <v>679</v>
      </c>
      <c r="G82" s="57" t="s">
        <v>679</v>
      </c>
      <c r="H82" s="142"/>
      <c r="I82" s="143"/>
      <c r="J82" s="144"/>
    </row>
    <row r="83" s="145" customFormat="true" ht="32.15" hidden="false" customHeight="true" outlineLevel="0" collapsed="false">
      <c r="A83" s="119"/>
      <c r="B83" s="119" t="s">
        <v>671</v>
      </c>
      <c r="C83" s="121" t="s">
        <v>680</v>
      </c>
      <c r="D83" s="120"/>
      <c r="E83" s="57" t="s">
        <v>679</v>
      </c>
      <c r="F83" s="57" t="s">
        <v>679</v>
      </c>
      <c r="G83" s="57" t="s">
        <v>679</v>
      </c>
      <c r="H83" s="142"/>
      <c r="I83" s="143"/>
      <c r="J83" s="144"/>
    </row>
    <row r="84" s="145" customFormat="true" ht="32.15" hidden="false" customHeight="true" outlineLevel="0" collapsed="false">
      <c r="A84" s="119"/>
      <c r="B84" s="119" t="s">
        <v>681</v>
      </c>
      <c r="C84" s="121" t="s">
        <v>682</v>
      </c>
      <c r="D84" s="120"/>
      <c r="E84" s="57" t="s">
        <v>683</v>
      </c>
      <c r="F84" s="57" t="s">
        <v>683</v>
      </c>
      <c r="G84" s="57" t="s">
        <v>684</v>
      </c>
      <c r="H84" s="142"/>
      <c r="I84" s="143"/>
      <c r="J84" s="144"/>
    </row>
    <row r="85" s="145" customFormat="true" ht="32.15" hidden="false" customHeight="true" outlineLevel="0" collapsed="false">
      <c r="A85" s="119"/>
      <c r="B85" s="119" t="s">
        <v>681</v>
      </c>
      <c r="C85" s="121" t="s">
        <v>685</v>
      </c>
      <c r="D85" s="120"/>
      <c r="E85" s="57" t="n">
        <v>365</v>
      </c>
      <c r="F85" s="116" t="s">
        <v>686</v>
      </c>
      <c r="G85" s="57" t="n">
        <v>365</v>
      </c>
      <c r="H85" s="142"/>
      <c r="I85" s="143"/>
      <c r="J85" s="144"/>
    </row>
    <row r="86" s="145" customFormat="true" ht="32.15" hidden="false" customHeight="true" outlineLevel="0" collapsed="false">
      <c r="A86" s="119"/>
      <c r="B86" s="119" t="s">
        <v>681</v>
      </c>
      <c r="C86" s="121" t="s">
        <v>687</v>
      </c>
      <c r="D86" s="120"/>
      <c r="E86" s="57" t="s">
        <v>688</v>
      </c>
      <c r="F86" s="57" t="s">
        <v>684</v>
      </c>
      <c r="G86" s="57" t="s">
        <v>688</v>
      </c>
      <c r="H86" s="142"/>
      <c r="I86" s="143"/>
      <c r="J86" s="144"/>
    </row>
    <row r="87" s="145" customFormat="true" ht="32.15" hidden="false" customHeight="true" outlineLevel="0" collapsed="false">
      <c r="A87" s="119"/>
      <c r="B87" s="119" t="s">
        <v>681</v>
      </c>
      <c r="C87" s="121" t="s">
        <v>689</v>
      </c>
      <c r="D87" s="120"/>
      <c r="E87" s="57" t="s">
        <v>679</v>
      </c>
      <c r="F87" s="57" t="s">
        <v>679</v>
      </c>
      <c r="G87" s="57" t="s">
        <v>679</v>
      </c>
      <c r="H87" s="142"/>
      <c r="I87" s="143"/>
      <c r="J87" s="144"/>
    </row>
    <row r="88" s="145" customFormat="true" ht="32.15" hidden="false" customHeight="true" outlineLevel="0" collapsed="false">
      <c r="A88" s="119"/>
      <c r="B88" s="119" t="s">
        <v>681</v>
      </c>
      <c r="C88" s="89" t="s">
        <v>690</v>
      </c>
      <c r="D88" s="120"/>
      <c r="E88" s="88" t="s">
        <v>679</v>
      </c>
      <c r="F88" s="88" t="s">
        <v>679</v>
      </c>
      <c r="G88" s="88" t="s">
        <v>679</v>
      </c>
      <c r="H88" s="142"/>
      <c r="I88" s="143"/>
      <c r="J88" s="144"/>
    </row>
    <row r="89" s="145" customFormat="true" ht="32.15" hidden="false" customHeight="true" outlineLevel="0" collapsed="false">
      <c r="A89" s="119"/>
      <c r="B89" s="119" t="s">
        <v>681</v>
      </c>
      <c r="C89" s="89" t="s">
        <v>691</v>
      </c>
      <c r="D89" s="120"/>
      <c r="E89" s="88" t="s">
        <v>679</v>
      </c>
      <c r="F89" s="88" t="s">
        <v>679</v>
      </c>
      <c r="G89" s="88" t="s">
        <v>679</v>
      </c>
      <c r="H89" s="142"/>
      <c r="I89" s="143"/>
      <c r="J89" s="144"/>
    </row>
    <row r="90" s="145" customFormat="true" ht="32.15" hidden="false" customHeight="true" outlineLevel="0" collapsed="false">
      <c r="A90" s="119"/>
      <c r="B90" s="119" t="s">
        <v>681</v>
      </c>
      <c r="C90" s="89" t="s">
        <v>692</v>
      </c>
      <c r="D90" s="120"/>
      <c r="E90" s="88" t="s">
        <v>693</v>
      </c>
      <c r="F90" s="88" t="s">
        <v>693</v>
      </c>
      <c r="G90" s="88" t="s">
        <v>693</v>
      </c>
      <c r="H90" s="142"/>
      <c r="I90" s="143"/>
      <c r="J90" s="144"/>
    </row>
    <row r="91" s="145" customFormat="true" ht="32.15" hidden="false" customHeight="true" outlineLevel="0" collapsed="false">
      <c r="A91" s="119"/>
      <c r="B91" s="119" t="s">
        <v>694</v>
      </c>
      <c r="C91" s="121" t="s">
        <v>695</v>
      </c>
      <c r="D91" s="120"/>
      <c r="E91" s="57" t="s">
        <v>696</v>
      </c>
      <c r="F91" s="57" t="s">
        <v>696</v>
      </c>
      <c r="G91" s="57" t="s">
        <v>697</v>
      </c>
      <c r="H91" s="146"/>
      <c r="I91" s="146"/>
      <c r="J91" s="146"/>
    </row>
    <row r="92" s="145" customFormat="true" ht="32.15" hidden="false" customHeight="true" outlineLevel="0" collapsed="false">
      <c r="A92" s="119"/>
      <c r="B92" s="147" t="s">
        <v>698</v>
      </c>
      <c r="C92" s="121" t="s">
        <v>699</v>
      </c>
      <c r="D92" s="120"/>
      <c r="E92" s="88" t="s">
        <v>684</v>
      </c>
      <c r="F92" s="88" t="s">
        <v>684</v>
      </c>
      <c r="G92" s="88" t="s">
        <v>684</v>
      </c>
      <c r="H92" s="142"/>
      <c r="I92" s="143"/>
      <c r="J92" s="144"/>
    </row>
    <row r="93" s="145" customFormat="true" ht="32.15" hidden="false" customHeight="true" outlineLevel="0" collapsed="false">
      <c r="A93" s="119"/>
      <c r="B93" s="147" t="s">
        <v>698</v>
      </c>
      <c r="C93" s="121" t="s">
        <v>700</v>
      </c>
      <c r="D93" s="120"/>
      <c r="E93" s="57" t="s">
        <v>701</v>
      </c>
      <c r="F93" s="57" t="s">
        <v>701</v>
      </c>
      <c r="G93" s="57" t="s">
        <v>702</v>
      </c>
      <c r="H93" s="142"/>
      <c r="I93" s="143"/>
      <c r="J93" s="144"/>
    </row>
    <row r="94" s="145" customFormat="true" ht="32.15" hidden="false" customHeight="true" outlineLevel="0" collapsed="false">
      <c r="A94" s="119"/>
      <c r="B94" s="147" t="s">
        <v>698</v>
      </c>
      <c r="C94" s="121" t="s">
        <v>703</v>
      </c>
      <c r="D94" s="120"/>
      <c r="E94" s="57" t="s">
        <v>704</v>
      </c>
      <c r="F94" s="57" t="s">
        <v>704</v>
      </c>
      <c r="G94" s="57" t="s">
        <v>704</v>
      </c>
      <c r="H94" s="142"/>
      <c r="I94" s="143"/>
      <c r="J94" s="144"/>
    </row>
    <row r="95" s="145" customFormat="true" ht="32.15" hidden="false" customHeight="true" outlineLevel="0" collapsed="false">
      <c r="A95" s="119"/>
      <c r="B95" s="147" t="s">
        <v>698</v>
      </c>
      <c r="C95" s="121" t="s">
        <v>705</v>
      </c>
      <c r="D95" s="120"/>
      <c r="E95" s="57" t="s">
        <v>679</v>
      </c>
      <c r="F95" s="57" t="s">
        <v>679</v>
      </c>
      <c r="G95" s="57" t="s">
        <v>679</v>
      </c>
      <c r="H95" s="142"/>
      <c r="I95" s="143"/>
      <c r="J95" s="144"/>
    </row>
    <row r="96" s="145" customFormat="true" ht="32.15" hidden="false" customHeight="true" outlineLevel="0" collapsed="false">
      <c r="A96" s="119"/>
      <c r="B96" s="147" t="s">
        <v>698</v>
      </c>
      <c r="C96" s="121" t="s">
        <v>706</v>
      </c>
      <c r="D96" s="120"/>
      <c r="E96" s="57" t="s">
        <v>679</v>
      </c>
      <c r="F96" s="57" t="s">
        <v>679</v>
      </c>
      <c r="G96" s="57" t="s">
        <v>679</v>
      </c>
      <c r="H96" s="142"/>
      <c r="I96" s="143"/>
      <c r="J96" s="144"/>
    </row>
    <row r="97" s="145" customFormat="true" ht="32.15" hidden="false" customHeight="true" outlineLevel="0" collapsed="false">
      <c r="A97" s="119"/>
      <c r="B97" s="147" t="s">
        <v>698</v>
      </c>
      <c r="C97" s="121" t="s">
        <v>707</v>
      </c>
      <c r="D97" s="120"/>
      <c r="E97" s="57" t="s">
        <v>679</v>
      </c>
      <c r="F97" s="57" t="s">
        <v>679</v>
      </c>
      <c r="G97" s="57" t="s">
        <v>679</v>
      </c>
      <c r="H97" s="146"/>
      <c r="I97" s="146"/>
      <c r="J97" s="146"/>
    </row>
    <row r="98" s="145" customFormat="true" ht="32.15" hidden="false" customHeight="true" outlineLevel="0" collapsed="false">
      <c r="A98" s="148" t="s">
        <v>708</v>
      </c>
      <c r="B98" s="149" t="s">
        <v>709</v>
      </c>
      <c r="C98" s="150" t="s">
        <v>710</v>
      </c>
      <c r="D98" s="120"/>
      <c r="E98" s="151" t="s">
        <v>711</v>
      </c>
      <c r="F98" s="152" t="s">
        <v>580</v>
      </c>
      <c r="G98" s="134" t="s">
        <v>711</v>
      </c>
      <c r="H98" s="146"/>
      <c r="I98" s="146"/>
      <c r="J98" s="146"/>
    </row>
    <row r="99" s="67" customFormat="true" ht="52.5" hidden="false" customHeight="true" outlineLevel="0" collapsed="false">
      <c r="A99" s="57" t="s">
        <v>712</v>
      </c>
      <c r="B99" s="57" t="s">
        <v>523</v>
      </c>
      <c r="C99" s="57"/>
      <c r="D99" s="57"/>
      <c r="E99" s="57"/>
      <c r="F99" s="57"/>
      <c r="G99" s="57"/>
      <c r="H99" s="57"/>
      <c r="I99" s="57"/>
      <c r="J99" s="57"/>
    </row>
    <row r="101" s="67" customFormat="true" ht="26" hidden="false" customHeight="true" outlineLevel="0" collapsed="false">
      <c r="A101" s="153" t="s">
        <v>713</v>
      </c>
      <c r="B101" s="154"/>
      <c r="C101" s="154"/>
      <c r="D101" s="154"/>
      <c r="E101" s="154"/>
      <c r="F101" s="154"/>
      <c r="G101" s="154"/>
      <c r="H101" s="154"/>
      <c r="I101" s="154"/>
      <c r="J101" s="155"/>
    </row>
    <row r="102" s="67" customFormat="true" ht="26" hidden="false" customHeight="true" outlineLevel="0" collapsed="false">
      <c r="A102" s="156" t="s">
        <v>714</v>
      </c>
      <c r="B102" s="156"/>
      <c r="C102" s="156"/>
      <c r="D102" s="156"/>
      <c r="E102" s="156"/>
      <c r="F102" s="156"/>
      <c r="G102" s="156"/>
      <c r="H102" s="156"/>
      <c r="I102" s="156"/>
      <c r="J102" s="156"/>
    </row>
    <row r="103" s="67" customFormat="true" ht="26" hidden="false" customHeight="true" outlineLevel="0" collapsed="false">
      <c r="A103" s="156" t="s">
        <v>715</v>
      </c>
      <c r="B103" s="156"/>
      <c r="C103" s="156"/>
      <c r="D103" s="156"/>
      <c r="E103" s="156"/>
      <c r="F103" s="156"/>
      <c r="G103" s="156"/>
      <c r="H103" s="156"/>
      <c r="I103" s="156"/>
      <c r="J103" s="156"/>
    </row>
  </sheetData>
  <mergeCells count="3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78"/>
    <mergeCell ref="D21:D98"/>
    <mergeCell ref="H21:J21"/>
    <mergeCell ref="A79:A97"/>
    <mergeCell ref="H91:J91"/>
    <mergeCell ref="H97:J97"/>
    <mergeCell ref="H98:J98"/>
    <mergeCell ref="B99:J99"/>
    <mergeCell ref="A102:J102"/>
    <mergeCell ref="A103:J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6"/>
  <sheetViews>
    <sheetView showFormulas="false" showGridLines="true" showRowColHeaders="true" showZeros="true" rightToLeft="false" tabSelected="true" showOutlineSymbols="true" defaultGridColor="true" view="normal" topLeftCell="A697" colorId="64" zoomScale="100" zoomScaleNormal="100" zoomScalePageLayoutView="100" workbookViewId="0">
      <selection pane="topLeft" activeCell="E192" activeCellId="0" sqref="E192"/>
    </sheetView>
  </sheetViews>
  <sheetFormatPr defaultColWidth="10.28125" defaultRowHeight="13.5" zeroHeight="false" outlineLevelRow="0" outlineLevelCol="0"/>
  <cols>
    <col collapsed="false" customWidth="true" hidden="false" outlineLevel="0" max="2" min="1" style="157" width="12.7"/>
    <col collapsed="false" customWidth="true" hidden="false" outlineLevel="0" max="3" min="3" style="157" width="37.56"/>
    <col collapsed="false" customWidth="true" hidden="false" outlineLevel="0" max="4" min="4" style="157" width="12.9"/>
    <col collapsed="false" customWidth="true" hidden="false" outlineLevel="0" max="5" min="5" style="157" width="11.56"/>
    <col collapsed="false" customWidth="true" hidden="false" outlineLevel="0" max="6" min="6" style="157" width="11.42"/>
    <col collapsed="false" customWidth="true" hidden="false" outlineLevel="0" max="7" min="7" style="157" width="9.28"/>
    <col collapsed="false" customWidth="false" hidden="false" outlineLevel="0" max="8" min="8" style="157" width="10.28"/>
    <col collapsed="false" customWidth="true" hidden="false" outlineLevel="0" max="9" min="9" style="157" width="11.99"/>
    <col collapsed="false" customWidth="true" hidden="false" outlineLevel="0" max="10" min="10" style="157" width="8.99"/>
    <col collapsed="false" customWidth="false" hidden="false" outlineLevel="0" max="257" min="11" style="157" width="10.28"/>
  </cols>
  <sheetData>
    <row r="1" s="157" customFormat="true" ht="25" hidden="false" customHeight="true" outlineLevel="0" collapsed="false">
      <c r="A1" s="158" t="s">
        <v>716</v>
      </c>
    </row>
    <row r="2" s="157" customFormat="true" ht="26" hidden="false" customHeight="true" outlineLevel="0" collapsed="false">
      <c r="A2" s="159" t="s">
        <v>717</v>
      </c>
      <c r="B2" s="159"/>
      <c r="C2" s="159"/>
      <c r="D2" s="159"/>
      <c r="E2" s="159"/>
      <c r="F2" s="159"/>
      <c r="G2" s="159"/>
      <c r="H2" s="159"/>
      <c r="I2" s="159"/>
      <c r="J2" s="159"/>
    </row>
    <row r="3" s="163" customFormat="true" ht="28" hidden="false" customHeight="true" outlineLevel="0" collapsed="false">
      <c r="A3" s="160" t="s">
        <v>718</v>
      </c>
      <c r="B3" s="160"/>
      <c r="C3" s="160"/>
      <c r="D3" s="160"/>
      <c r="E3" s="159"/>
      <c r="F3" s="159"/>
      <c r="G3" s="161"/>
      <c r="H3" s="162" t="s">
        <v>3</v>
      </c>
      <c r="I3" s="162"/>
      <c r="J3" s="72" t="s">
        <v>719</v>
      </c>
    </row>
    <row r="4" s="166" customFormat="true" ht="18" hidden="false" customHeight="true" outlineLevel="0" collapsed="false">
      <c r="A4" s="164" t="s">
        <v>720</v>
      </c>
      <c r="B4" s="164"/>
      <c r="C4" s="165" t="s">
        <v>721</v>
      </c>
      <c r="D4" s="165"/>
      <c r="E4" s="165"/>
      <c r="F4" s="165"/>
      <c r="G4" s="165"/>
      <c r="H4" s="165"/>
      <c r="I4" s="165"/>
      <c r="J4" s="165"/>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c r="IE4" s="157"/>
      <c r="IF4" s="157"/>
      <c r="IG4" s="157"/>
      <c r="IH4" s="157"/>
      <c r="II4" s="157"/>
      <c r="IJ4" s="157"/>
      <c r="IK4" s="157"/>
      <c r="IL4" s="157"/>
      <c r="IM4" s="157"/>
      <c r="IN4" s="157"/>
      <c r="IO4" s="157"/>
      <c r="IP4" s="157"/>
      <c r="IQ4" s="157"/>
      <c r="IR4" s="157"/>
      <c r="IS4" s="157"/>
      <c r="IT4" s="157"/>
      <c r="IU4" s="157"/>
      <c r="IV4" s="157"/>
    </row>
    <row r="5" s="168" customFormat="true" ht="18" hidden="false" customHeight="true" outlineLevel="0" collapsed="false">
      <c r="A5" s="164" t="s">
        <v>722</v>
      </c>
      <c r="B5" s="164"/>
      <c r="C5" s="167" t="s">
        <v>723</v>
      </c>
      <c r="D5" s="167"/>
      <c r="E5" s="167"/>
      <c r="F5" s="164" t="s">
        <v>724</v>
      </c>
      <c r="G5" s="165" t="s">
        <v>529</v>
      </c>
      <c r="H5" s="165"/>
      <c r="I5" s="165"/>
      <c r="J5" s="165"/>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s="168" customFormat="true" ht="36" hidden="false" customHeight="true" outlineLevel="0" collapsed="false">
      <c r="A6" s="164" t="s">
        <v>725</v>
      </c>
      <c r="B6" s="164"/>
      <c r="C6" s="164"/>
      <c r="D6" s="164" t="s">
        <v>726</v>
      </c>
      <c r="E6" s="164" t="s">
        <v>447</v>
      </c>
      <c r="F6" s="164" t="s">
        <v>727</v>
      </c>
      <c r="G6" s="164" t="s">
        <v>728</v>
      </c>
      <c r="H6" s="164" t="s">
        <v>729</v>
      </c>
      <c r="I6" s="164" t="s">
        <v>730</v>
      </c>
      <c r="J6" s="164"/>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c r="IV6" s="157"/>
    </row>
    <row r="7" s="168" customFormat="true" ht="36" hidden="false" customHeight="true" outlineLevel="0" collapsed="false">
      <c r="A7" s="164"/>
      <c r="B7" s="164"/>
      <c r="C7" s="169" t="s">
        <v>731</v>
      </c>
      <c r="D7" s="170" t="n">
        <v>1200</v>
      </c>
      <c r="E7" s="170" t="n">
        <v>1200</v>
      </c>
      <c r="F7" s="170" t="n">
        <v>1200</v>
      </c>
      <c r="G7" s="164" t="n">
        <v>10</v>
      </c>
      <c r="H7" s="171" t="n">
        <v>1</v>
      </c>
      <c r="I7" s="172" t="n">
        <v>10</v>
      </c>
      <c r="J7" s="172"/>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s="168" customFormat="true" ht="36" hidden="false" customHeight="true" outlineLevel="0" collapsed="false">
      <c r="A8" s="164"/>
      <c r="B8" s="164"/>
      <c r="C8" s="169" t="s">
        <v>732</v>
      </c>
      <c r="D8" s="170" t="n">
        <v>1200</v>
      </c>
      <c r="E8" s="170" t="n">
        <v>1200</v>
      </c>
      <c r="F8" s="170" t="n">
        <v>1200</v>
      </c>
      <c r="G8" s="173" t="s">
        <v>451</v>
      </c>
      <c r="H8" s="170"/>
      <c r="I8" s="172" t="s">
        <v>451</v>
      </c>
      <c r="J8" s="172"/>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s="168" customFormat="true" ht="36" hidden="false" customHeight="true" outlineLevel="0" collapsed="false">
      <c r="A9" s="164"/>
      <c r="B9" s="164"/>
      <c r="C9" s="169" t="s">
        <v>733</v>
      </c>
      <c r="D9" s="170"/>
      <c r="E9" s="170"/>
      <c r="F9" s="170"/>
      <c r="G9" s="173" t="s">
        <v>451</v>
      </c>
      <c r="H9" s="170"/>
      <c r="I9" s="172" t="s">
        <v>451</v>
      </c>
      <c r="J9" s="172"/>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s="157" customFormat="true" ht="36" hidden="false" customHeight="true" outlineLevel="0" collapsed="false">
      <c r="A10" s="164"/>
      <c r="B10" s="164"/>
      <c r="C10" s="169" t="s">
        <v>734</v>
      </c>
      <c r="D10" s="172" t="s">
        <v>451</v>
      </c>
      <c r="E10" s="172" t="s">
        <v>451</v>
      </c>
      <c r="F10" s="172" t="s">
        <v>451</v>
      </c>
      <c r="G10" s="173" t="s">
        <v>451</v>
      </c>
      <c r="H10" s="170"/>
      <c r="I10" s="172" t="s">
        <v>451</v>
      </c>
      <c r="J10" s="172"/>
    </row>
    <row r="11" s="157" customFormat="true" ht="18" hidden="false" customHeight="true" outlineLevel="0" collapsed="false">
      <c r="A11" s="164" t="s">
        <v>735</v>
      </c>
      <c r="B11" s="164" t="s">
        <v>736</v>
      </c>
      <c r="C11" s="164"/>
      <c r="D11" s="164"/>
      <c r="E11" s="164"/>
      <c r="F11" s="174" t="s">
        <v>540</v>
      </c>
      <c r="G11" s="174"/>
      <c r="H11" s="174"/>
      <c r="I11" s="174"/>
      <c r="J11" s="174"/>
    </row>
    <row r="12" s="157" customFormat="true" ht="87" hidden="false" customHeight="true" outlineLevel="0" collapsed="false">
      <c r="A12" s="164"/>
      <c r="B12" s="175" t="s">
        <v>737</v>
      </c>
      <c r="C12" s="175"/>
      <c r="D12" s="175"/>
      <c r="E12" s="175"/>
      <c r="F12" s="175" t="s">
        <v>738</v>
      </c>
      <c r="G12" s="175"/>
      <c r="H12" s="175"/>
      <c r="I12" s="175"/>
      <c r="J12" s="175"/>
    </row>
    <row r="13" s="157" customFormat="true" ht="36" hidden="false" customHeight="true" outlineLevel="0" collapsed="false">
      <c r="A13" s="176" t="s">
        <v>739</v>
      </c>
      <c r="B13" s="176"/>
      <c r="C13" s="176"/>
      <c r="D13" s="176" t="s">
        <v>740</v>
      </c>
      <c r="E13" s="176"/>
      <c r="F13" s="176"/>
      <c r="G13" s="176" t="s">
        <v>574</v>
      </c>
      <c r="H13" s="176" t="s">
        <v>728</v>
      </c>
      <c r="I13" s="176" t="s">
        <v>730</v>
      </c>
      <c r="J13" s="176" t="s">
        <v>575</v>
      </c>
    </row>
    <row r="14" s="157" customFormat="true" ht="36" hidden="false" customHeight="true" outlineLevel="0" collapsed="false">
      <c r="A14" s="177" t="s">
        <v>568</v>
      </c>
      <c r="B14" s="164" t="s">
        <v>569</v>
      </c>
      <c r="C14" s="164" t="s">
        <v>570</v>
      </c>
      <c r="D14" s="164" t="s">
        <v>571</v>
      </c>
      <c r="E14" s="164" t="s">
        <v>572</v>
      </c>
      <c r="F14" s="176" t="s">
        <v>573</v>
      </c>
      <c r="G14" s="176"/>
      <c r="H14" s="176"/>
      <c r="I14" s="176"/>
      <c r="J14" s="176"/>
    </row>
    <row r="15" s="157" customFormat="true" ht="18" hidden="false" customHeight="true" outlineLevel="0" collapsed="false">
      <c r="A15" s="119" t="s">
        <v>576</v>
      </c>
      <c r="B15" s="120" t="s">
        <v>577</v>
      </c>
      <c r="C15" s="178" t="s">
        <v>741</v>
      </c>
      <c r="D15" s="120" t="s">
        <v>579</v>
      </c>
      <c r="E15" s="173" t="n">
        <v>6</v>
      </c>
      <c r="F15" s="176" t="s">
        <v>587</v>
      </c>
      <c r="G15" s="179" t="n">
        <v>6</v>
      </c>
      <c r="H15" s="179" t="n">
        <v>20</v>
      </c>
      <c r="I15" s="179" t="n">
        <v>20</v>
      </c>
      <c r="J15" s="179"/>
    </row>
    <row r="16" s="157" customFormat="true" ht="18" hidden="false" customHeight="true" outlineLevel="0" collapsed="false">
      <c r="A16" s="119"/>
      <c r="B16" s="120" t="s">
        <v>638</v>
      </c>
      <c r="C16" s="178" t="s">
        <v>742</v>
      </c>
      <c r="D16" s="120"/>
      <c r="E16" s="180" t="n">
        <v>100</v>
      </c>
      <c r="F16" s="181" t="s">
        <v>580</v>
      </c>
      <c r="G16" s="180" t="n">
        <v>100</v>
      </c>
      <c r="H16" s="179" t="n">
        <v>20</v>
      </c>
      <c r="I16" s="179" t="n">
        <v>20</v>
      </c>
      <c r="J16" s="179"/>
    </row>
    <row r="17" s="157" customFormat="true" ht="18" hidden="false" customHeight="true" outlineLevel="0" collapsed="false">
      <c r="A17" s="119"/>
      <c r="B17" s="120" t="s">
        <v>657</v>
      </c>
      <c r="C17" s="178" t="s">
        <v>743</v>
      </c>
      <c r="D17" s="120"/>
      <c r="E17" s="182" t="n">
        <v>100</v>
      </c>
      <c r="F17" s="181" t="s">
        <v>580</v>
      </c>
      <c r="G17" s="182" t="n">
        <v>100</v>
      </c>
      <c r="H17" s="179" t="n">
        <v>10</v>
      </c>
      <c r="I17" s="179" t="n">
        <v>10</v>
      </c>
      <c r="J17" s="179"/>
    </row>
    <row r="18" s="157" customFormat="true" ht="18" hidden="false" customHeight="true" outlineLevel="0" collapsed="false">
      <c r="A18" s="119"/>
      <c r="B18" s="119" t="s">
        <v>667</v>
      </c>
      <c r="C18" s="178"/>
      <c r="D18" s="120"/>
      <c r="E18" s="173"/>
      <c r="F18" s="181"/>
      <c r="G18" s="179"/>
      <c r="H18" s="179"/>
      <c r="I18" s="179"/>
      <c r="J18" s="179"/>
    </row>
    <row r="19" s="157" customFormat="true" ht="30" hidden="false" customHeight="true" outlineLevel="0" collapsed="false">
      <c r="A19" s="119" t="s">
        <v>670</v>
      </c>
      <c r="B19" s="119" t="s">
        <v>671</v>
      </c>
      <c r="C19" s="178"/>
      <c r="D19" s="120"/>
      <c r="E19" s="173"/>
      <c r="F19" s="181"/>
      <c r="G19" s="179"/>
      <c r="H19" s="179"/>
      <c r="I19" s="179"/>
      <c r="J19" s="179"/>
    </row>
    <row r="20" s="157" customFormat="true" ht="30" hidden="false" customHeight="true" outlineLevel="0" collapsed="false">
      <c r="A20" s="119"/>
      <c r="B20" s="119" t="s">
        <v>681</v>
      </c>
      <c r="C20" s="178" t="s">
        <v>744</v>
      </c>
      <c r="D20" s="120"/>
      <c r="E20" s="164" t="s">
        <v>745</v>
      </c>
      <c r="F20" s="176" t="s">
        <v>745</v>
      </c>
      <c r="G20" s="183" t="s">
        <v>745</v>
      </c>
      <c r="H20" s="179" t="n">
        <v>30</v>
      </c>
      <c r="I20" s="179" t="n">
        <v>30</v>
      </c>
      <c r="J20" s="179"/>
    </row>
    <row r="21" s="157" customFormat="true" ht="30" hidden="false" customHeight="true" outlineLevel="0" collapsed="false">
      <c r="A21" s="119"/>
      <c r="B21" s="119" t="s">
        <v>694</v>
      </c>
      <c r="C21" s="178"/>
      <c r="D21" s="120"/>
      <c r="E21" s="173"/>
      <c r="F21" s="181"/>
      <c r="G21" s="179"/>
      <c r="H21" s="179"/>
      <c r="I21" s="179"/>
      <c r="J21" s="179"/>
    </row>
    <row r="22" s="157" customFormat="true" ht="30" hidden="false" customHeight="true" outlineLevel="0" collapsed="false">
      <c r="A22" s="119"/>
      <c r="B22" s="147" t="s">
        <v>698</v>
      </c>
      <c r="C22" s="178"/>
      <c r="D22" s="120"/>
      <c r="E22" s="173"/>
      <c r="F22" s="181"/>
      <c r="G22" s="179"/>
      <c r="H22" s="179"/>
      <c r="I22" s="179"/>
      <c r="J22" s="179"/>
    </row>
    <row r="23" s="157" customFormat="true" ht="30" hidden="false" customHeight="true" outlineLevel="0" collapsed="false">
      <c r="A23" s="148" t="s">
        <v>708</v>
      </c>
      <c r="B23" s="149" t="s">
        <v>709</v>
      </c>
      <c r="C23" s="178" t="s">
        <v>746</v>
      </c>
      <c r="D23" s="120"/>
      <c r="E23" s="182" t="n">
        <v>85</v>
      </c>
      <c r="F23" s="181" t="s">
        <v>580</v>
      </c>
      <c r="G23" s="182" t="n">
        <v>85</v>
      </c>
      <c r="H23" s="184" t="n">
        <v>10</v>
      </c>
      <c r="I23" s="184" t="n">
        <v>10</v>
      </c>
      <c r="J23" s="185"/>
    </row>
    <row r="24" s="157" customFormat="true" ht="54" hidden="false" customHeight="true" outlineLevel="0" collapsed="false">
      <c r="A24" s="186" t="s">
        <v>747</v>
      </c>
      <c r="B24" s="186"/>
      <c r="C24" s="186"/>
      <c r="D24" s="187" t="s">
        <v>523</v>
      </c>
      <c r="E24" s="187"/>
      <c r="F24" s="187"/>
      <c r="G24" s="187"/>
      <c r="H24" s="187"/>
      <c r="I24" s="187"/>
      <c r="J24" s="187"/>
    </row>
    <row r="25" s="157" customFormat="true" ht="25.5" hidden="false" customHeight="true" outlineLevel="0" collapsed="false">
      <c r="A25" s="186" t="s">
        <v>748</v>
      </c>
      <c r="B25" s="186"/>
      <c r="C25" s="186"/>
      <c r="D25" s="186"/>
      <c r="E25" s="186"/>
      <c r="F25" s="186"/>
      <c r="G25" s="186"/>
      <c r="H25" s="188" t="n">
        <v>100</v>
      </c>
      <c r="I25" s="188" t="n">
        <v>100</v>
      </c>
      <c r="J25" s="189" t="s">
        <v>749</v>
      </c>
    </row>
    <row r="26" s="157" customFormat="true" ht="17" hidden="false" customHeight="true" outlineLevel="0" collapsed="false">
      <c r="A26" s="154"/>
      <c r="B26" s="154"/>
      <c r="C26" s="154"/>
      <c r="D26" s="154"/>
      <c r="E26" s="154"/>
      <c r="F26" s="154"/>
      <c r="G26" s="154"/>
      <c r="H26" s="154"/>
      <c r="I26" s="154"/>
      <c r="J26" s="155"/>
    </row>
    <row r="27" s="157" customFormat="true" ht="29" hidden="false" customHeight="true" outlineLevel="0" collapsed="false">
      <c r="A27" s="153" t="s">
        <v>713</v>
      </c>
      <c r="B27" s="154"/>
      <c r="C27" s="154"/>
      <c r="D27" s="154"/>
      <c r="E27" s="154"/>
      <c r="F27" s="154"/>
      <c r="G27" s="154"/>
      <c r="H27" s="154"/>
      <c r="I27" s="154"/>
      <c r="J27" s="155"/>
    </row>
    <row r="28" s="157" customFormat="true" ht="27" hidden="false" customHeight="true" outlineLevel="0" collapsed="false">
      <c r="A28" s="156" t="s">
        <v>714</v>
      </c>
      <c r="B28" s="156"/>
      <c r="C28" s="156"/>
      <c r="D28" s="156"/>
      <c r="E28" s="156"/>
      <c r="F28" s="156"/>
      <c r="G28" s="156"/>
      <c r="H28" s="156"/>
      <c r="I28" s="156"/>
      <c r="J28" s="156"/>
    </row>
    <row r="29" s="157" customFormat="true" ht="19" hidden="false" customHeight="true" outlineLevel="0" collapsed="false">
      <c r="A29" s="156" t="s">
        <v>715</v>
      </c>
      <c r="B29" s="156"/>
      <c r="C29" s="156"/>
      <c r="D29" s="156"/>
      <c r="E29" s="156"/>
      <c r="F29" s="156"/>
      <c r="G29" s="156"/>
      <c r="H29" s="156"/>
      <c r="I29" s="156"/>
      <c r="J29" s="156"/>
    </row>
    <row r="30" s="157" customFormat="true" ht="19" hidden="false" customHeight="true" outlineLevel="0" collapsed="false">
      <c r="A30" s="153"/>
      <c r="B30" s="153"/>
      <c r="C30" s="153"/>
      <c r="D30" s="153"/>
      <c r="E30" s="153"/>
      <c r="F30" s="153"/>
      <c r="G30" s="153"/>
      <c r="H30" s="153"/>
      <c r="I30" s="153"/>
      <c r="J30" s="153"/>
    </row>
    <row r="31" s="157" customFormat="true" ht="18" hidden="false" customHeight="true" outlineLevel="0" collapsed="false">
      <c r="A31" s="158" t="s">
        <v>716</v>
      </c>
    </row>
    <row r="32" s="157" customFormat="true" ht="18" hidden="false" customHeight="true" outlineLevel="0" collapsed="false">
      <c r="A32" s="159" t="s">
        <v>717</v>
      </c>
      <c r="B32" s="159"/>
      <c r="C32" s="159"/>
      <c r="D32" s="159"/>
      <c r="E32" s="159"/>
      <c r="F32" s="159"/>
      <c r="G32" s="159"/>
      <c r="H32" s="159"/>
      <c r="I32" s="159"/>
      <c r="J32" s="159"/>
    </row>
    <row r="33" s="157" customFormat="true" ht="18" hidden="false" customHeight="true" outlineLevel="0" collapsed="false">
      <c r="A33" s="160" t="s">
        <v>2</v>
      </c>
      <c r="B33" s="160"/>
      <c r="C33" s="160"/>
      <c r="D33" s="160"/>
      <c r="E33" s="159"/>
      <c r="F33" s="159"/>
      <c r="G33" s="161"/>
      <c r="H33" s="162" t="s">
        <v>3</v>
      </c>
      <c r="I33" s="162"/>
      <c r="J33" s="72" t="s">
        <v>719</v>
      </c>
    </row>
    <row r="34" s="157" customFormat="true" ht="28" hidden="false" customHeight="true" outlineLevel="0" collapsed="false">
      <c r="A34" s="164" t="s">
        <v>720</v>
      </c>
      <c r="B34" s="164"/>
      <c r="C34" s="190" t="s">
        <v>750</v>
      </c>
      <c r="D34" s="190"/>
      <c r="E34" s="190"/>
      <c r="F34" s="190"/>
      <c r="G34" s="190"/>
      <c r="H34" s="190"/>
      <c r="I34" s="190"/>
      <c r="J34" s="190"/>
    </row>
    <row r="35" customFormat="false" ht="28" hidden="false" customHeight="true" outlineLevel="0" collapsed="false">
      <c r="A35" s="164" t="s">
        <v>722</v>
      </c>
      <c r="B35" s="164"/>
      <c r="C35" s="167" t="s">
        <v>723</v>
      </c>
      <c r="D35" s="167"/>
      <c r="E35" s="167"/>
      <c r="F35" s="164" t="s">
        <v>724</v>
      </c>
      <c r="G35" s="165" t="s">
        <v>529</v>
      </c>
      <c r="H35" s="165"/>
      <c r="I35" s="165"/>
      <c r="J35" s="165"/>
    </row>
    <row r="36" customFormat="false" ht="28" hidden="false" customHeight="true" outlineLevel="0" collapsed="false">
      <c r="A36" s="164" t="s">
        <v>725</v>
      </c>
      <c r="B36" s="164"/>
      <c r="C36" s="173"/>
      <c r="D36" s="164" t="s">
        <v>726</v>
      </c>
      <c r="E36" s="164" t="s">
        <v>447</v>
      </c>
      <c r="F36" s="164" t="s">
        <v>727</v>
      </c>
      <c r="G36" s="164" t="s">
        <v>728</v>
      </c>
      <c r="H36" s="164" t="s">
        <v>729</v>
      </c>
      <c r="I36" s="164" t="s">
        <v>730</v>
      </c>
      <c r="J36" s="164"/>
    </row>
    <row r="37" customFormat="false" ht="28" hidden="false" customHeight="true" outlineLevel="0" collapsed="false">
      <c r="A37" s="164"/>
      <c r="B37" s="164"/>
      <c r="C37" s="169" t="s">
        <v>731</v>
      </c>
      <c r="D37" s="170" t="n">
        <v>210000</v>
      </c>
      <c r="E37" s="170" t="n">
        <v>210000</v>
      </c>
      <c r="F37" s="170" t="n">
        <v>210000</v>
      </c>
      <c r="G37" s="173" t="n">
        <v>10</v>
      </c>
      <c r="H37" s="171" t="n">
        <v>1</v>
      </c>
      <c r="I37" s="172" t="n">
        <v>10</v>
      </c>
      <c r="J37" s="172"/>
    </row>
    <row r="38" customFormat="false" ht="28" hidden="false" customHeight="true" outlineLevel="0" collapsed="false">
      <c r="A38" s="164"/>
      <c r="B38" s="164"/>
      <c r="C38" s="169" t="s">
        <v>732</v>
      </c>
      <c r="D38" s="170"/>
      <c r="E38" s="170"/>
      <c r="F38" s="170"/>
      <c r="G38" s="173" t="s">
        <v>451</v>
      </c>
      <c r="H38" s="170"/>
      <c r="I38" s="172" t="s">
        <v>451</v>
      </c>
      <c r="J38" s="172"/>
    </row>
    <row r="39" customFormat="false" ht="28" hidden="false" customHeight="true" outlineLevel="0" collapsed="false">
      <c r="A39" s="164"/>
      <c r="B39" s="164"/>
      <c r="C39" s="169" t="s">
        <v>733</v>
      </c>
      <c r="D39" s="170" t="n">
        <v>210000</v>
      </c>
      <c r="E39" s="170" t="n">
        <v>210000</v>
      </c>
      <c r="F39" s="170" t="n">
        <v>210000</v>
      </c>
      <c r="G39" s="173" t="s">
        <v>451</v>
      </c>
      <c r="H39" s="171" t="n">
        <v>1</v>
      </c>
      <c r="I39" s="172" t="s">
        <v>451</v>
      </c>
      <c r="J39" s="172"/>
    </row>
    <row r="40" customFormat="false" ht="28" hidden="false" customHeight="true" outlineLevel="0" collapsed="false">
      <c r="A40" s="164"/>
      <c r="B40" s="164"/>
      <c r="C40" s="169" t="s">
        <v>734</v>
      </c>
      <c r="D40" s="172" t="s">
        <v>451</v>
      </c>
      <c r="E40" s="172" t="s">
        <v>451</v>
      </c>
      <c r="F40" s="172" t="s">
        <v>451</v>
      </c>
      <c r="G40" s="173" t="s">
        <v>451</v>
      </c>
      <c r="H40" s="170"/>
      <c r="I40" s="172" t="s">
        <v>451</v>
      </c>
      <c r="J40" s="172"/>
    </row>
    <row r="41" customFormat="false" ht="28" hidden="false" customHeight="true" outlineLevel="0" collapsed="false">
      <c r="A41" s="164" t="s">
        <v>735</v>
      </c>
      <c r="B41" s="164" t="s">
        <v>736</v>
      </c>
      <c r="C41" s="164"/>
      <c r="D41" s="164"/>
      <c r="E41" s="164"/>
      <c r="F41" s="174" t="s">
        <v>540</v>
      </c>
      <c r="G41" s="174"/>
      <c r="H41" s="174"/>
      <c r="I41" s="174"/>
      <c r="J41" s="174"/>
    </row>
    <row r="42" customFormat="false" ht="35" hidden="false" customHeight="true" outlineLevel="0" collapsed="false">
      <c r="A42" s="164"/>
      <c r="B42" s="185" t="s">
        <v>751</v>
      </c>
      <c r="C42" s="185"/>
      <c r="D42" s="185"/>
      <c r="E42" s="185"/>
      <c r="F42" s="174" t="s">
        <v>752</v>
      </c>
      <c r="G42" s="174"/>
      <c r="H42" s="174"/>
      <c r="I42" s="174"/>
      <c r="J42" s="174"/>
    </row>
    <row r="43" customFormat="false" ht="28" hidden="false" customHeight="true" outlineLevel="0" collapsed="false">
      <c r="A43" s="176" t="s">
        <v>739</v>
      </c>
      <c r="B43" s="176"/>
      <c r="C43" s="176"/>
      <c r="D43" s="176" t="s">
        <v>740</v>
      </c>
      <c r="E43" s="176"/>
      <c r="F43" s="176"/>
      <c r="G43" s="176" t="s">
        <v>574</v>
      </c>
      <c r="H43" s="176" t="s">
        <v>728</v>
      </c>
      <c r="I43" s="176" t="s">
        <v>730</v>
      </c>
      <c r="J43" s="176" t="s">
        <v>575</v>
      </c>
    </row>
    <row r="44" customFormat="false" ht="28" hidden="false" customHeight="true" outlineLevel="0" collapsed="false">
      <c r="A44" s="177" t="s">
        <v>568</v>
      </c>
      <c r="B44" s="164" t="s">
        <v>569</v>
      </c>
      <c r="C44" s="164" t="s">
        <v>570</v>
      </c>
      <c r="D44" s="164" t="s">
        <v>571</v>
      </c>
      <c r="E44" s="164" t="s">
        <v>572</v>
      </c>
      <c r="F44" s="176" t="s">
        <v>573</v>
      </c>
      <c r="G44" s="176"/>
      <c r="H44" s="176"/>
      <c r="I44" s="176"/>
      <c r="J44" s="176"/>
    </row>
    <row r="45" customFormat="false" ht="28" hidden="false" customHeight="true" outlineLevel="0" collapsed="false">
      <c r="A45" s="119" t="s">
        <v>576</v>
      </c>
      <c r="B45" s="120" t="s">
        <v>577</v>
      </c>
      <c r="C45" s="191" t="s">
        <v>589</v>
      </c>
      <c r="D45" s="120" t="s">
        <v>579</v>
      </c>
      <c r="E45" s="192" t="n">
        <v>125</v>
      </c>
      <c r="F45" s="176" t="s">
        <v>590</v>
      </c>
      <c r="G45" s="193" t="n">
        <v>125</v>
      </c>
      <c r="H45" s="80" t="n">
        <v>5</v>
      </c>
      <c r="I45" s="80" t="n">
        <v>5</v>
      </c>
      <c r="J45" s="179"/>
    </row>
    <row r="46" customFormat="false" ht="28" hidden="false" customHeight="true" outlineLevel="0" collapsed="false">
      <c r="A46" s="119"/>
      <c r="B46" s="120" t="s">
        <v>577</v>
      </c>
      <c r="C46" s="194" t="s">
        <v>591</v>
      </c>
      <c r="D46" s="120"/>
      <c r="E46" s="192" t="n">
        <v>450</v>
      </c>
      <c r="F46" s="176" t="s">
        <v>590</v>
      </c>
      <c r="G46" s="192" t="n">
        <v>450</v>
      </c>
      <c r="H46" s="80" t="n">
        <v>5</v>
      </c>
      <c r="I46" s="80" t="n">
        <v>5</v>
      </c>
      <c r="J46" s="179"/>
    </row>
    <row r="47" customFormat="false" ht="28" hidden="false" customHeight="true" outlineLevel="0" collapsed="false">
      <c r="A47" s="119"/>
      <c r="B47" s="120" t="s">
        <v>577</v>
      </c>
      <c r="C47" s="195" t="s">
        <v>592</v>
      </c>
      <c r="D47" s="120"/>
      <c r="E47" s="196" t="n">
        <v>100</v>
      </c>
      <c r="F47" s="181" t="s">
        <v>580</v>
      </c>
      <c r="G47" s="196" t="n">
        <v>100</v>
      </c>
      <c r="H47" s="80" t="n">
        <v>10</v>
      </c>
      <c r="I47" s="80" t="n">
        <v>10</v>
      </c>
      <c r="J47" s="179"/>
    </row>
    <row r="48" customFormat="false" ht="28" hidden="false" customHeight="true" outlineLevel="0" collapsed="false">
      <c r="A48" s="119"/>
      <c r="B48" s="120" t="s">
        <v>638</v>
      </c>
      <c r="C48" s="194" t="s">
        <v>641</v>
      </c>
      <c r="D48" s="120"/>
      <c r="E48" s="196" t="n">
        <v>100</v>
      </c>
      <c r="F48" s="181" t="s">
        <v>580</v>
      </c>
      <c r="G48" s="196" t="n">
        <v>100</v>
      </c>
      <c r="H48" s="80" t="n">
        <v>10</v>
      </c>
      <c r="I48" s="80" t="n">
        <v>10</v>
      </c>
      <c r="J48" s="179"/>
    </row>
    <row r="49" customFormat="false" ht="28" hidden="false" customHeight="true" outlineLevel="0" collapsed="false">
      <c r="A49" s="119"/>
      <c r="B49" s="120" t="s">
        <v>657</v>
      </c>
      <c r="C49" s="195" t="s">
        <v>753</v>
      </c>
      <c r="D49" s="120"/>
      <c r="E49" s="192" t="s">
        <v>754</v>
      </c>
      <c r="F49" s="192" t="s">
        <v>754</v>
      </c>
      <c r="G49" s="192" t="s">
        <v>754</v>
      </c>
      <c r="H49" s="80" t="n">
        <v>10</v>
      </c>
      <c r="I49" s="80" t="n">
        <v>10</v>
      </c>
      <c r="J49" s="179"/>
    </row>
    <row r="50" customFormat="false" ht="28" hidden="false" customHeight="true" outlineLevel="0" collapsed="false">
      <c r="A50" s="119"/>
      <c r="B50" s="119" t="s">
        <v>667</v>
      </c>
      <c r="C50" s="194" t="s">
        <v>755</v>
      </c>
      <c r="D50" s="120"/>
      <c r="E50" s="173" t="s">
        <v>756</v>
      </c>
      <c r="F50" s="181" t="s">
        <v>580</v>
      </c>
      <c r="G50" s="179" t="s">
        <v>756</v>
      </c>
      <c r="H50" s="80" t="n">
        <v>10</v>
      </c>
      <c r="I50" s="80" t="n">
        <v>10</v>
      </c>
      <c r="J50" s="179"/>
    </row>
    <row r="51" customFormat="false" ht="28" hidden="false" customHeight="true" outlineLevel="0" collapsed="false">
      <c r="A51" s="119" t="s">
        <v>670</v>
      </c>
      <c r="B51" s="119" t="s">
        <v>671</v>
      </c>
      <c r="C51" s="194" t="s">
        <v>757</v>
      </c>
      <c r="D51" s="120"/>
      <c r="E51" s="197" t="s">
        <v>679</v>
      </c>
      <c r="F51" s="197" t="s">
        <v>679</v>
      </c>
      <c r="G51" s="197" t="s">
        <v>679</v>
      </c>
      <c r="H51" s="80" t="n">
        <v>10</v>
      </c>
      <c r="I51" s="80" t="n">
        <v>10</v>
      </c>
      <c r="J51" s="179"/>
    </row>
    <row r="52" customFormat="false" ht="28" hidden="false" customHeight="true" outlineLevel="0" collapsed="false">
      <c r="A52" s="119"/>
      <c r="B52" s="119" t="s">
        <v>681</v>
      </c>
      <c r="C52" s="194" t="s">
        <v>687</v>
      </c>
      <c r="D52" s="120"/>
      <c r="E52" s="197" t="s">
        <v>688</v>
      </c>
      <c r="F52" s="176" t="s">
        <v>684</v>
      </c>
      <c r="G52" s="197" t="s">
        <v>688</v>
      </c>
      <c r="H52" s="80" t="n">
        <v>10</v>
      </c>
      <c r="I52" s="80" t="n">
        <v>10</v>
      </c>
      <c r="J52" s="179"/>
    </row>
    <row r="53" customFormat="false" ht="28" hidden="false" customHeight="true" outlineLevel="0" collapsed="false">
      <c r="A53" s="119"/>
      <c r="B53" s="119" t="s">
        <v>694</v>
      </c>
      <c r="C53" s="178"/>
      <c r="D53" s="120"/>
      <c r="E53" s="173"/>
      <c r="F53" s="181"/>
      <c r="G53" s="179"/>
      <c r="H53" s="179"/>
      <c r="I53" s="179"/>
      <c r="J53" s="179"/>
    </row>
    <row r="54" customFormat="false" ht="28" hidden="false" customHeight="true" outlineLevel="0" collapsed="false">
      <c r="A54" s="119"/>
      <c r="B54" s="147" t="s">
        <v>698</v>
      </c>
      <c r="C54" s="194" t="s">
        <v>705</v>
      </c>
      <c r="D54" s="120"/>
      <c r="E54" s="197" t="s">
        <v>679</v>
      </c>
      <c r="F54" s="197" t="s">
        <v>679</v>
      </c>
      <c r="G54" s="197" t="s">
        <v>679</v>
      </c>
      <c r="H54" s="80" t="n">
        <v>10</v>
      </c>
      <c r="I54" s="80" t="n">
        <v>10</v>
      </c>
      <c r="J54" s="179"/>
    </row>
    <row r="55" customFormat="false" ht="28" hidden="false" customHeight="true" outlineLevel="0" collapsed="false">
      <c r="A55" s="148" t="s">
        <v>708</v>
      </c>
      <c r="B55" s="149" t="s">
        <v>709</v>
      </c>
      <c r="C55" s="195" t="s">
        <v>710</v>
      </c>
      <c r="D55" s="120"/>
      <c r="E55" s="198" t="s">
        <v>758</v>
      </c>
      <c r="F55" s="181" t="s">
        <v>580</v>
      </c>
      <c r="G55" s="198" t="s">
        <v>758</v>
      </c>
      <c r="H55" s="80" t="n">
        <v>10</v>
      </c>
      <c r="I55" s="80" t="n">
        <v>10</v>
      </c>
      <c r="J55" s="199"/>
    </row>
    <row r="56" customFormat="false" ht="28" hidden="false" customHeight="true" outlineLevel="0" collapsed="false">
      <c r="A56" s="186" t="s">
        <v>747</v>
      </c>
      <c r="B56" s="186"/>
      <c r="C56" s="186"/>
      <c r="D56" s="187" t="s">
        <v>523</v>
      </c>
      <c r="E56" s="187"/>
      <c r="F56" s="187"/>
      <c r="G56" s="187"/>
      <c r="H56" s="187"/>
      <c r="I56" s="187"/>
      <c r="J56" s="187"/>
    </row>
    <row r="57" customFormat="false" ht="28" hidden="false" customHeight="true" outlineLevel="0" collapsed="false">
      <c r="A57" s="186" t="s">
        <v>748</v>
      </c>
      <c r="B57" s="186"/>
      <c r="C57" s="186"/>
      <c r="D57" s="186"/>
      <c r="E57" s="186"/>
      <c r="F57" s="186"/>
      <c r="G57" s="186"/>
      <c r="H57" s="188" t="n">
        <v>100</v>
      </c>
      <c r="I57" s="188" t="n">
        <v>100</v>
      </c>
      <c r="J57" s="186" t="s">
        <v>749</v>
      </c>
    </row>
    <row r="58" customFormat="false" ht="12.75" hidden="false" customHeight="false" outlineLevel="0" collapsed="false">
      <c r="A58" s="154"/>
      <c r="B58" s="154"/>
      <c r="C58" s="154"/>
      <c r="D58" s="154"/>
      <c r="E58" s="154"/>
      <c r="F58" s="154"/>
      <c r="G58" s="154"/>
      <c r="H58" s="154"/>
      <c r="I58" s="154"/>
      <c r="J58" s="155"/>
    </row>
    <row r="59" customFormat="false" ht="12.75" hidden="false" customHeight="false" outlineLevel="0" collapsed="false">
      <c r="A59" s="153" t="s">
        <v>713</v>
      </c>
      <c r="B59" s="154"/>
      <c r="C59" s="154"/>
      <c r="D59" s="154"/>
      <c r="E59" s="154"/>
      <c r="F59" s="154"/>
      <c r="G59" s="154"/>
      <c r="H59" s="154"/>
      <c r="I59" s="154"/>
      <c r="J59" s="155"/>
    </row>
    <row r="60" customFormat="false" ht="12.75" hidden="false" customHeight="true" outlineLevel="0" collapsed="false">
      <c r="A60" s="156" t="s">
        <v>714</v>
      </c>
      <c r="B60" s="156"/>
      <c r="C60" s="156"/>
      <c r="D60" s="156"/>
      <c r="E60" s="156"/>
      <c r="F60" s="156"/>
      <c r="G60" s="156"/>
      <c r="H60" s="156"/>
      <c r="I60" s="156"/>
      <c r="J60" s="156"/>
    </row>
    <row r="61" customFormat="false" ht="12.75" hidden="false" customHeight="true" outlineLevel="0" collapsed="false">
      <c r="A61" s="156" t="s">
        <v>715</v>
      </c>
      <c r="B61" s="156"/>
      <c r="C61" s="156"/>
      <c r="D61" s="156"/>
      <c r="E61" s="156"/>
      <c r="F61" s="156"/>
      <c r="G61" s="156"/>
      <c r="H61" s="156"/>
      <c r="I61" s="156"/>
      <c r="J61" s="156"/>
    </row>
    <row r="62" customFormat="false" ht="28" hidden="false" customHeight="true" outlineLevel="0" collapsed="false">
      <c r="A62" s="153"/>
      <c r="B62" s="153"/>
      <c r="C62" s="153"/>
      <c r="D62" s="153"/>
      <c r="E62" s="153"/>
      <c r="F62" s="153"/>
      <c r="G62" s="153"/>
      <c r="H62" s="153"/>
      <c r="I62" s="153"/>
      <c r="J62" s="153"/>
    </row>
    <row r="63" customFormat="false" ht="13.5" hidden="false" customHeight="false" outlineLevel="0" collapsed="false">
      <c r="A63" s="158" t="s">
        <v>716</v>
      </c>
    </row>
    <row r="64" customFormat="false" ht="22.5" hidden="false" customHeight="true" outlineLevel="0" collapsed="false">
      <c r="A64" s="159" t="s">
        <v>717</v>
      </c>
      <c r="B64" s="159"/>
      <c r="C64" s="159"/>
      <c r="D64" s="159"/>
      <c r="E64" s="159"/>
      <c r="F64" s="159"/>
      <c r="G64" s="159"/>
      <c r="H64" s="159"/>
      <c r="I64" s="159"/>
      <c r="J64" s="159"/>
    </row>
    <row r="65" customFormat="false" ht="22.5" hidden="false" customHeight="true" outlineLevel="0" collapsed="false">
      <c r="A65" s="160" t="s">
        <v>2</v>
      </c>
      <c r="B65" s="160"/>
      <c r="C65" s="160"/>
      <c r="D65" s="160"/>
      <c r="E65" s="159"/>
      <c r="F65" s="159"/>
      <c r="G65" s="161"/>
      <c r="H65" s="162" t="s">
        <v>3</v>
      </c>
      <c r="I65" s="162"/>
      <c r="J65" s="72" t="s">
        <v>719</v>
      </c>
    </row>
    <row r="66" customFormat="false" ht="28" hidden="false" customHeight="true" outlineLevel="0" collapsed="false">
      <c r="A66" s="164" t="s">
        <v>720</v>
      </c>
      <c r="B66" s="164"/>
      <c r="C66" s="190" t="s">
        <v>759</v>
      </c>
      <c r="D66" s="190"/>
      <c r="E66" s="190"/>
      <c r="F66" s="190"/>
      <c r="G66" s="190"/>
      <c r="H66" s="190"/>
      <c r="I66" s="190"/>
      <c r="J66" s="190"/>
    </row>
    <row r="67" customFormat="false" ht="28" hidden="false" customHeight="true" outlineLevel="0" collapsed="false">
      <c r="A67" s="164" t="s">
        <v>722</v>
      </c>
      <c r="B67" s="164"/>
      <c r="C67" s="167" t="s">
        <v>723</v>
      </c>
      <c r="D67" s="167"/>
      <c r="E67" s="167"/>
      <c r="F67" s="164" t="s">
        <v>724</v>
      </c>
      <c r="G67" s="165" t="s">
        <v>529</v>
      </c>
      <c r="H67" s="165"/>
      <c r="I67" s="165"/>
      <c r="J67" s="165"/>
    </row>
    <row r="68" customFormat="false" ht="28" hidden="false" customHeight="true" outlineLevel="0" collapsed="false">
      <c r="A68" s="164" t="s">
        <v>725</v>
      </c>
      <c r="B68" s="164"/>
      <c r="C68" s="173"/>
      <c r="D68" s="164" t="s">
        <v>726</v>
      </c>
      <c r="E68" s="164" t="s">
        <v>447</v>
      </c>
      <c r="F68" s="164" t="s">
        <v>727</v>
      </c>
      <c r="G68" s="164" t="s">
        <v>728</v>
      </c>
      <c r="H68" s="164" t="s">
        <v>729</v>
      </c>
      <c r="I68" s="164" t="s">
        <v>730</v>
      </c>
      <c r="J68" s="164"/>
    </row>
    <row r="69" customFormat="false" ht="28" hidden="false" customHeight="true" outlineLevel="0" collapsed="false">
      <c r="A69" s="164"/>
      <c r="B69" s="164"/>
      <c r="C69" s="169" t="s">
        <v>731</v>
      </c>
      <c r="D69" s="170" t="n">
        <v>36618.17</v>
      </c>
      <c r="E69" s="170" t="n">
        <v>36618.17</v>
      </c>
      <c r="F69" s="170" t="n">
        <v>36618.17</v>
      </c>
      <c r="G69" s="173" t="n">
        <v>10</v>
      </c>
      <c r="H69" s="171" t="n">
        <v>1</v>
      </c>
      <c r="I69" s="172" t="n">
        <v>10</v>
      </c>
      <c r="J69" s="172"/>
    </row>
    <row r="70" customFormat="false" ht="28" hidden="false" customHeight="true" outlineLevel="0" collapsed="false">
      <c r="A70" s="164"/>
      <c r="B70" s="164"/>
      <c r="C70" s="169" t="s">
        <v>732</v>
      </c>
      <c r="D70" s="170"/>
      <c r="E70" s="170"/>
      <c r="F70" s="170"/>
      <c r="G70" s="173" t="s">
        <v>451</v>
      </c>
      <c r="H70" s="170"/>
      <c r="I70" s="172" t="s">
        <v>451</v>
      </c>
      <c r="J70" s="172"/>
    </row>
    <row r="71" customFormat="false" ht="28" hidden="false" customHeight="true" outlineLevel="0" collapsed="false">
      <c r="A71" s="164"/>
      <c r="B71" s="164"/>
      <c r="C71" s="169" t="s">
        <v>733</v>
      </c>
      <c r="D71" s="170" t="n">
        <v>36618.17</v>
      </c>
      <c r="E71" s="170" t="n">
        <v>36618.17</v>
      </c>
      <c r="F71" s="170" t="n">
        <v>36618.17</v>
      </c>
      <c r="G71" s="173" t="s">
        <v>451</v>
      </c>
      <c r="H71" s="171" t="n">
        <v>1</v>
      </c>
      <c r="I71" s="172" t="s">
        <v>451</v>
      </c>
      <c r="J71" s="172"/>
    </row>
    <row r="72" customFormat="false" ht="28" hidden="false" customHeight="true" outlineLevel="0" collapsed="false">
      <c r="A72" s="164"/>
      <c r="B72" s="164"/>
      <c r="C72" s="169" t="s">
        <v>734</v>
      </c>
      <c r="D72" s="172" t="s">
        <v>451</v>
      </c>
      <c r="E72" s="172" t="s">
        <v>451</v>
      </c>
      <c r="F72" s="172" t="s">
        <v>451</v>
      </c>
      <c r="G72" s="173" t="s">
        <v>451</v>
      </c>
      <c r="H72" s="170"/>
      <c r="I72" s="172" t="s">
        <v>451</v>
      </c>
      <c r="J72" s="172"/>
    </row>
    <row r="73" customFormat="false" ht="28" hidden="false" customHeight="true" outlineLevel="0" collapsed="false">
      <c r="A73" s="164" t="s">
        <v>735</v>
      </c>
      <c r="B73" s="164" t="s">
        <v>736</v>
      </c>
      <c r="C73" s="164"/>
      <c r="D73" s="164"/>
      <c r="E73" s="164"/>
      <c r="F73" s="174" t="s">
        <v>540</v>
      </c>
      <c r="G73" s="174"/>
      <c r="H73" s="174"/>
      <c r="I73" s="174"/>
      <c r="J73" s="174"/>
    </row>
    <row r="74" customFormat="false" ht="87" hidden="false" customHeight="true" outlineLevel="0" collapsed="false">
      <c r="A74" s="164"/>
      <c r="B74" s="165" t="s">
        <v>760</v>
      </c>
      <c r="C74" s="165"/>
      <c r="D74" s="165"/>
      <c r="E74" s="165"/>
      <c r="F74" s="174" t="s">
        <v>760</v>
      </c>
      <c r="G74" s="174"/>
      <c r="H74" s="174"/>
      <c r="I74" s="174"/>
      <c r="J74" s="174"/>
    </row>
    <row r="75" customFormat="false" ht="28" hidden="false" customHeight="true" outlineLevel="0" collapsed="false">
      <c r="A75" s="176" t="s">
        <v>739</v>
      </c>
      <c r="B75" s="176"/>
      <c r="C75" s="176"/>
      <c r="D75" s="176" t="s">
        <v>740</v>
      </c>
      <c r="E75" s="176"/>
      <c r="F75" s="176"/>
      <c r="G75" s="176" t="s">
        <v>574</v>
      </c>
      <c r="H75" s="176" t="s">
        <v>728</v>
      </c>
      <c r="I75" s="176" t="s">
        <v>730</v>
      </c>
      <c r="J75" s="176" t="s">
        <v>575</v>
      </c>
    </row>
    <row r="76" customFormat="false" ht="28" hidden="false" customHeight="true" outlineLevel="0" collapsed="false">
      <c r="A76" s="177" t="s">
        <v>568</v>
      </c>
      <c r="B76" s="164" t="s">
        <v>569</v>
      </c>
      <c r="C76" s="164" t="s">
        <v>570</v>
      </c>
      <c r="D76" s="164" t="s">
        <v>571</v>
      </c>
      <c r="E76" s="164" t="s">
        <v>572</v>
      </c>
      <c r="F76" s="176" t="s">
        <v>573</v>
      </c>
      <c r="G76" s="176"/>
      <c r="H76" s="176"/>
      <c r="I76" s="176"/>
      <c r="J76" s="176"/>
    </row>
    <row r="77" customFormat="false" ht="28" hidden="false" customHeight="true" outlineLevel="0" collapsed="false">
      <c r="A77" s="119" t="s">
        <v>576</v>
      </c>
      <c r="B77" s="120" t="s">
        <v>577</v>
      </c>
      <c r="C77" s="194" t="s">
        <v>761</v>
      </c>
      <c r="D77" s="120" t="s">
        <v>579</v>
      </c>
      <c r="E77" s="200" t="n">
        <v>90</v>
      </c>
      <c r="F77" s="181" t="s">
        <v>580</v>
      </c>
      <c r="G77" s="200" t="n">
        <v>90</v>
      </c>
      <c r="H77" s="80" t="n">
        <v>10</v>
      </c>
      <c r="I77" s="80" t="n">
        <v>10</v>
      </c>
      <c r="J77" s="179"/>
    </row>
    <row r="78" customFormat="false" ht="28" hidden="false" customHeight="true" outlineLevel="0" collapsed="false">
      <c r="A78" s="119"/>
      <c r="B78" s="120" t="s">
        <v>577</v>
      </c>
      <c r="C78" s="194" t="s">
        <v>762</v>
      </c>
      <c r="D78" s="120"/>
      <c r="E78" s="80" t="n">
        <v>4</v>
      </c>
      <c r="F78" s="176" t="s">
        <v>582</v>
      </c>
      <c r="G78" s="80" t="n">
        <v>4</v>
      </c>
      <c r="H78" s="80" t="n">
        <v>10</v>
      </c>
      <c r="I78" s="80" t="n">
        <v>10</v>
      </c>
      <c r="J78" s="179"/>
    </row>
    <row r="79" customFormat="false" ht="28" hidden="false" customHeight="true" outlineLevel="0" collapsed="false">
      <c r="A79" s="119"/>
      <c r="B79" s="120" t="s">
        <v>638</v>
      </c>
      <c r="C79" s="194" t="s">
        <v>639</v>
      </c>
      <c r="D79" s="120"/>
      <c r="E79" s="200" t="n">
        <v>100</v>
      </c>
      <c r="F79" s="181" t="s">
        <v>580</v>
      </c>
      <c r="G79" s="200" t="n">
        <v>100</v>
      </c>
      <c r="H79" s="80" t="n">
        <v>9</v>
      </c>
      <c r="I79" s="80" t="n">
        <v>9</v>
      </c>
      <c r="J79" s="179"/>
    </row>
    <row r="80" customFormat="false" ht="28" hidden="false" customHeight="true" outlineLevel="0" collapsed="false">
      <c r="A80" s="119"/>
      <c r="B80" s="120" t="s">
        <v>657</v>
      </c>
      <c r="C80" s="194" t="s">
        <v>658</v>
      </c>
      <c r="D80" s="120"/>
      <c r="E80" s="200" t="n">
        <v>100</v>
      </c>
      <c r="F80" s="181" t="s">
        <v>580</v>
      </c>
      <c r="G80" s="200" t="n">
        <v>100</v>
      </c>
      <c r="H80" s="80" t="n">
        <v>7</v>
      </c>
      <c r="I80" s="80" t="n">
        <v>7</v>
      </c>
      <c r="J80" s="179"/>
    </row>
    <row r="81" customFormat="false" ht="28" hidden="false" customHeight="true" outlineLevel="0" collapsed="false">
      <c r="A81" s="119"/>
      <c r="B81" s="120" t="s">
        <v>657</v>
      </c>
      <c r="C81" s="194" t="s">
        <v>763</v>
      </c>
      <c r="D81" s="120"/>
      <c r="E81" s="200" t="n">
        <v>100</v>
      </c>
      <c r="F81" s="181" t="s">
        <v>580</v>
      </c>
      <c r="G81" s="200" t="n">
        <v>100</v>
      </c>
      <c r="H81" s="80" t="n">
        <v>7</v>
      </c>
      <c r="I81" s="80" t="n">
        <v>7</v>
      </c>
      <c r="J81" s="179"/>
    </row>
    <row r="82" customFormat="false" ht="28" hidden="false" customHeight="true" outlineLevel="0" collapsed="false">
      <c r="A82" s="119"/>
      <c r="B82" s="119" t="s">
        <v>667</v>
      </c>
      <c r="C82" s="194" t="s">
        <v>764</v>
      </c>
      <c r="D82" s="120"/>
      <c r="E82" s="75" t="s">
        <v>765</v>
      </c>
      <c r="F82" s="75" t="s">
        <v>765</v>
      </c>
      <c r="G82" s="75" t="s">
        <v>765</v>
      </c>
      <c r="H82" s="80" t="n">
        <v>7</v>
      </c>
      <c r="I82" s="80" t="n">
        <v>7</v>
      </c>
      <c r="J82" s="179"/>
    </row>
    <row r="83" customFormat="false" ht="28" hidden="false" customHeight="true" outlineLevel="0" collapsed="false">
      <c r="A83" s="119" t="s">
        <v>670</v>
      </c>
      <c r="B83" s="119" t="s">
        <v>671</v>
      </c>
      <c r="C83" s="194" t="s">
        <v>766</v>
      </c>
      <c r="D83" s="120"/>
      <c r="E83" s="75" t="s">
        <v>767</v>
      </c>
      <c r="F83" s="75" t="s">
        <v>767</v>
      </c>
      <c r="G83" s="75" t="s">
        <v>767</v>
      </c>
      <c r="H83" s="80" t="n">
        <v>10</v>
      </c>
      <c r="I83" s="80" t="n">
        <v>10</v>
      </c>
      <c r="J83" s="179"/>
    </row>
    <row r="84" customFormat="false" ht="28" hidden="false" customHeight="true" outlineLevel="0" collapsed="false">
      <c r="A84" s="119"/>
      <c r="B84" s="119" t="s">
        <v>681</v>
      </c>
      <c r="C84" s="194" t="s">
        <v>766</v>
      </c>
      <c r="D84" s="120"/>
      <c r="E84" s="75" t="s">
        <v>767</v>
      </c>
      <c r="F84" s="75" t="s">
        <v>767</v>
      </c>
      <c r="G84" s="75" t="s">
        <v>767</v>
      </c>
      <c r="H84" s="80" t="n">
        <v>10</v>
      </c>
      <c r="I84" s="80" t="n">
        <v>10</v>
      </c>
      <c r="J84" s="179"/>
    </row>
    <row r="85" customFormat="false" ht="28" hidden="false" customHeight="true" outlineLevel="0" collapsed="false">
      <c r="A85" s="119"/>
      <c r="B85" s="119" t="s">
        <v>681</v>
      </c>
      <c r="C85" s="194" t="s">
        <v>768</v>
      </c>
      <c r="D85" s="120"/>
      <c r="E85" s="201" t="s">
        <v>677</v>
      </c>
      <c r="F85" s="201" t="s">
        <v>677</v>
      </c>
      <c r="G85" s="201" t="s">
        <v>677</v>
      </c>
      <c r="H85" s="80" t="n">
        <v>5</v>
      </c>
      <c r="I85" s="80" t="n">
        <v>5</v>
      </c>
      <c r="J85" s="179"/>
    </row>
    <row r="86" customFormat="false" ht="28" hidden="false" customHeight="true" outlineLevel="0" collapsed="false">
      <c r="A86" s="119"/>
      <c r="B86" s="119" t="s">
        <v>694</v>
      </c>
      <c r="C86" s="178"/>
      <c r="D86" s="120"/>
      <c r="E86" s="173"/>
      <c r="F86" s="181"/>
      <c r="G86" s="179"/>
      <c r="H86" s="179"/>
      <c r="I86" s="179"/>
      <c r="J86" s="179"/>
    </row>
    <row r="87" customFormat="false" ht="28" hidden="false" customHeight="true" outlineLevel="0" collapsed="false">
      <c r="A87" s="119"/>
      <c r="B87" s="147" t="s">
        <v>698</v>
      </c>
      <c r="C87" s="194" t="s">
        <v>699</v>
      </c>
      <c r="D87" s="120"/>
      <c r="E87" s="75" t="s">
        <v>684</v>
      </c>
      <c r="F87" s="75" t="s">
        <v>684</v>
      </c>
      <c r="G87" s="75" t="s">
        <v>684</v>
      </c>
      <c r="H87" s="80" t="n">
        <v>5</v>
      </c>
      <c r="I87" s="80" t="n">
        <v>5</v>
      </c>
      <c r="J87" s="179"/>
    </row>
    <row r="88" customFormat="false" ht="28" hidden="false" customHeight="true" outlineLevel="0" collapsed="false">
      <c r="A88" s="148" t="s">
        <v>708</v>
      </c>
      <c r="B88" s="149" t="s">
        <v>709</v>
      </c>
      <c r="C88" s="194" t="s">
        <v>710</v>
      </c>
      <c r="D88" s="120"/>
      <c r="E88" s="80" t="s">
        <v>711</v>
      </c>
      <c r="F88" s="190" t="s">
        <v>580</v>
      </c>
      <c r="G88" s="202" t="n">
        <v>95</v>
      </c>
      <c r="H88" s="80" t="n">
        <v>10</v>
      </c>
      <c r="I88" s="80" t="n">
        <v>10</v>
      </c>
      <c r="J88" s="185"/>
    </row>
    <row r="89" customFormat="false" ht="28" hidden="false" customHeight="true" outlineLevel="0" collapsed="false">
      <c r="A89" s="186" t="s">
        <v>747</v>
      </c>
      <c r="B89" s="186"/>
      <c r="C89" s="186"/>
      <c r="D89" s="187" t="s">
        <v>523</v>
      </c>
      <c r="E89" s="187"/>
      <c r="F89" s="187"/>
      <c r="G89" s="187"/>
      <c r="H89" s="187"/>
      <c r="I89" s="187"/>
      <c r="J89" s="187"/>
    </row>
    <row r="90" customFormat="false" ht="28" hidden="false" customHeight="true" outlineLevel="0" collapsed="false">
      <c r="A90" s="186" t="s">
        <v>748</v>
      </c>
      <c r="B90" s="186"/>
      <c r="C90" s="186"/>
      <c r="D90" s="186"/>
      <c r="E90" s="186"/>
      <c r="F90" s="186"/>
      <c r="G90" s="186"/>
      <c r="H90" s="188" t="n">
        <v>100</v>
      </c>
      <c r="I90" s="188" t="n">
        <v>100</v>
      </c>
      <c r="J90" s="189" t="s">
        <v>749</v>
      </c>
    </row>
    <row r="91" customFormat="false" ht="12.75" hidden="false" customHeight="false" outlineLevel="0" collapsed="false">
      <c r="A91" s="154"/>
      <c r="B91" s="154"/>
      <c r="C91" s="154"/>
      <c r="D91" s="154"/>
      <c r="E91" s="154"/>
      <c r="F91" s="154"/>
      <c r="G91" s="154"/>
      <c r="H91" s="154"/>
      <c r="I91" s="154"/>
      <c r="J91" s="155"/>
    </row>
    <row r="92" customFormat="false" ht="12.75" hidden="false" customHeight="false" outlineLevel="0" collapsed="false">
      <c r="A92" s="153" t="s">
        <v>713</v>
      </c>
      <c r="B92" s="154"/>
      <c r="C92" s="154"/>
      <c r="D92" s="154"/>
      <c r="E92" s="154"/>
      <c r="F92" s="154"/>
      <c r="G92" s="154"/>
      <c r="H92" s="154"/>
      <c r="I92" s="154"/>
      <c r="J92" s="155"/>
    </row>
    <row r="93" customFormat="false" ht="12.75" hidden="false" customHeight="true" outlineLevel="0" collapsed="false">
      <c r="A93" s="156" t="s">
        <v>714</v>
      </c>
      <c r="B93" s="156"/>
      <c r="C93" s="156"/>
      <c r="D93" s="156"/>
      <c r="E93" s="156"/>
      <c r="F93" s="156"/>
      <c r="G93" s="156"/>
      <c r="H93" s="156"/>
      <c r="I93" s="156"/>
      <c r="J93" s="156"/>
    </row>
    <row r="94" customFormat="false" ht="12.75" hidden="false" customHeight="true" outlineLevel="0" collapsed="false">
      <c r="A94" s="156" t="s">
        <v>715</v>
      </c>
      <c r="B94" s="156"/>
      <c r="C94" s="156"/>
      <c r="D94" s="156"/>
      <c r="E94" s="156"/>
      <c r="F94" s="156"/>
      <c r="G94" s="156"/>
      <c r="H94" s="156"/>
      <c r="I94" s="156"/>
      <c r="J94" s="156"/>
    </row>
    <row r="95" customFormat="false" ht="21" hidden="false" customHeight="true" outlineLevel="0" collapsed="false">
      <c r="A95" s="153"/>
      <c r="B95" s="153"/>
      <c r="C95" s="153"/>
      <c r="D95" s="153"/>
      <c r="E95" s="153"/>
      <c r="F95" s="153"/>
      <c r="G95" s="153"/>
      <c r="H95" s="153"/>
      <c r="I95" s="153"/>
      <c r="J95" s="153"/>
    </row>
    <row r="96" customFormat="false" ht="13.5" hidden="false" customHeight="false" outlineLevel="0" collapsed="false">
      <c r="A96" s="158" t="s">
        <v>716</v>
      </c>
    </row>
    <row r="97" customFormat="false" ht="22.5" hidden="false" customHeight="true" outlineLevel="0" collapsed="false">
      <c r="A97" s="159" t="s">
        <v>717</v>
      </c>
      <c r="B97" s="159"/>
      <c r="C97" s="159"/>
      <c r="D97" s="159"/>
      <c r="E97" s="159"/>
      <c r="F97" s="159"/>
      <c r="G97" s="159"/>
      <c r="H97" s="159"/>
      <c r="I97" s="159"/>
      <c r="J97" s="159"/>
    </row>
    <row r="98" customFormat="false" ht="22.5" hidden="false" customHeight="true" outlineLevel="0" collapsed="false">
      <c r="A98" s="160" t="s">
        <v>2</v>
      </c>
      <c r="B98" s="160"/>
      <c r="C98" s="160"/>
      <c r="D98" s="160"/>
      <c r="E98" s="159"/>
      <c r="F98" s="159"/>
      <c r="G98" s="161"/>
      <c r="H98" s="162" t="s">
        <v>3</v>
      </c>
      <c r="I98" s="162"/>
      <c r="J98" s="72" t="s">
        <v>719</v>
      </c>
    </row>
    <row r="99" customFormat="false" ht="28" hidden="false" customHeight="true" outlineLevel="0" collapsed="false">
      <c r="A99" s="164" t="s">
        <v>720</v>
      </c>
      <c r="B99" s="164"/>
      <c r="C99" s="190" t="s">
        <v>769</v>
      </c>
      <c r="D99" s="190"/>
      <c r="E99" s="190"/>
      <c r="F99" s="190"/>
      <c r="G99" s="190"/>
      <c r="H99" s="190"/>
      <c r="I99" s="190"/>
      <c r="J99" s="190"/>
    </row>
    <row r="100" customFormat="false" ht="28" hidden="false" customHeight="true" outlineLevel="0" collapsed="false">
      <c r="A100" s="164" t="s">
        <v>722</v>
      </c>
      <c r="B100" s="164"/>
      <c r="C100" s="167" t="s">
        <v>723</v>
      </c>
      <c r="D100" s="167"/>
      <c r="E100" s="167"/>
      <c r="F100" s="164" t="s">
        <v>724</v>
      </c>
      <c r="G100" s="165" t="s">
        <v>529</v>
      </c>
      <c r="H100" s="165"/>
      <c r="I100" s="165"/>
      <c r="J100" s="165"/>
    </row>
    <row r="101" customFormat="false" ht="28" hidden="false" customHeight="true" outlineLevel="0" collapsed="false">
      <c r="A101" s="164" t="s">
        <v>725</v>
      </c>
      <c r="B101" s="164"/>
      <c r="C101" s="173"/>
      <c r="D101" s="164" t="s">
        <v>726</v>
      </c>
      <c r="E101" s="164" t="s">
        <v>447</v>
      </c>
      <c r="F101" s="164" t="s">
        <v>727</v>
      </c>
      <c r="G101" s="164" t="s">
        <v>728</v>
      </c>
      <c r="H101" s="164" t="s">
        <v>729</v>
      </c>
      <c r="I101" s="164" t="s">
        <v>730</v>
      </c>
      <c r="J101" s="164"/>
    </row>
    <row r="102" customFormat="false" ht="28" hidden="false" customHeight="true" outlineLevel="0" collapsed="false">
      <c r="A102" s="164"/>
      <c r="B102" s="164"/>
      <c r="C102" s="169" t="s">
        <v>731</v>
      </c>
      <c r="D102" s="170" t="n">
        <v>186000</v>
      </c>
      <c r="E102" s="170" t="n">
        <v>186000</v>
      </c>
      <c r="F102" s="170" t="n">
        <v>186000</v>
      </c>
      <c r="G102" s="173" t="n">
        <v>10</v>
      </c>
      <c r="H102" s="171" t="n">
        <v>1</v>
      </c>
      <c r="I102" s="172" t="n">
        <v>10</v>
      </c>
      <c r="J102" s="172"/>
    </row>
    <row r="103" customFormat="false" ht="28" hidden="false" customHeight="true" outlineLevel="0" collapsed="false">
      <c r="A103" s="164"/>
      <c r="B103" s="164"/>
      <c r="C103" s="169" t="s">
        <v>732</v>
      </c>
      <c r="D103" s="170"/>
      <c r="E103" s="170"/>
      <c r="F103" s="170"/>
      <c r="G103" s="173" t="s">
        <v>451</v>
      </c>
      <c r="H103" s="170"/>
      <c r="I103" s="172" t="s">
        <v>451</v>
      </c>
      <c r="J103" s="172"/>
    </row>
    <row r="104" customFormat="false" ht="28" hidden="false" customHeight="true" outlineLevel="0" collapsed="false">
      <c r="A104" s="164"/>
      <c r="B104" s="164"/>
      <c r="C104" s="169" t="s">
        <v>733</v>
      </c>
      <c r="D104" s="170" t="n">
        <v>186000</v>
      </c>
      <c r="E104" s="170" t="n">
        <v>186000</v>
      </c>
      <c r="F104" s="170" t="n">
        <v>186000</v>
      </c>
      <c r="G104" s="173" t="s">
        <v>451</v>
      </c>
      <c r="H104" s="171" t="n">
        <v>1</v>
      </c>
      <c r="I104" s="172" t="s">
        <v>451</v>
      </c>
      <c r="J104" s="172"/>
    </row>
    <row r="105" customFormat="false" ht="28" hidden="false" customHeight="true" outlineLevel="0" collapsed="false">
      <c r="A105" s="164"/>
      <c r="B105" s="164"/>
      <c r="C105" s="169" t="s">
        <v>734</v>
      </c>
      <c r="D105" s="172" t="s">
        <v>451</v>
      </c>
      <c r="E105" s="172" t="s">
        <v>451</v>
      </c>
      <c r="F105" s="172" t="s">
        <v>451</v>
      </c>
      <c r="G105" s="173" t="s">
        <v>451</v>
      </c>
      <c r="H105" s="170"/>
      <c r="I105" s="172" t="s">
        <v>451</v>
      </c>
      <c r="J105" s="172"/>
    </row>
    <row r="106" customFormat="false" ht="28" hidden="false" customHeight="true" outlineLevel="0" collapsed="false">
      <c r="A106" s="164" t="s">
        <v>735</v>
      </c>
      <c r="B106" s="164" t="s">
        <v>736</v>
      </c>
      <c r="C106" s="164"/>
      <c r="D106" s="164"/>
      <c r="E106" s="164"/>
      <c r="F106" s="174" t="s">
        <v>540</v>
      </c>
      <c r="G106" s="174"/>
      <c r="H106" s="174"/>
      <c r="I106" s="174"/>
      <c r="J106" s="174"/>
    </row>
    <row r="107" customFormat="false" ht="98" hidden="false" customHeight="true" outlineLevel="0" collapsed="false">
      <c r="A107" s="164"/>
      <c r="B107" s="167" t="s">
        <v>760</v>
      </c>
      <c r="C107" s="167"/>
      <c r="D107" s="167"/>
      <c r="E107" s="167"/>
      <c r="F107" s="174" t="s">
        <v>760</v>
      </c>
      <c r="G107" s="174"/>
      <c r="H107" s="174"/>
      <c r="I107" s="174"/>
      <c r="J107" s="174"/>
    </row>
    <row r="108" customFormat="false" ht="28" hidden="false" customHeight="true" outlineLevel="0" collapsed="false">
      <c r="A108" s="176" t="s">
        <v>739</v>
      </c>
      <c r="B108" s="176"/>
      <c r="C108" s="176"/>
      <c r="D108" s="176" t="s">
        <v>740</v>
      </c>
      <c r="E108" s="176"/>
      <c r="F108" s="176"/>
      <c r="G108" s="176" t="s">
        <v>574</v>
      </c>
      <c r="H108" s="176" t="s">
        <v>728</v>
      </c>
      <c r="I108" s="176" t="s">
        <v>730</v>
      </c>
      <c r="J108" s="176" t="s">
        <v>575</v>
      </c>
    </row>
    <row r="109" customFormat="false" ht="28" hidden="false" customHeight="true" outlineLevel="0" collapsed="false">
      <c r="A109" s="177" t="s">
        <v>568</v>
      </c>
      <c r="B109" s="164" t="s">
        <v>569</v>
      </c>
      <c r="C109" s="164" t="s">
        <v>570</v>
      </c>
      <c r="D109" s="164" t="s">
        <v>571</v>
      </c>
      <c r="E109" s="164" t="s">
        <v>572</v>
      </c>
      <c r="F109" s="176" t="s">
        <v>573</v>
      </c>
      <c r="G109" s="176"/>
      <c r="H109" s="176"/>
      <c r="I109" s="176"/>
      <c r="J109" s="176"/>
    </row>
    <row r="110" customFormat="false" ht="28" hidden="false" customHeight="true" outlineLevel="0" collapsed="false">
      <c r="A110" s="119" t="s">
        <v>576</v>
      </c>
      <c r="B110" s="120" t="s">
        <v>577</v>
      </c>
      <c r="C110" s="194" t="s">
        <v>770</v>
      </c>
      <c r="D110" s="120" t="s">
        <v>579</v>
      </c>
      <c r="E110" s="202" t="n">
        <v>90</v>
      </c>
      <c r="F110" s="181" t="s">
        <v>580</v>
      </c>
      <c r="G110" s="202" t="n">
        <v>90</v>
      </c>
      <c r="H110" s="80" t="n">
        <v>20</v>
      </c>
      <c r="I110" s="80" t="n">
        <v>20</v>
      </c>
      <c r="J110" s="179"/>
    </row>
    <row r="111" customFormat="false" ht="28" hidden="false" customHeight="true" outlineLevel="0" collapsed="false">
      <c r="A111" s="119"/>
      <c r="B111" s="120" t="s">
        <v>638</v>
      </c>
      <c r="C111" s="194" t="s">
        <v>639</v>
      </c>
      <c r="D111" s="120"/>
      <c r="E111" s="202" t="n">
        <v>100</v>
      </c>
      <c r="F111" s="181" t="s">
        <v>580</v>
      </c>
      <c r="G111" s="202" t="n">
        <v>100</v>
      </c>
      <c r="H111" s="80" t="n">
        <v>10</v>
      </c>
      <c r="I111" s="80" t="n">
        <v>10</v>
      </c>
      <c r="J111" s="179"/>
    </row>
    <row r="112" customFormat="false" ht="28" hidden="false" customHeight="true" outlineLevel="0" collapsed="false">
      <c r="A112" s="119"/>
      <c r="B112" s="120" t="s">
        <v>657</v>
      </c>
      <c r="C112" s="194" t="s">
        <v>658</v>
      </c>
      <c r="D112" s="120"/>
      <c r="E112" s="202" t="n">
        <v>100</v>
      </c>
      <c r="F112" s="181" t="s">
        <v>580</v>
      </c>
      <c r="G112" s="202" t="n">
        <v>100</v>
      </c>
      <c r="H112" s="203" t="n">
        <v>10</v>
      </c>
      <c r="I112" s="203" t="n">
        <v>10</v>
      </c>
      <c r="J112" s="179"/>
    </row>
    <row r="113" customFormat="false" ht="28" hidden="false" customHeight="true" outlineLevel="0" collapsed="false">
      <c r="A113" s="119"/>
      <c r="B113" s="120" t="s">
        <v>657</v>
      </c>
      <c r="C113" s="194" t="s">
        <v>763</v>
      </c>
      <c r="D113" s="120"/>
      <c r="E113" s="202" t="n">
        <v>100</v>
      </c>
      <c r="F113" s="181" t="s">
        <v>580</v>
      </c>
      <c r="G113" s="202" t="n">
        <v>100</v>
      </c>
      <c r="H113" s="203" t="n">
        <v>10</v>
      </c>
      <c r="I113" s="203" t="n">
        <v>10</v>
      </c>
      <c r="J113" s="179"/>
    </row>
    <row r="114" customFormat="false" ht="28" hidden="false" customHeight="true" outlineLevel="0" collapsed="false">
      <c r="A114" s="119"/>
      <c r="B114" s="119" t="s">
        <v>667</v>
      </c>
      <c r="C114" s="194" t="s">
        <v>764</v>
      </c>
      <c r="D114" s="120"/>
      <c r="E114" s="75" t="s">
        <v>765</v>
      </c>
      <c r="F114" s="75" t="s">
        <v>765</v>
      </c>
      <c r="G114" s="75" t="s">
        <v>765</v>
      </c>
      <c r="H114" s="80" t="n">
        <v>10</v>
      </c>
      <c r="I114" s="80" t="n">
        <v>10</v>
      </c>
      <c r="J114" s="179"/>
    </row>
    <row r="115" customFormat="false" ht="28" hidden="false" customHeight="true" outlineLevel="0" collapsed="false">
      <c r="A115" s="119" t="s">
        <v>670</v>
      </c>
      <c r="B115" s="119" t="s">
        <v>671</v>
      </c>
      <c r="C115" s="194" t="s">
        <v>672</v>
      </c>
      <c r="D115" s="120"/>
      <c r="E115" s="204" t="s">
        <v>673</v>
      </c>
      <c r="F115" s="204" t="s">
        <v>664</v>
      </c>
      <c r="G115" s="204" t="s">
        <v>673</v>
      </c>
      <c r="H115" s="80" t="n">
        <v>10</v>
      </c>
      <c r="I115" s="80" t="n">
        <v>10</v>
      </c>
      <c r="J115" s="179"/>
    </row>
    <row r="116" customFormat="false" ht="28" hidden="false" customHeight="true" outlineLevel="0" collapsed="false">
      <c r="A116" s="119"/>
      <c r="B116" s="119" t="s">
        <v>681</v>
      </c>
      <c r="C116" s="178"/>
      <c r="D116" s="120"/>
      <c r="E116" s="173"/>
      <c r="F116" s="181"/>
      <c r="G116" s="179"/>
      <c r="H116" s="179"/>
      <c r="I116" s="179"/>
      <c r="J116" s="179"/>
    </row>
    <row r="117" customFormat="false" ht="28" hidden="false" customHeight="true" outlineLevel="0" collapsed="false">
      <c r="A117" s="119"/>
      <c r="B117" s="119" t="s">
        <v>694</v>
      </c>
      <c r="C117" s="178"/>
      <c r="D117" s="120"/>
      <c r="E117" s="173"/>
      <c r="F117" s="181"/>
      <c r="G117" s="179"/>
      <c r="H117" s="179"/>
      <c r="I117" s="179"/>
      <c r="J117" s="179"/>
    </row>
    <row r="118" customFormat="false" ht="28" hidden="false" customHeight="true" outlineLevel="0" collapsed="false">
      <c r="A118" s="119"/>
      <c r="B118" s="147" t="s">
        <v>698</v>
      </c>
      <c r="C118" s="194" t="s">
        <v>699</v>
      </c>
      <c r="D118" s="120"/>
      <c r="E118" s="75" t="s">
        <v>684</v>
      </c>
      <c r="F118" s="75" t="s">
        <v>684</v>
      </c>
      <c r="G118" s="75" t="s">
        <v>684</v>
      </c>
      <c r="H118" s="80" t="n">
        <v>10</v>
      </c>
      <c r="I118" s="80" t="n">
        <v>10</v>
      </c>
      <c r="J118" s="179"/>
    </row>
    <row r="119" customFormat="false" ht="28" hidden="false" customHeight="true" outlineLevel="0" collapsed="false">
      <c r="A119" s="148" t="s">
        <v>708</v>
      </c>
      <c r="B119" s="149" t="s">
        <v>709</v>
      </c>
      <c r="C119" s="194" t="s">
        <v>710</v>
      </c>
      <c r="D119" s="120"/>
      <c r="E119" s="80" t="s">
        <v>711</v>
      </c>
      <c r="F119" s="181" t="s">
        <v>580</v>
      </c>
      <c r="G119" s="80" t="s">
        <v>711</v>
      </c>
      <c r="H119" s="80" t="n">
        <v>10</v>
      </c>
      <c r="I119" s="80" t="n">
        <v>10</v>
      </c>
      <c r="J119" s="199"/>
    </row>
    <row r="120" customFormat="false" ht="28" hidden="false" customHeight="true" outlineLevel="0" collapsed="false">
      <c r="A120" s="186" t="s">
        <v>747</v>
      </c>
      <c r="B120" s="186"/>
      <c r="C120" s="186"/>
      <c r="D120" s="187" t="s">
        <v>523</v>
      </c>
      <c r="E120" s="187"/>
      <c r="F120" s="187"/>
      <c r="G120" s="187"/>
      <c r="H120" s="187"/>
      <c r="I120" s="187"/>
      <c r="J120" s="187"/>
    </row>
    <row r="121" customFormat="false" ht="28" hidden="false" customHeight="true" outlineLevel="0" collapsed="false">
      <c r="A121" s="186" t="s">
        <v>748</v>
      </c>
      <c r="B121" s="186"/>
      <c r="C121" s="186"/>
      <c r="D121" s="186"/>
      <c r="E121" s="186"/>
      <c r="F121" s="186"/>
      <c r="G121" s="186"/>
      <c r="H121" s="188" t="n">
        <v>100</v>
      </c>
      <c r="I121" s="188" t="n">
        <v>100</v>
      </c>
      <c r="J121" s="189" t="s">
        <v>749</v>
      </c>
    </row>
    <row r="122" customFormat="false" ht="12.75" hidden="false" customHeight="false" outlineLevel="0" collapsed="false">
      <c r="A122" s="154"/>
      <c r="B122" s="154"/>
      <c r="C122" s="154"/>
      <c r="D122" s="154"/>
      <c r="E122" s="154"/>
      <c r="F122" s="154"/>
      <c r="G122" s="154"/>
      <c r="H122" s="154"/>
      <c r="I122" s="154"/>
      <c r="J122" s="155"/>
    </row>
    <row r="123" customFormat="false" ht="12" hidden="false" customHeight="true" outlineLevel="0" collapsed="false">
      <c r="A123" s="153" t="s">
        <v>713</v>
      </c>
      <c r="B123" s="154"/>
      <c r="C123" s="154"/>
      <c r="D123" s="154"/>
      <c r="E123" s="154"/>
      <c r="F123" s="154"/>
      <c r="G123" s="154"/>
      <c r="H123" s="154"/>
      <c r="I123" s="154"/>
      <c r="J123" s="155"/>
    </row>
    <row r="124" customFormat="false" ht="12.75" hidden="false" customHeight="true" outlineLevel="0" collapsed="false">
      <c r="A124" s="156" t="s">
        <v>714</v>
      </c>
      <c r="B124" s="156"/>
      <c r="C124" s="156"/>
      <c r="D124" s="156"/>
      <c r="E124" s="156"/>
      <c r="F124" s="156"/>
      <c r="G124" s="156"/>
      <c r="H124" s="156"/>
      <c r="I124" s="156"/>
      <c r="J124" s="156"/>
    </row>
    <row r="125" customFormat="false" ht="12.75" hidden="false" customHeight="true" outlineLevel="0" collapsed="false">
      <c r="A125" s="156" t="s">
        <v>715</v>
      </c>
      <c r="B125" s="156"/>
      <c r="C125" s="156"/>
      <c r="D125" s="156"/>
      <c r="E125" s="156"/>
      <c r="F125" s="156"/>
      <c r="G125" s="156"/>
      <c r="H125" s="156"/>
      <c r="I125" s="156"/>
      <c r="J125" s="156"/>
    </row>
    <row r="126" customFormat="false" ht="13.5" hidden="false" customHeight="false" outlineLevel="0" collapsed="false">
      <c r="A126" s="158" t="s">
        <v>716</v>
      </c>
    </row>
    <row r="127" customFormat="false" ht="22.5" hidden="false" customHeight="true" outlineLevel="0" collapsed="false">
      <c r="A127" s="159" t="s">
        <v>717</v>
      </c>
      <c r="B127" s="159"/>
      <c r="C127" s="159"/>
      <c r="D127" s="159"/>
      <c r="E127" s="159"/>
      <c r="F127" s="159"/>
      <c r="G127" s="159"/>
      <c r="H127" s="159"/>
      <c r="I127" s="159"/>
      <c r="J127" s="159"/>
    </row>
    <row r="128" customFormat="false" ht="28" hidden="false" customHeight="true" outlineLevel="0" collapsed="false">
      <c r="A128" s="160" t="s">
        <v>2</v>
      </c>
      <c r="B128" s="160"/>
      <c r="C128" s="160"/>
      <c r="D128" s="160"/>
      <c r="E128" s="159"/>
      <c r="F128" s="159"/>
      <c r="G128" s="161"/>
      <c r="H128" s="162" t="s">
        <v>3</v>
      </c>
      <c r="I128" s="162"/>
      <c r="J128" s="72" t="s">
        <v>719</v>
      </c>
    </row>
    <row r="129" customFormat="false" ht="28" hidden="false" customHeight="true" outlineLevel="0" collapsed="false">
      <c r="A129" s="164" t="s">
        <v>720</v>
      </c>
      <c r="B129" s="164"/>
      <c r="C129" s="190" t="s">
        <v>771</v>
      </c>
      <c r="D129" s="190"/>
      <c r="E129" s="190"/>
      <c r="F129" s="190"/>
      <c r="G129" s="190"/>
      <c r="H129" s="190"/>
      <c r="I129" s="190"/>
      <c r="J129" s="190"/>
    </row>
    <row r="130" customFormat="false" ht="28" hidden="false" customHeight="true" outlineLevel="0" collapsed="false">
      <c r="A130" s="164" t="s">
        <v>722</v>
      </c>
      <c r="B130" s="164"/>
      <c r="C130" s="167" t="s">
        <v>723</v>
      </c>
      <c r="D130" s="167"/>
      <c r="E130" s="167"/>
      <c r="F130" s="164" t="s">
        <v>724</v>
      </c>
      <c r="G130" s="165" t="s">
        <v>529</v>
      </c>
      <c r="H130" s="165"/>
      <c r="I130" s="165"/>
      <c r="J130" s="165"/>
    </row>
    <row r="131" customFormat="false" ht="28" hidden="false" customHeight="true" outlineLevel="0" collapsed="false">
      <c r="A131" s="164" t="s">
        <v>725</v>
      </c>
      <c r="B131" s="164"/>
      <c r="C131" s="173"/>
      <c r="D131" s="164" t="s">
        <v>726</v>
      </c>
      <c r="E131" s="164" t="s">
        <v>447</v>
      </c>
      <c r="F131" s="164" t="s">
        <v>727</v>
      </c>
      <c r="G131" s="164" t="s">
        <v>728</v>
      </c>
      <c r="H131" s="164" t="s">
        <v>729</v>
      </c>
      <c r="I131" s="164" t="s">
        <v>730</v>
      </c>
      <c r="J131" s="164"/>
    </row>
    <row r="132" customFormat="false" ht="28" hidden="false" customHeight="true" outlineLevel="0" collapsed="false">
      <c r="A132" s="164"/>
      <c r="B132" s="164"/>
      <c r="C132" s="169" t="s">
        <v>731</v>
      </c>
      <c r="D132" s="170" t="n">
        <v>2906600</v>
      </c>
      <c r="E132" s="170" t="n">
        <v>2906600</v>
      </c>
      <c r="F132" s="170" t="n">
        <v>2906600</v>
      </c>
      <c r="G132" s="173" t="n">
        <v>10</v>
      </c>
      <c r="H132" s="171" t="n">
        <v>1</v>
      </c>
      <c r="I132" s="172" t="n">
        <v>10</v>
      </c>
      <c r="J132" s="172"/>
    </row>
    <row r="133" customFormat="false" ht="28" hidden="false" customHeight="true" outlineLevel="0" collapsed="false">
      <c r="A133" s="164"/>
      <c r="B133" s="164"/>
      <c r="C133" s="169" t="s">
        <v>732</v>
      </c>
      <c r="D133" s="170"/>
      <c r="E133" s="170"/>
      <c r="F133" s="170"/>
      <c r="G133" s="173" t="s">
        <v>451</v>
      </c>
      <c r="H133" s="170"/>
      <c r="I133" s="172" t="s">
        <v>451</v>
      </c>
      <c r="J133" s="172"/>
    </row>
    <row r="134" customFormat="false" ht="28" hidden="false" customHeight="true" outlineLevel="0" collapsed="false">
      <c r="A134" s="164"/>
      <c r="B134" s="164"/>
      <c r="C134" s="169" t="s">
        <v>733</v>
      </c>
      <c r="D134" s="170" t="n">
        <v>2906600</v>
      </c>
      <c r="E134" s="170" t="n">
        <v>2906600</v>
      </c>
      <c r="F134" s="170" t="n">
        <v>2906600</v>
      </c>
      <c r="G134" s="173" t="s">
        <v>451</v>
      </c>
      <c r="H134" s="171" t="n">
        <v>1</v>
      </c>
      <c r="I134" s="172" t="s">
        <v>451</v>
      </c>
      <c r="J134" s="172"/>
    </row>
    <row r="135" customFormat="false" ht="28" hidden="false" customHeight="true" outlineLevel="0" collapsed="false">
      <c r="A135" s="164"/>
      <c r="B135" s="164"/>
      <c r="C135" s="169" t="s">
        <v>734</v>
      </c>
      <c r="D135" s="172" t="s">
        <v>451</v>
      </c>
      <c r="E135" s="172" t="s">
        <v>451</v>
      </c>
      <c r="F135" s="172" t="s">
        <v>451</v>
      </c>
      <c r="G135" s="173" t="s">
        <v>451</v>
      </c>
      <c r="H135" s="170"/>
      <c r="I135" s="172" t="s">
        <v>451</v>
      </c>
      <c r="J135" s="172"/>
    </row>
    <row r="136" customFormat="false" ht="28" hidden="false" customHeight="true" outlineLevel="0" collapsed="false">
      <c r="A136" s="164" t="s">
        <v>735</v>
      </c>
      <c r="B136" s="164" t="s">
        <v>736</v>
      </c>
      <c r="C136" s="164"/>
      <c r="D136" s="164"/>
      <c r="E136" s="164"/>
      <c r="F136" s="174" t="s">
        <v>540</v>
      </c>
      <c r="G136" s="174"/>
      <c r="H136" s="174"/>
      <c r="I136" s="174"/>
      <c r="J136" s="174"/>
    </row>
    <row r="137" customFormat="false" ht="97" hidden="false" customHeight="true" outlineLevel="0" collapsed="false">
      <c r="A137" s="164"/>
      <c r="B137" s="167" t="s">
        <v>772</v>
      </c>
      <c r="C137" s="167"/>
      <c r="D137" s="167"/>
      <c r="E137" s="167"/>
      <c r="F137" s="174" t="s">
        <v>773</v>
      </c>
      <c r="G137" s="174"/>
      <c r="H137" s="174"/>
      <c r="I137" s="174"/>
      <c r="J137" s="174"/>
    </row>
    <row r="138" customFormat="false" ht="28" hidden="false" customHeight="true" outlineLevel="0" collapsed="false">
      <c r="A138" s="176" t="s">
        <v>739</v>
      </c>
      <c r="B138" s="176"/>
      <c r="C138" s="176"/>
      <c r="D138" s="176" t="s">
        <v>740</v>
      </c>
      <c r="E138" s="176"/>
      <c r="F138" s="176"/>
      <c r="G138" s="176" t="s">
        <v>574</v>
      </c>
      <c r="H138" s="176" t="s">
        <v>728</v>
      </c>
      <c r="I138" s="176" t="s">
        <v>730</v>
      </c>
      <c r="J138" s="176" t="s">
        <v>575</v>
      </c>
    </row>
    <row r="139" customFormat="false" ht="28" hidden="false" customHeight="true" outlineLevel="0" collapsed="false">
      <c r="A139" s="177" t="s">
        <v>568</v>
      </c>
      <c r="B139" s="164" t="s">
        <v>569</v>
      </c>
      <c r="C139" s="164" t="s">
        <v>570</v>
      </c>
      <c r="D139" s="164" t="s">
        <v>571</v>
      </c>
      <c r="E139" s="164" t="s">
        <v>572</v>
      </c>
      <c r="F139" s="176" t="s">
        <v>573</v>
      </c>
      <c r="G139" s="176"/>
      <c r="H139" s="176"/>
      <c r="I139" s="176"/>
      <c r="J139" s="176"/>
    </row>
    <row r="140" customFormat="false" ht="28" hidden="false" customHeight="true" outlineLevel="0" collapsed="false">
      <c r="A140" s="119" t="s">
        <v>576</v>
      </c>
      <c r="B140" s="120" t="s">
        <v>577</v>
      </c>
      <c r="C140" s="205" t="s">
        <v>593</v>
      </c>
      <c r="D140" s="120" t="s">
        <v>579</v>
      </c>
      <c r="E140" s="205" t="n">
        <v>90</v>
      </c>
      <c r="F140" s="181" t="s">
        <v>580</v>
      </c>
      <c r="G140" s="205" t="n">
        <v>93.2</v>
      </c>
      <c r="H140" s="205" t="n">
        <v>2</v>
      </c>
      <c r="I140" s="205" t="n">
        <v>2</v>
      </c>
      <c r="J140" s="179"/>
    </row>
    <row r="141" customFormat="false" ht="28" hidden="false" customHeight="true" outlineLevel="0" collapsed="false">
      <c r="A141" s="119"/>
      <c r="B141" s="120" t="s">
        <v>577</v>
      </c>
      <c r="C141" s="206" t="s">
        <v>594</v>
      </c>
      <c r="D141" s="120"/>
      <c r="E141" s="205" t="n">
        <v>90</v>
      </c>
      <c r="F141" s="181" t="s">
        <v>580</v>
      </c>
      <c r="G141" s="205" t="n">
        <v>94.4</v>
      </c>
      <c r="H141" s="205" t="n">
        <v>2</v>
      </c>
      <c r="I141" s="205" t="n">
        <v>2</v>
      </c>
      <c r="J141" s="179"/>
    </row>
    <row r="142" customFormat="false" ht="28" hidden="false" customHeight="true" outlineLevel="0" collapsed="false">
      <c r="A142" s="119"/>
      <c r="B142" s="120" t="s">
        <v>577</v>
      </c>
      <c r="C142" s="206" t="s">
        <v>595</v>
      </c>
      <c r="D142" s="120"/>
      <c r="E142" s="205" t="n">
        <v>90</v>
      </c>
      <c r="F142" s="181" t="s">
        <v>580</v>
      </c>
      <c r="G142" s="205" t="n">
        <v>96.5</v>
      </c>
      <c r="H142" s="205" t="n">
        <v>2</v>
      </c>
      <c r="I142" s="205" t="n">
        <v>2</v>
      </c>
      <c r="J142" s="179"/>
    </row>
    <row r="143" customFormat="false" ht="28" hidden="false" customHeight="true" outlineLevel="0" collapsed="false">
      <c r="A143" s="119"/>
      <c r="B143" s="120" t="s">
        <v>577</v>
      </c>
      <c r="C143" s="206" t="s">
        <v>597</v>
      </c>
      <c r="D143" s="120"/>
      <c r="E143" s="192" t="n">
        <v>58.3</v>
      </c>
      <c r="F143" s="176" t="s">
        <v>774</v>
      </c>
      <c r="G143" s="193" t="n">
        <v>54.53</v>
      </c>
      <c r="H143" s="205" t="n">
        <v>2</v>
      </c>
      <c r="I143" s="205" t="n">
        <v>2</v>
      </c>
      <c r="J143" s="179"/>
    </row>
    <row r="144" customFormat="false" ht="28" hidden="false" customHeight="true" outlineLevel="0" collapsed="false">
      <c r="A144" s="119"/>
      <c r="B144" s="120" t="s">
        <v>577</v>
      </c>
      <c r="C144" s="206" t="s">
        <v>599</v>
      </c>
      <c r="D144" s="120"/>
      <c r="E144" s="192" t="n">
        <v>12</v>
      </c>
      <c r="F144" s="176" t="s">
        <v>587</v>
      </c>
      <c r="G144" s="193" t="n">
        <v>15</v>
      </c>
      <c r="H144" s="205" t="n">
        <v>2</v>
      </c>
      <c r="I144" s="205" t="n">
        <v>2</v>
      </c>
      <c r="J144" s="179"/>
    </row>
    <row r="145" customFormat="false" ht="28" hidden="false" customHeight="true" outlineLevel="0" collapsed="false">
      <c r="A145" s="119"/>
      <c r="B145" s="120" t="s">
        <v>577</v>
      </c>
      <c r="C145" s="206" t="s">
        <v>600</v>
      </c>
      <c r="D145" s="120"/>
      <c r="E145" s="192" t="n">
        <v>218</v>
      </c>
      <c r="F145" s="176" t="s">
        <v>587</v>
      </c>
      <c r="G145" s="193" t="n">
        <v>95</v>
      </c>
      <c r="H145" s="205" t="n">
        <v>2</v>
      </c>
      <c r="I145" s="205" t="n">
        <v>2</v>
      </c>
      <c r="J145" s="179"/>
    </row>
    <row r="146" customFormat="false" ht="28" hidden="false" customHeight="true" outlineLevel="0" collapsed="false">
      <c r="A146" s="119"/>
      <c r="B146" s="120" t="s">
        <v>577</v>
      </c>
      <c r="C146" s="206" t="s">
        <v>601</v>
      </c>
      <c r="D146" s="120"/>
      <c r="E146" s="192" t="n">
        <v>119</v>
      </c>
      <c r="F146" s="176" t="s">
        <v>587</v>
      </c>
      <c r="G146" s="193" t="n">
        <v>325</v>
      </c>
      <c r="H146" s="205" t="n">
        <v>2</v>
      </c>
      <c r="I146" s="205" t="n">
        <v>2</v>
      </c>
      <c r="J146" s="179"/>
    </row>
    <row r="147" customFormat="false" ht="28" hidden="false" customHeight="true" outlineLevel="0" collapsed="false">
      <c r="A147" s="119"/>
      <c r="B147" s="120" t="s">
        <v>577</v>
      </c>
      <c r="C147" s="206" t="s">
        <v>602</v>
      </c>
      <c r="D147" s="120"/>
      <c r="E147" s="192" t="n">
        <v>14</v>
      </c>
      <c r="F147" s="176" t="s">
        <v>587</v>
      </c>
      <c r="G147" s="193" t="n">
        <v>5</v>
      </c>
      <c r="H147" s="205" t="n">
        <v>2</v>
      </c>
      <c r="I147" s="205" t="n">
        <v>2</v>
      </c>
      <c r="J147" s="179"/>
    </row>
    <row r="148" customFormat="false" ht="28" hidden="false" customHeight="true" outlineLevel="0" collapsed="false">
      <c r="A148" s="119"/>
      <c r="B148" s="120" t="s">
        <v>577</v>
      </c>
      <c r="C148" s="206" t="s">
        <v>603</v>
      </c>
      <c r="D148" s="120"/>
      <c r="E148" s="192" t="n">
        <v>36</v>
      </c>
      <c r="F148" s="176" t="s">
        <v>587</v>
      </c>
      <c r="G148" s="193" t="n">
        <v>69</v>
      </c>
      <c r="H148" s="205" t="n">
        <v>2</v>
      </c>
      <c r="I148" s="205" t="n">
        <v>2</v>
      </c>
      <c r="J148" s="179"/>
    </row>
    <row r="149" customFormat="false" ht="28" hidden="false" customHeight="true" outlineLevel="0" collapsed="false">
      <c r="A149" s="119"/>
      <c r="B149" s="120" t="s">
        <v>577</v>
      </c>
      <c r="C149" s="206" t="s">
        <v>604</v>
      </c>
      <c r="D149" s="120"/>
      <c r="E149" s="192" t="n">
        <v>233.11</v>
      </c>
      <c r="F149" s="176" t="s">
        <v>774</v>
      </c>
      <c r="G149" s="193" t="n">
        <v>340.29</v>
      </c>
      <c r="H149" s="205" t="n">
        <v>2</v>
      </c>
      <c r="I149" s="205" t="n">
        <v>2</v>
      </c>
      <c r="J149" s="179"/>
    </row>
    <row r="150" customFormat="false" ht="28" hidden="false" customHeight="true" outlineLevel="0" collapsed="false">
      <c r="A150" s="119"/>
      <c r="B150" s="120" t="s">
        <v>577</v>
      </c>
      <c r="C150" s="207" t="s">
        <v>606</v>
      </c>
      <c r="D150" s="120"/>
      <c r="E150" s="208" t="s">
        <v>775</v>
      </c>
      <c r="F150" s="176" t="s">
        <v>608</v>
      </c>
      <c r="G150" s="208" t="s">
        <v>776</v>
      </c>
      <c r="H150" s="193" t="n">
        <v>2</v>
      </c>
      <c r="I150" s="193" t="n">
        <v>2</v>
      </c>
      <c r="J150" s="179"/>
    </row>
    <row r="151" customFormat="false" ht="28" hidden="false" customHeight="true" outlineLevel="0" collapsed="false">
      <c r="A151" s="119"/>
      <c r="B151" s="120" t="s">
        <v>577</v>
      </c>
      <c r="C151" s="207" t="s">
        <v>610</v>
      </c>
      <c r="D151" s="120"/>
      <c r="E151" s="208" t="s">
        <v>777</v>
      </c>
      <c r="F151" s="176" t="s">
        <v>608</v>
      </c>
      <c r="G151" s="208" t="s">
        <v>778</v>
      </c>
      <c r="H151" s="193" t="n">
        <v>2</v>
      </c>
      <c r="I151" s="193" t="n">
        <v>2</v>
      </c>
      <c r="J151" s="179"/>
    </row>
    <row r="152" customFormat="false" ht="28" hidden="false" customHeight="true" outlineLevel="0" collapsed="false">
      <c r="A152" s="119"/>
      <c r="B152" s="120" t="s">
        <v>577</v>
      </c>
      <c r="C152" s="207" t="s">
        <v>613</v>
      </c>
      <c r="D152" s="120"/>
      <c r="E152" s="208" t="s">
        <v>779</v>
      </c>
      <c r="F152" s="176" t="s">
        <v>608</v>
      </c>
      <c r="G152" s="208" t="s">
        <v>780</v>
      </c>
      <c r="H152" s="193" t="n">
        <v>2</v>
      </c>
      <c r="I152" s="193" t="n">
        <v>2</v>
      </c>
      <c r="J152" s="179"/>
    </row>
    <row r="153" customFormat="false" ht="28" hidden="false" customHeight="true" outlineLevel="0" collapsed="false">
      <c r="A153" s="119"/>
      <c r="B153" s="120" t="s">
        <v>577</v>
      </c>
      <c r="C153" s="197" t="s">
        <v>616</v>
      </c>
      <c r="D153" s="120"/>
      <c r="E153" s="196" t="n">
        <v>100</v>
      </c>
      <c r="F153" s="181" t="s">
        <v>580</v>
      </c>
      <c r="G153" s="209" t="s">
        <v>781</v>
      </c>
      <c r="H153" s="193" t="n">
        <v>2</v>
      </c>
      <c r="I153" s="193" t="n">
        <v>2</v>
      </c>
      <c r="J153" s="179"/>
    </row>
    <row r="154" customFormat="false" ht="28" hidden="false" customHeight="true" outlineLevel="0" collapsed="false">
      <c r="A154" s="119"/>
      <c r="B154" s="120" t="s">
        <v>577</v>
      </c>
      <c r="C154" s="197" t="s">
        <v>619</v>
      </c>
      <c r="D154" s="120"/>
      <c r="E154" s="196" t="n">
        <v>100</v>
      </c>
      <c r="F154" s="181" t="s">
        <v>580</v>
      </c>
      <c r="G154" s="196" t="n">
        <v>100</v>
      </c>
      <c r="H154" s="193" t="n">
        <v>2</v>
      </c>
      <c r="I154" s="193" t="n">
        <v>2</v>
      </c>
      <c r="J154" s="179"/>
    </row>
    <row r="155" customFormat="false" ht="28" hidden="false" customHeight="true" outlineLevel="0" collapsed="false">
      <c r="A155" s="119"/>
      <c r="B155" s="120" t="s">
        <v>577</v>
      </c>
      <c r="C155" s="197" t="s">
        <v>620</v>
      </c>
      <c r="D155" s="120"/>
      <c r="E155" s="196" t="n">
        <v>100</v>
      </c>
      <c r="F155" s="181" t="s">
        <v>580</v>
      </c>
      <c r="G155" s="196" t="n">
        <v>100</v>
      </c>
      <c r="H155" s="193" t="n">
        <v>2</v>
      </c>
      <c r="I155" s="193" t="n">
        <v>2</v>
      </c>
      <c r="J155" s="179"/>
    </row>
    <row r="156" customFormat="false" ht="28" hidden="false" customHeight="true" outlineLevel="0" collapsed="false">
      <c r="A156" s="119"/>
      <c r="B156" s="120" t="s">
        <v>577</v>
      </c>
      <c r="C156" s="205" t="s">
        <v>621</v>
      </c>
      <c r="D156" s="120"/>
      <c r="E156" s="208" t="n">
        <v>7000</v>
      </c>
      <c r="F156" s="176" t="s">
        <v>622</v>
      </c>
      <c r="G156" s="208" t="n">
        <v>14680</v>
      </c>
      <c r="H156" s="80" t="n">
        <v>2</v>
      </c>
      <c r="I156" s="80" t="n">
        <v>2</v>
      </c>
      <c r="J156" s="179"/>
    </row>
    <row r="157" customFormat="false" ht="28" hidden="false" customHeight="true" outlineLevel="0" collapsed="false">
      <c r="A157" s="119"/>
      <c r="B157" s="120" t="s">
        <v>577</v>
      </c>
      <c r="C157" s="205" t="s">
        <v>782</v>
      </c>
      <c r="D157" s="120"/>
      <c r="E157" s="210" t="n">
        <v>95</v>
      </c>
      <c r="F157" s="181" t="s">
        <v>580</v>
      </c>
      <c r="G157" s="210" t="n">
        <v>95.91</v>
      </c>
      <c r="H157" s="80" t="n">
        <v>2</v>
      </c>
      <c r="I157" s="80" t="n">
        <v>2</v>
      </c>
      <c r="J157" s="179"/>
    </row>
    <row r="158" customFormat="false" ht="28" hidden="false" customHeight="true" outlineLevel="0" collapsed="false">
      <c r="A158" s="119"/>
      <c r="B158" s="120" t="s">
        <v>577</v>
      </c>
      <c r="C158" s="205" t="s">
        <v>626</v>
      </c>
      <c r="D158" s="120"/>
      <c r="E158" s="210" t="n">
        <v>55</v>
      </c>
      <c r="F158" s="181" t="s">
        <v>580</v>
      </c>
      <c r="G158" s="210" t="n">
        <v>55.57</v>
      </c>
      <c r="H158" s="80" t="n">
        <v>1</v>
      </c>
      <c r="I158" s="80" t="n">
        <v>1</v>
      </c>
      <c r="J158" s="179"/>
    </row>
    <row r="159" customFormat="false" ht="28" hidden="false" customHeight="true" outlineLevel="0" collapsed="false">
      <c r="A159" s="119"/>
      <c r="B159" s="120" t="s">
        <v>577</v>
      </c>
      <c r="C159" s="205" t="s">
        <v>628</v>
      </c>
      <c r="D159" s="120"/>
      <c r="E159" s="210" t="n">
        <v>90</v>
      </c>
      <c r="F159" s="181" t="s">
        <v>580</v>
      </c>
      <c r="G159" s="210" t="n">
        <v>92.59</v>
      </c>
      <c r="H159" s="80" t="n">
        <v>1</v>
      </c>
      <c r="I159" s="80" t="n">
        <v>1</v>
      </c>
      <c r="J159" s="179"/>
    </row>
    <row r="160" customFormat="false" ht="28" hidden="false" customHeight="true" outlineLevel="0" collapsed="false">
      <c r="A160" s="119"/>
      <c r="B160" s="120" t="s">
        <v>577</v>
      </c>
      <c r="C160" s="205" t="s">
        <v>630</v>
      </c>
      <c r="D160" s="120"/>
      <c r="E160" s="211" t="s">
        <v>631</v>
      </c>
      <c r="F160" s="212" t="s">
        <v>632</v>
      </c>
      <c r="G160" s="212" t="s">
        <v>632</v>
      </c>
      <c r="H160" s="80" t="n">
        <v>1</v>
      </c>
      <c r="I160" s="80" t="n">
        <v>1</v>
      </c>
      <c r="J160" s="179"/>
    </row>
    <row r="161" customFormat="false" ht="28" hidden="false" customHeight="true" outlineLevel="0" collapsed="false">
      <c r="A161" s="119"/>
      <c r="B161" s="120" t="s">
        <v>577</v>
      </c>
      <c r="C161" s="205" t="s">
        <v>633</v>
      </c>
      <c r="D161" s="120"/>
      <c r="E161" s="211" t="s">
        <v>634</v>
      </c>
      <c r="F161" s="211" t="s">
        <v>634</v>
      </c>
      <c r="G161" s="211" t="s">
        <v>634</v>
      </c>
      <c r="H161" s="80" t="n">
        <v>1</v>
      </c>
      <c r="I161" s="80" t="n">
        <v>1</v>
      </c>
      <c r="J161" s="179"/>
    </row>
    <row r="162" customFormat="false" ht="28" hidden="false" customHeight="true" outlineLevel="0" collapsed="false">
      <c r="A162" s="119"/>
      <c r="B162" s="120" t="s">
        <v>638</v>
      </c>
      <c r="C162" s="206" t="s">
        <v>642</v>
      </c>
      <c r="D162" s="120"/>
      <c r="E162" s="213" t="s">
        <v>643</v>
      </c>
      <c r="F162" s="181" t="s">
        <v>580</v>
      </c>
      <c r="G162" s="214" t="s">
        <v>643</v>
      </c>
      <c r="H162" s="208" t="n">
        <v>1</v>
      </c>
      <c r="I162" s="208" t="n">
        <v>1</v>
      </c>
      <c r="J162" s="179"/>
    </row>
    <row r="163" customFormat="false" ht="28" hidden="false" customHeight="true" outlineLevel="0" collapsed="false">
      <c r="A163" s="119"/>
      <c r="B163" s="120" t="s">
        <v>638</v>
      </c>
      <c r="C163" s="213" t="s">
        <v>783</v>
      </c>
      <c r="D163" s="120"/>
      <c r="E163" s="213" t="s">
        <v>643</v>
      </c>
      <c r="F163" s="181" t="s">
        <v>580</v>
      </c>
      <c r="G163" s="202" t="n">
        <v>100</v>
      </c>
      <c r="H163" s="208" t="n">
        <v>1</v>
      </c>
      <c r="I163" s="208" t="n">
        <v>1</v>
      </c>
      <c r="J163" s="179"/>
    </row>
    <row r="164" customFormat="false" ht="28" hidden="false" customHeight="true" outlineLevel="0" collapsed="false">
      <c r="A164" s="119"/>
      <c r="B164" s="120" t="s">
        <v>638</v>
      </c>
      <c r="C164" s="206" t="s">
        <v>645</v>
      </c>
      <c r="D164" s="120"/>
      <c r="E164" s="213" t="s">
        <v>643</v>
      </c>
      <c r="F164" s="181" t="s">
        <v>580</v>
      </c>
      <c r="G164" s="202" t="n">
        <v>100</v>
      </c>
      <c r="H164" s="208" t="n">
        <v>1</v>
      </c>
      <c r="I164" s="208" t="n">
        <v>1</v>
      </c>
      <c r="J164" s="179"/>
    </row>
    <row r="165" customFormat="false" ht="28" hidden="false" customHeight="true" outlineLevel="0" collapsed="false">
      <c r="A165" s="119"/>
      <c r="B165" s="120" t="s">
        <v>638</v>
      </c>
      <c r="C165" s="206" t="s">
        <v>646</v>
      </c>
      <c r="D165" s="120"/>
      <c r="E165" s="202" t="n">
        <v>100</v>
      </c>
      <c r="F165" s="181" t="s">
        <v>580</v>
      </c>
      <c r="G165" s="202" t="n">
        <v>100</v>
      </c>
      <c r="H165" s="80" t="n">
        <v>1</v>
      </c>
      <c r="I165" s="80" t="n">
        <v>1</v>
      </c>
      <c r="J165" s="179"/>
    </row>
    <row r="166" customFormat="false" ht="28" hidden="false" customHeight="true" outlineLevel="0" collapsed="false">
      <c r="A166" s="119"/>
      <c r="B166" s="120" t="s">
        <v>638</v>
      </c>
      <c r="C166" s="205" t="s">
        <v>647</v>
      </c>
      <c r="D166" s="120"/>
      <c r="E166" s="202" t="n">
        <v>90</v>
      </c>
      <c r="F166" s="181" t="s">
        <v>580</v>
      </c>
      <c r="G166" s="210" t="n">
        <v>91.7</v>
      </c>
      <c r="H166" s="80" t="n">
        <v>1</v>
      </c>
      <c r="I166" s="80" t="n">
        <v>1</v>
      </c>
      <c r="J166" s="179"/>
    </row>
    <row r="167" customFormat="false" ht="28" hidden="false" customHeight="true" outlineLevel="0" collapsed="false">
      <c r="A167" s="119"/>
      <c r="B167" s="120" t="s">
        <v>638</v>
      </c>
      <c r="C167" s="205" t="s">
        <v>649</v>
      </c>
      <c r="D167" s="120"/>
      <c r="E167" s="202" t="n">
        <v>90</v>
      </c>
      <c r="F167" s="181" t="s">
        <v>580</v>
      </c>
      <c r="G167" s="202" t="n">
        <v>90.69</v>
      </c>
      <c r="H167" s="80" t="n">
        <v>1</v>
      </c>
      <c r="I167" s="80" t="n">
        <v>1</v>
      </c>
      <c r="J167" s="179"/>
    </row>
    <row r="168" customFormat="false" ht="28" hidden="false" customHeight="true" outlineLevel="0" collapsed="false">
      <c r="A168" s="119"/>
      <c r="B168" s="120" t="s">
        <v>638</v>
      </c>
      <c r="C168" s="205" t="s">
        <v>651</v>
      </c>
      <c r="D168" s="120"/>
      <c r="E168" s="202" t="n">
        <v>90</v>
      </c>
      <c r="F168" s="181" t="s">
        <v>580</v>
      </c>
      <c r="G168" s="210" t="n">
        <v>95.18</v>
      </c>
      <c r="H168" s="80" t="n">
        <v>1</v>
      </c>
      <c r="I168" s="80" t="n">
        <v>1</v>
      </c>
      <c r="J168" s="179"/>
    </row>
    <row r="169" customFormat="false" ht="28" hidden="false" customHeight="true" outlineLevel="0" collapsed="false">
      <c r="A169" s="119"/>
      <c r="B169" s="120" t="s">
        <v>657</v>
      </c>
      <c r="C169" s="80" t="s">
        <v>784</v>
      </c>
      <c r="D169" s="120"/>
      <c r="E169" s="214" t="s">
        <v>643</v>
      </c>
      <c r="F169" s="181" t="s">
        <v>580</v>
      </c>
      <c r="G169" s="202" t="n">
        <v>100</v>
      </c>
      <c r="H169" s="208" t="n">
        <v>1</v>
      </c>
      <c r="I169" s="208" t="n">
        <v>1</v>
      </c>
      <c r="J169" s="179"/>
    </row>
    <row r="170" customFormat="false" ht="28" hidden="false" customHeight="true" outlineLevel="0" collapsed="false">
      <c r="A170" s="119"/>
      <c r="B170" s="120" t="s">
        <v>657</v>
      </c>
      <c r="C170" s="75" t="s">
        <v>661</v>
      </c>
      <c r="D170" s="120"/>
      <c r="E170" s="214" t="s">
        <v>643</v>
      </c>
      <c r="F170" s="181" t="s">
        <v>580</v>
      </c>
      <c r="G170" s="202" t="n">
        <v>100</v>
      </c>
      <c r="H170" s="208" t="n">
        <v>1</v>
      </c>
      <c r="I170" s="208" t="n">
        <v>1</v>
      </c>
      <c r="J170" s="179"/>
    </row>
    <row r="171" customFormat="false" ht="28" hidden="false" customHeight="true" outlineLevel="0" collapsed="false">
      <c r="A171" s="119"/>
      <c r="B171" s="120" t="s">
        <v>657</v>
      </c>
      <c r="C171" s="75" t="s">
        <v>662</v>
      </c>
      <c r="D171" s="120"/>
      <c r="E171" s="202" t="n">
        <v>100</v>
      </c>
      <c r="F171" s="181" t="s">
        <v>580</v>
      </c>
      <c r="G171" s="202" t="n">
        <v>100</v>
      </c>
      <c r="H171" s="208" t="n">
        <v>1</v>
      </c>
      <c r="I171" s="208" t="n">
        <v>1</v>
      </c>
      <c r="J171" s="179"/>
    </row>
    <row r="172" customFormat="false" ht="28" hidden="false" customHeight="true" outlineLevel="0" collapsed="false">
      <c r="A172" s="119"/>
      <c r="B172" s="119" t="s">
        <v>667</v>
      </c>
      <c r="C172" s="173"/>
      <c r="D172" s="120"/>
      <c r="E172" s="173"/>
      <c r="F172" s="181"/>
      <c r="G172" s="179"/>
      <c r="H172" s="179"/>
      <c r="I172" s="179"/>
      <c r="J172" s="179"/>
    </row>
    <row r="173" customFormat="false" ht="28" hidden="false" customHeight="true" outlineLevel="0" collapsed="false">
      <c r="A173" s="119" t="s">
        <v>670</v>
      </c>
      <c r="B173" s="119" t="s">
        <v>671</v>
      </c>
      <c r="C173" s="173"/>
      <c r="D173" s="120"/>
      <c r="E173" s="173"/>
      <c r="F173" s="181"/>
      <c r="G173" s="179"/>
      <c r="H173" s="179"/>
      <c r="I173" s="179"/>
      <c r="J173" s="179"/>
    </row>
    <row r="174" customFormat="false" ht="28" hidden="false" customHeight="true" outlineLevel="0" collapsed="false">
      <c r="A174" s="119"/>
      <c r="B174" s="119" t="s">
        <v>681</v>
      </c>
      <c r="C174" s="75" t="s">
        <v>689</v>
      </c>
      <c r="D174" s="120"/>
      <c r="E174" s="75" t="s">
        <v>679</v>
      </c>
      <c r="F174" s="75" t="s">
        <v>679</v>
      </c>
      <c r="G174" s="75" t="s">
        <v>679</v>
      </c>
      <c r="H174" s="80" t="n">
        <v>15</v>
      </c>
      <c r="I174" s="80" t="n">
        <v>15</v>
      </c>
      <c r="J174" s="179"/>
    </row>
    <row r="175" customFormat="false" ht="28" hidden="false" customHeight="true" outlineLevel="0" collapsed="false">
      <c r="A175" s="119"/>
      <c r="B175" s="119" t="s">
        <v>681</v>
      </c>
      <c r="C175" s="75" t="s">
        <v>785</v>
      </c>
      <c r="D175" s="120"/>
      <c r="E175" s="202" t="n">
        <v>100</v>
      </c>
      <c r="F175" s="181" t="s">
        <v>580</v>
      </c>
      <c r="G175" s="202" t="n">
        <v>100</v>
      </c>
      <c r="H175" s="80" t="n">
        <v>10</v>
      </c>
      <c r="I175" s="80" t="n">
        <v>10</v>
      </c>
      <c r="J175" s="179"/>
    </row>
    <row r="176" customFormat="false" ht="28" hidden="false" customHeight="true" outlineLevel="0" collapsed="false">
      <c r="A176" s="119"/>
      <c r="B176" s="119" t="s">
        <v>694</v>
      </c>
      <c r="C176" s="173"/>
      <c r="D176" s="120"/>
      <c r="E176" s="173"/>
      <c r="F176" s="181"/>
      <c r="G176" s="179"/>
      <c r="H176" s="179"/>
      <c r="I176" s="179"/>
      <c r="J176" s="179"/>
    </row>
    <row r="177" customFormat="false" ht="28" hidden="false" customHeight="true" outlineLevel="0" collapsed="false">
      <c r="A177" s="119"/>
      <c r="B177" s="147" t="s">
        <v>698</v>
      </c>
      <c r="C177" s="75" t="s">
        <v>706</v>
      </c>
      <c r="D177" s="120"/>
      <c r="E177" s="75" t="s">
        <v>679</v>
      </c>
      <c r="F177" s="75" t="s">
        <v>679</v>
      </c>
      <c r="G177" s="75" t="s">
        <v>679</v>
      </c>
      <c r="H177" s="80" t="n">
        <v>5</v>
      </c>
      <c r="I177" s="80" t="n">
        <v>5</v>
      </c>
      <c r="J177" s="179"/>
    </row>
    <row r="178" customFormat="false" ht="28" hidden="false" customHeight="true" outlineLevel="0" collapsed="false">
      <c r="A178" s="148" t="s">
        <v>708</v>
      </c>
      <c r="B178" s="149" t="s">
        <v>709</v>
      </c>
      <c r="C178" s="75" t="s">
        <v>710</v>
      </c>
      <c r="D178" s="120"/>
      <c r="E178" s="200" t="n">
        <v>80</v>
      </c>
      <c r="F178" s="181" t="s">
        <v>580</v>
      </c>
      <c r="G178" s="200" t="n">
        <v>80</v>
      </c>
      <c r="H178" s="80" t="n">
        <v>10</v>
      </c>
      <c r="I178" s="80" t="n">
        <v>10</v>
      </c>
      <c r="J178" s="185"/>
    </row>
    <row r="179" customFormat="false" ht="28" hidden="false" customHeight="true" outlineLevel="0" collapsed="false">
      <c r="A179" s="186" t="s">
        <v>747</v>
      </c>
      <c r="B179" s="186"/>
      <c r="C179" s="186"/>
      <c r="D179" s="187" t="s">
        <v>523</v>
      </c>
      <c r="E179" s="187"/>
      <c r="F179" s="187"/>
      <c r="G179" s="187"/>
      <c r="H179" s="187"/>
      <c r="I179" s="187"/>
      <c r="J179" s="187"/>
    </row>
    <row r="180" customFormat="false" ht="28" hidden="false" customHeight="true" outlineLevel="0" collapsed="false">
      <c r="A180" s="186" t="s">
        <v>748</v>
      </c>
      <c r="B180" s="186"/>
      <c r="C180" s="186"/>
      <c r="D180" s="186"/>
      <c r="E180" s="186"/>
      <c r="F180" s="186"/>
      <c r="G180" s="186"/>
      <c r="H180" s="188" t="n">
        <v>100</v>
      </c>
      <c r="I180" s="188" t="n">
        <v>100</v>
      </c>
      <c r="J180" s="189" t="s">
        <v>749</v>
      </c>
    </row>
    <row r="181" customFormat="false" ht="12.75" hidden="false" customHeight="false" outlineLevel="0" collapsed="false">
      <c r="A181" s="154"/>
      <c r="B181" s="154"/>
      <c r="C181" s="154"/>
      <c r="D181" s="154"/>
      <c r="E181" s="154"/>
      <c r="F181" s="154"/>
      <c r="G181" s="154"/>
      <c r="H181" s="154"/>
      <c r="I181" s="154"/>
      <c r="J181" s="155"/>
    </row>
    <row r="182" customFormat="false" ht="12.75" hidden="false" customHeight="false" outlineLevel="0" collapsed="false">
      <c r="A182" s="153" t="s">
        <v>713</v>
      </c>
      <c r="B182" s="154"/>
      <c r="C182" s="154"/>
      <c r="D182" s="154"/>
      <c r="E182" s="154"/>
      <c r="F182" s="154"/>
      <c r="G182" s="154"/>
      <c r="H182" s="154"/>
      <c r="I182" s="154"/>
      <c r="J182" s="155"/>
    </row>
    <row r="183" customFormat="false" ht="12.75" hidden="false" customHeight="true" outlineLevel="0" collapsed="false">
      <c r="A183" s="156" t="s">
        <v>714</v>
      </c>
      <c r="B183" s="156"/>
      <c r="C183" s="156"/>
      <c r="D183" s="156"/>
      <c r="E183" s="156"/>
      <c r="F183" s="156"/>
      <c r="G183" s="156"/>
      <c r="H183" s="156"/>
      <c r="I183" s="156"/>
      <c r="J183" s="156"/>
    </row>
    <row r="184" customFormat="false" ht="12.75" hidden="false" customHeight="true" outlineLevel="0" collapsed="false">
      <c r="A184" s="156" t="s">
        <v>715</v>
      </c>
      <c r="B184" s="156"/>
      <c r="C184" s="156"/>
      <c r="D184" s="156"/>
      <c r="E184" s="156"/>
      <c r="F184" s="156"/>
      <c r="G184" s="156"/>
      <c r="H184" s="156"/>
      <c r="I184" s="156"/>
      <c r="J184" s="156"/>
    </row>
    <row r="185" customFormat="false" ht="13.5" hidden="false" customHeight="false" outlineLevel="0" collapsed="false">
      <c r="A185" s="158" t="s">
        <v>716</v>
      </c>
    </row>
    <row r="186" customFormat="false" ht="22.5" hidden="false" customHeight="true" outlineLevel="0" collapsed="false">
      <c r="A186" s="159" t="s">
        <v>717</v>
      </c>
      <c r="B186" s="159"/>
      <c r="C186" s="159"/>
      <c r="D186" s="159"/>
      <c r="E186" s="159"/>
      <c r="F186" s="159"/>
      <c r="G186" s="159"/>
      <c r="H186" s="159"/>
      <c r="I186" s="159"/>
      <c r="J186" s="159"/>
    </row>
    <row r="187" customFormat="false" ht="22.5" hidden="false" customHeight="true" outlineLevel="0" collapsed="false">
      <c r="A187" s="160" t="s">
        <v>2</v>
      </c>
      <c r="B187" s="160"/>
      <c r="C187" s="160"/>
      <c r="D187" s="160"/>
      <c r="E187" s="159"/>
      <c r="F187" s="159"/>
      <c r="G187" s="161"/>
      <c r="H187" s="162" t="s">
        <v>3</v>
      </c>
      <c r="I187" s="162"/>
      <c r="J187" s="72" t="s">
        <v>719</v>
      </c>
    </row>
    <row r="188" customFormat="false" ht="28" hidden="false" customHeight="true" outlineLevel="0" collapsed="false">
      <c r="A188" s="164" t="s">
        <v>720</v>
      </c>
      <c r="B188" s="164"/>
      <c r="C188" s="165" t="s">
        <v>786</v>
      </c>
      <c r="D188" s="165"/>
      <c r="E188" s="165"/>
      <c r="F188" s="165"/>
      <c r="G188" s="165"/>
      <c r="H188" s="165"/>
      <c r="I188" s="165"/>
      <c r="J188" s="165"/>
    </row>
    <row r="189" customFormat="false" ht="28" hidden="false" customHeight="true" outlineLevel="0" collapsed="false">
      <c r="A189" s="164" t="s">
        <v>722</v>
      </c>
      <c r="B189" s="164"/>
      <c r="C189" s="167" t="s">
        <v>723</v>
      </c>
      <c r="D189" s="167"/>
      <c r="E189" s="167"/>
      <c r="F189" s="164" t="s">
        <v>724</v>
      </c>
      <c r="G189" s="165" t="s">
        <v>529</v>
      </c>
      <c r="H189" s="165"/>
      <c r="I189" s="165"/>
      <c r="J189" s="165"/>
    </row>
    <row r="190" customFormat="false" ht="28" hidden="false" customHeight="true" outlineLevel="0" collapsed="false">
      <c r="A190" s="164" t="s">
        <v>725</v>
      </c>
      <c r="B190" s="164"/>
      <c r="C190" s="173"/>
      <c r="D190" s="164" t="s">
        <v>726</v>
      </c>
      <c r="E190" s="164" t="s">
        <v>447</v>
      </c>
      <c r="F190" s="164" t="s">
        <v>727</v>
      </c>
      <c r="G190" s="164" t="s">
        <v>728</v>
      </c>
      <c r="H190" s="164" t="s">
        <v>729</v>
      </c>
      <c r="I190" s="164" t="s">
        <v>730</v>
      </c>
      <c r="J190" s="164"/>
    </row>
    <row r="191" customFormat="false" ht="28" hidden="false" customHeight="true" outlineLevel="0" collapsed="false">
      <c r="A191" s="164"/>
      <c r="B191" s="164"/>
      <c r="C191" s="169" t="s">
        <v>731</v>
      </c>
      <c r="D191" s="170" t="n">
        <v>220000</v>
      </c>
      <c r="E191" s="170" t="n">
        <v>220000</v>
      </c>
      <c r="F191" s="170" t="n">
        <v>4326</v>
      </c>
      <c r="G191" s="173" t="n">
        <v>10</v>
      </c>
      <c r="H191" s="215" t="n">
        <v>0.2</v>
      </c>
      <c r="I191" s="172" t="n">
        <v>2</v>
      </c>
      <c r="J191" s="172"/>
    </row>
    <row r="192" customFormat="false" ht="28" hidden="false" customHeight="true" outlineLevel="0" collapsed="false">
      <c r="A192" s="164"/>
      <c r="B192" s="164"/>
      <c r="C192" s="169" t="s">
        <v>732</v>
      </c>
      <c r="D192" s="170" t="n">
        <v>220000</v>
      </c>
      <c r="E192" s="170" t="n">
        <v>220000</v>
      </c>
      <c r="F192" s="170" t="n">
        <v>4326</v>
      </c>
      <c r="G192" s="173" t="s">
        <v>451</v>
      </c>
      <c r="H192" s="215" t="n">
        <v>0.2</v>
      </c>
      <c r="I192" s="172" t="s">
        <v>451</v>
      </c>
      <c r="J192" s="172"/>
    </row>
    <row r="193" customFormat="false" ht="28" hidden="false" customHeight="true" outlineLevel="0" collapsed="false">
      <c r="A193" s="164"/>
      <c r="B193" s="164"/>
      <c r="C193" s="169" t="s">
        <v>733</v>
      </c>
      <c r="D193" s="170"/>
      <c r="E193" s="170"/>
      <c r="F193" s="170"/>
      <c r="G193" s="173" t="s">
        <v>451</v>
      </c>
      <c r="H193" s="170"/>
      <c r="I193" s="172" t="s">
        <v>451</v>
      </c>
      <c r="J193" s="172"/>
    </row>
    <row r="194" customFormat="false" ht="28" hidden="false" customHeight="true" outlineLevel="0" collapsed="false">
      <c r="A194" s="164"/>
      <c r="B194" s="164"/>
      <c r="C194" s="169" t="s">
        <v>734</v>
      </c>
      <c r="D194" s="172" t="s">
        <v>451</v>
      </c>
      <c r="E194" s="172" t="s">
        <v>451</v>
      </c>
      <c r="F194" s="172" t="s">
        <v>451</v>
      </c>
      <c r="G194" s="173" t="s">
        <v>451</v>
      </c>
      <c r="H194" s="170"/>
      <c r="I194" s="172" t="s">
        <v>451</v>
      </c>
      <c r="J194" s="172"/>
    </row>
    <row r="195" customFormat="false" ht="28" hidden="false" customHeight="true" outlineLevel="0" collapsed="false">
      <c r="A195" s="164" t="s">
        <v>735</v>
      </c>
      <c r="B195" s="164" t="s">
        <v>736</v>
      </c>
      <c r="C195" s="164"/>
      <c r="D195" s="164"/>
      <c r="E195" s="164"/>
      <c r="F195" s="174" t="s">
        <v>540</v>
      </c>
      <c r="G195" s="174"/>
      <c r="H195" s="174"/>
      <c r="I195" s="174"/>
      <c r="J195" s="174"/>
    </row>
    <row r="196" customFormat="false" ht="73" hidden="false" customHeight="true" outlineLevel="0" collapsed="false">
      <c r="A196" s="164"/>
      <c r="B196" s="167" t="s">
        <v>787</v>
      </c>
      <c r="C196" s="167"/>
      <c r="D196" s="167"/>
      <c r="E196" s="167"/>
      <c r="F196" s="216" t="s">
        <v>788</v>
      </c>
      <c r="G196" s="216"/>
      <c r="H196" s="216"/>
      <c r="I196" s="216"/>
      <c r="J196" s="216"/>
    </row>
    <row r="197" customFormat="false" ht="28" hidden="false" customHeight="true" outlineLevel="0" collapsed="false">
      <c r="A197" s="176" t="s">
        <v>739</v>
      </c>
      <c r="B197" s="176"/>
      <c r="C197" s="176"/>
      <c r="D197" s="176" t="s">
        <v>740</v>
      </c>
      <c r="E197" s="176"/>
      <c r="F197" s="176"/>
      <c r="G197" s="176" t="s">
        <v>574</v>
      </c>
      <c r="H197" s="176" t="s">
        <v>728</v>
      </c>
      <c r="I197" s="176" t="s">
        <v>730</v>
      </c>
      <c r="J197" s="176" t="s">
        <v>575</v>
      </c>
    </row>
    <row r="198" customFormat="false" ht="28" hidden="false" customHeight="true" outlineLevel="0" collapsed="false">
      <c r="A198" s="177" t="s">
        <v>568</v>
      </c>
      <c r="B198" s="164" t="s">
        <v>569</v>
      </c>
      <c r="C198" s="164" t="s">
        <v>570</v>
      </c>
      <c r="D198" s="164" t="s">
        <v>571</v>
      </c>
      <c r="E198" s="164" t="s">
        <v>572</v>
      </c>
      <c r="F198" s="176" t="s">
        <v>573</v>
      </c>
      <c r="G198" s="176"/>
      <c r="H198" s="176"/>
      <c r="I198" s="176"/>
      <c r="J198" s="176"/>
    </row>
    <row r="199" customFormat="false" ht="28" hidden="false" customHeight="true" outlineLevel="0" collapsed="false">
      <c r="A199" s="119" t="s">
        <v>576</v>
      </c>
      <c r="B199" s="120" t="s">
        <v>577</v>
      </c>
      <c r="C199" s="197" t="s">
        <v>789</v>
      </c>
      <c r="D199" s="120" t="s">
        <v>579</v>
      </c>
      <c r="E199" s="196" t="n">
        <v>95</v>
      </c>
      <c r="F199" s="181" t="s">
        <v>580</v>
      </c>
      <c r="G199" s="196" t="n">
        <v>100</v>
      </c>
      <c r="H199" s="217" t="n">
        <v>6</v>
      </c>
      <c r="I199" s="217" t="n">
        <v>6</v>
      </c>
      <c r="J199" s="179"/>
    </row>
    <row r="200" customFormat="false" ht="28" hidden="false" customHeight="true" outlineLevel="0" collapsed="false">
      <c r="A200" s="119"/>
      <c r="B200" s="120" t="s">
        <v>577</v>
      </c>
      <c r="C200" s="197" t="s">
        <v>790</v>
      </c>
      <c r="D200" s="120"/>
      <c r="E200" s="196" t="n">
        <v>100</v>
      </c>
      <c r="F200" s="181" t="s">
        <v>580</v>
      </c>
      <c r="G200" s="196" t="n">
        <v>100</v>
      </c>
      <c r="H200" s="217" t="n">
        <v>6</v>
      </c>
      <c r="I200" s="217" t="n">
        <v>6</v>
      </c>
      <c r="J200" s="179"/>
    </row>
    <row r="201" customFormat="false" ht="28" hidden="false" customHeight="true" outlineLevel="0" collapsed="false">
      <c r="A201" s="119"/>
      <c r="B201" s="120" t="s">
        <v>577</v>
      </c>
      <c r="C201" s="218" t="s">
        <v>791</v>
      </c>
      <c r="D201" s="120"/>
      <c r="E201" s="196" t="n">
        <v>100</v>
      </c>
      <c r="F201" s="181" t="s">
        <v>580</v>
      </c>
      <c r="G201" s="196" t="n">
        <v>100</v>
      </c>
      <c r="H201" s="217" t="n">
        <v>6</v>
      </c>
      <c r="I201" s="217" t="n">
        <v>6</v>
      </c>
      <c r="J201" s="179"/>
    </row>
    <row r="202" customFormat="false" ht="28" hidden="false" customHeight="true" outlineLevel="0" collapsed="false">
      <c r="A202" s="119"/>
      <c r="B202" s="120" t="s">
        <v>577</v>
      </c>
      <c r="C202" s="218" t="s">
        <v>792</v>
      </c>
      <c r="D202" s="120"/>
      <c r="E202" s="219" t="n">
        <v>104</v>
      </c>
      <c r="F202" s="164" t="s">
        <v>582</v>
      </c>
      <c r="G202" s="217" t="n">
        <v>104</v>
      </c>
      <c r="H202" s="217" t="n">
        <v>6</v>
      </c>
      <c r="I202" s="217" t="n">
        <v>6</v>
      </c>
      <c r="J202" s="179"/>
    </row>
    <row r="203" customFormat="false" ht="28" hidden="false" customHeight="true" outlineLevel="0" collapsed="false">
      <c r="A203" s="119"/>
      <c r="B203" s="120" t="s">
        <v>577</v>
      </c>
      <c r="C203" s="218" t="s">
        <v>793</v>
      </c>
      <c r="D203" s="120"/>
      <c r="E203" s="196" t="n">
        <v>100</v>
      </c>
      <c r="F203" s="181" t="s">
        <v>580</v>
      </c>
      <c r="G203" s="196" t="n">
        <v>100</v>
      </c>
      <c r="H203" s="217" t="n">
        <v>6</v>
      </c>
      <c r="I203" s="217" t="n">
        <v>6</v>
      </c>
      <c r="J203" s="179"/>
    </row>
    <row r="204" customFormat="false" ht="28" hidden="false" customHeight="true" outlineLevel="0" collapsed="false">
      <c r="A204" s="119"/>
      <c r="B204" s="120" t="s">
        <v>638</v>
      </c>
      <c r="C204" s="205" t="s">
        <v>794</v>
      </c>
      <c r="D204" s="120"/>
      <c r="E204" s="196" t="n">
        <v>95</v>
      </c>
      <c r="F204" s="181" t="s">
        <v>580</v>
      </c>
      <c r="G204" s="196" t="n">
        <v>100</v>
      </c>
      <c r="H204" s="80" t="n">
        <v>8</v>
      </c>
      <c r="I204" s="80" t="n">
        <v>8</v>
      </c>
      <c r="J204" s="179"/>
    </row>
    <row r="205" customFormat="false" ht="28" hidden="false" customHeight="true" outlineLevel="0" collapsed="false">
      <c r="A205" s="119"/>
      <c r="B205" s="120" t="s">
        <v>657</v>
      </c>
      <c r="C205" s="205" t="s">
        <v>795</v>
      </c>
      <c r="D205" s="120"/>
      <c r="E205" s="75" t="s">
        <v>664</v>
      </c>
      <c r="F205" s="75" t="s">
        <v>664</v>
      </c>
      <c r="G205" s="75" t="s">
        <v>664</v>
      </c>
      <c r="H205" s="80" t="n">
        <v>6</v>
      </c>
      <c r="I205" s="80" t="n">
        <v>6</v>
      </c>
      <c r="J205" s="179"/>
    </row>
    <row r="206" customFormat="false" ht="28" hidden="false" customHeight="true" outlineLevel="0" collapsed="false">
      <c r="A206" s="119"/>
      <c r="B206" s="119" t="s">
        <v>667</v>
      </c>
      <c r="C206" s="205" t="s">
        <v>796</v>
      </c>
      <c r="D206" s="120"/>
      <c r="E206" s="75" t="s">
        <v>764</v>
      </c>
      <c r="F206" s="75" t="s">
        <v>764</v>
      </c>
      <c r="G206" s="75" t="s">
        <v>764</v>
      </c>
      <c r="H206" s="80" t="n">
        <v>6</v>
      </c>
      <c r="I206" s="80" t="n">
        <v>6</v>
      </c>
      <c r="J206" s="179"/>
    </row>
    <row r="207" customFormat="false" ht="28" hidden="false" customHeight="true" outlineLevel="0" collapsed="false">
      <c r="A207" s="119" t="s">
        <v>670</v>
      </c>
      <c r="B207" s="119" t="s">
        <v>671</v>
      </c>
      <c r="C207" s="205" t="s">
        <v>797</v>
      </c>
      <c r="D207" s="120"/>
      <c r="E207" s="205" t="s">
        <v>798</v>
      </c>
      <c r="F207" s="205" t="s">
        <v>798</v>
      </c>
      <c r="G207" s="205" t="s">
        <v>798</v>
      </c>
      <c r="H207" s="80" t="n">
        <v>10</v>
      </c>
      <c r="I207" s="80" t="n">
        <v>10</v>
      </c>
      <c r="J207" s="179"/>
    </row>
    <row r="208" customFormat="false" ht="28" hidden="false" customHeight="true" outlineLevel="0" collapsed="false">
      <c r="A208" s="119"/>
      <c r="B208" s="119" t="s">
        <v>681</v>
      </c>
      <c r="C208" s="205" t="s">
        <v>799</v>
      </c>
      <c r="D208" s="120"/>
      <c r="E208" s="205" t="s">
        <v>798</v>
      </c>
      <c r="F208" s="205" t="s">
        <v>798</v>
      </c>
      <c r="G208" s="205" t="s">
        <v>798</v>
      </c>
      <c r="H208" s="80" t="n">
        <v>10</v>
      </c>
      <c r="I208" s="80" t="n">
        <v>10</v>
      </c>
      <c r="J208" s="179"/>
    </row>
    <row r="209" customFormat="false" ht="28" hidden="false" customHeight="true" outlineLevel="0" collapsed="false">
      <c r="A209" s="119"/>
      <c r="B209" s="119" t="s">
        <v>694</v>
      </c>
      <c r="C209" s="173"/>
      <c r="D209" s="120"/>
      <c r="E209" s="173"/>
      <c r="F209" s="181"/>
      <c r="G209" s="179"/>
      <c r="H209" s="179"/>
      <c r="I209" s="179"/>
      <c r="J209" s="179"/>
    </row>
    <row r="210" customFormat="false" ht="28" hidden="false" customHeight="true" outlineLevel="0" collapsed="false">
      <c r="A210" s="119"/>
      <c r="B210" s="147" t="s">
        <v>698</v>
      </c>
      <c r="C210" s="205" t="s">
        <v>800</v>
      </c>
      <c r="D210" s="120"/>
      <c r="E210" s="205" t="s">
        <v>798</v>
      </c>
      <c r="F210" s="205" t="s">
        <v>798</v>
      </c>
      <c r="G210" s="205" t="s">
        <v>798</v>
      </c>
      <c r="H210" s="80" t="n">
        <v>10</v>
      </c>
      <c r="I210" s="80" t="n">
        <v>10</v>
      </c>
      <c r="J210" s="179"/>
    </row>
    <row r="211" customFormat="false" ht="28" hidden="false" customHeight="true" outlineLevel="0" collapsed="false">
      <c r="A211" s="148" t="s">
        <v>708</v>
      </c>
      <c r="B211" s="149" t="s">
        <v>709</v>
      </c>
      <c r="C211" s="205" t="s">
        <v>710</v>
      </c>
      <c r="D211" s="120"/>
      <c r="E211" s="80" t="s">
        <v>711</v>
      </c>
      <c r="F211" s="190" t="s">
        <v>580</v>
      </c>
      <c r="G211" s="196" t="n">
        <v>95</v>
      </c>
      <c r="H211" s="80" t="n">
        <v>10</v>
      </c>
      <c r="I211" s="80" t="n">
        <v>10</v>
      </c>
      <c r="J211" s="199"/>
    </row>
    <row r="212" customFormat="false" ht="28" hidden="false" customHeight="true" outlineLevel="0" collapsed="false">
      <c r="A212" s="186" t="s">
        <v>747</v>
      </c>
      <c r="B212" s="186"/>
      <c r="C212" s="186"/>
      <c r="D212" s="187" t="s">
        <v>523</v>
      </c>
      <c r="E212" s="187"/>
      <c r="F212" s="187"/>
      <c r="G212" s="187"/>
      <c r="H212" s="187"/>
      <c r="I212" s="187"/>
      <c r="J212" s="187"/>
    </row>
    <row r="213" customFormat="false" ht="28" hidden="false" customHeight="true" outlineLevel="0" collapsed="false">
      <c r="A213" s="186" t="s">
        <v>748</v>
      </c>
      <c r="B213" s="186"/>
      <c r="C213" s="186"/>
      <c r="D213" s="186"/>
      <c r="E213" s="186"/>
      <c r="F213" s="186"/>
      <c r="G213" s="186"/>
      <c r="H213" s="188" t="n">
        <v>100</v>
      </c>
      <c r="I213" s="188" t="n">
        <v>90.2</v>
      </c>
      <c r="J213" s="189" t="s">
        <v>749</v>
      </c>
    </row>
    <row r="214" customFormat="false" ht="12.75" hidden="false" customHeight="false" outlineLevel="0" collapsed="false">
      <c r="A214" s="154"/>
      <c r="B214" s="154"/>
      <c r="C214" s="154"/>
      <c r="D214" s="154"/>
      <c r="E214" s="154"/>
      <c r="F214" s="154"/>
      <c r="G214" s="154"/>
      <c r="H214" s="154"/>
      <c r="I214" s="154"/>
      <c r="J214" s="155"/>
    </row>
    <row r="215" customFormat="false" ht="12.75" hidden="false" customHeight="false" outlineLevel="0" collapsed="false">
      <c r="A215" s="153" t="s">
        <v>713</v>
      </c>
      <c r="B215" s="154"/>
      <c r="C215" s="154"/>
      <c r="D215" s="154"/>
      <c r="E215" s="154"/>
      <c r="F215" s="154"/>
      <c r="G215" s="154"/>
      <c r="H215" s="154"/>
      <c r="I215" s="154"/>
      <c r="J215" s="155"/>
    </row>
    <row r="216" customFormat="false" ht="12.75" hidden="false" customHeight="true" outlineLevel="0" collapsed="false">
      <c r="A216" s="156" t="s">
        <v>714</v>
      </c>
      <c r="B216" s="156"/>
      <c r="C216" s="156"/>
      <c r="D216" s="156"/>
      <c r="E216" s="156"/>
      <c r="F216" s="156"/>
      <c r="G216" s="156"/>
      <c r="H216" s="156"/>
      <c r="I216" s="156"/>
      <c r="J216" s="156"/>
    </row>
    <row r="217" customFormat="false" ht="12.75" hidden="false" customHeight="true" outlineLevel="0" collapsed="false">
      <c r="A217" s="156" t="s">
        <v>715</v>
      </c>
      <c r="B217" s="156"/>
      <c r="C217" s="156"/>
      <c r="D217" s="156"/>
      <c r="E217" s="156"/>
      <c r="F217" s="156"/>
      <c r="G217" s="156"/>
      <c r="H217" s="156"/>
      <c r="I217" s="156"/>
      <c r="J217" s="156"/>
    </row>
    <row r="218" customFormat="false" ht="13.5" hidden="false" customHeight="false" outlineLevel="0" collapsed="false">
      <c r="A218" s="158" t="s">
        <v>716</v>
      </c>
    </row>
    <row r="219" customFormat="false" ht="22.5" hidden="false" customHeight="true" outlineLevel="0" collapsed="false">
      <c r="A219" s="159" t="s">
        <v>717</v>
      </c>
      <c r="B219" s="159"/>
      <c r="C219" s="159"/>
      <c r="D219" s="159"/>
      <c r="E219" s="159"/>
      <c r="F219" s="159"/>
      <c r="G219" s="159"/>
      <c r="H219" s="159"/>
      <c r="I219" s="159"/>
      <c r="J219" s="159"/>
    </row>
    <row r="220" customFormat="false" ht="22.5" hidden="false" customHeight="true" outlineLevel="0" collapsed="false">
      <c r="A220" s="160" t="s">
        <v>2</v>
      </c>
      <c r="B220" s="160"/>
      <c r="C220" s="160"/>
      <c r="D220" s="160"/>
      <c r="E220" s="159"/>
      <c r="F220" s="159"/>
      <c r="G220" s="161"/>
      <c r="H220" s="162" t="s">
        <v>3</v>
      </c>
      <c r="I220" s="162"/>
      <c r="J220" s="72" t="s">
        <v>719</v>
      </c>
    </row>
    <row r="221" customFormat="false" ht="28" hidden="false" customHeight="true" outlineLevel="0" collapsed="false">
      <c r="A221" s="164" t="s">
        <v>720</v>
      </c>
      <c r="B221" s="164"/>
      <c r="C221" s="190" t="s">
        <v>801</v>
      </c>
      <c r="D221" s="190"/>
      <c r="E221" s="190"/>
      <c r="F221" s="190"/>
      <c r="G221" s="190"/>
      <c r="H221" s="190"/>
      <c r="I221" s="190"/>
      <c r="J221" s="190"/>
    </row>
    <row r="222" customFormat="false" ht="28" hidden="false" customHeight="true" outlineLevel="0" collapsed="false">
      <c r="A222" s="164" t="s">
        <v>722</v>
      </c>
      <c r="B222" s="164"/>
      <c r="C222" s="167" t="s">
        <v>723</v>
      </c>
      <c r="D222" s="167"/>
      <c r="E222" s="167"/>
      <c r="F222" s="164" t="s">
        <v>724</v>
      </c>
      <c r="G222" s="165" t="s">
        <v>529</v>
      </c>
      <c r="H222" s="165"/>
      <c r="I222" s="165"/>
      <c r="J222" s="165"/>
    </row>
    <row r="223" customFormat="false" ht="28" hidden="false" customHeight="true" outlineLevel="0" collapsed="false">
      <c r="A223" s="164" t="s">
        <v>725</v>
      </c>
      <c r="B223" s="164"/>
      <c r="C223" s="173"/>
      <c r="D223" s="164" t="s">
        <v>726</v>
      </c>
      <c r="E223" s="164" t="s">
        <v>447</v>
      </c>
      <c r="F223" s="164" t="s">
        <v>727</v>
      </c>
      <c r="G223" s="164" t="s">
        <v>728</v>
      </c>
      <c r="H223" s="164" t="s">
        <v>729</v>
      </c>
      <c r="I223" s="164" t="s">
        <v>730</v>
      </c>
      <c r="J223" s="164"/>
    </row>
    <row r="224" customFormat="false" ht="28" hidden="false" customHeight="true" outlineLevel="0" collapsed="false">
      <c r="A224" s="164"/>
      <c r="B224" s="164"/>
      <c r="C224" s="169" t="s">
        <v>731</v>
      </c>
      <c r="D224" s="170" t="n">
        <v>843700</v>
      </c>
      <c r="E224" s="170" t="n">
        <v>843700</v>
      </c>
      <c r="F224" s="170" t="n">
        <v>84405.75</v>
      </c>
      <c r="G224" s="173" t="n">
        <v>10</v>
      </c>
      <c r="H224" s="171" t="n">
        <v>1</v>
      </c>
      <c r="I224" s="172" t="n">
        <v>10</v>
      </c>
      <c r="J224" s="172"/>
    </row>
    <row r="225" customFormat="false" ht="28" hidden="false" customHeight="true" outlineLevel="0" collapsed="false">
      <c r="A225" s="164"/>
      <c r="B225" s="164"/>
      <c r="C225" s="169" t="s">
        <v>732</v>
      </c>
      <c r="D225" s="170" t="n">
        <v>843700</v>
      </c>
      <c r="E225" s="170" t="n">
        <v>843700</v>
      </c>
      <c r="F225" s="170" t="n">
        <v>84405.75</v>
      </c>
      <c r="G225" s="173" t="s">
        <v>451</v>
      </c>
      <c r="H225" s="171" t="n">
        <v>1</v>
      </c>
      <c r="I225" s="172" t="s">
        <v>451</v>
      </c>
      <c r="J225" s="172"/>
    </row>
    <row r="226" customFormat="false" ht="28" hidden="false" customHeight="true" outlineLevel="0" collapsed="false">
      <c r="A226" s="164"/>
      <c r="B226" s="164"/>
      <c r="C226" s="169" t="s">
        <v>733</v>
      </c>
      <c r="D226" s="170"/>
      <c r="E226" s="170"/>
      <c r="F226" s="170"/>
      <c r="G226" s="173" t="s">
        <v>451</v>
      </c>
      <c r="H226" s="170"/>
      <c r="I226" s="172" t="s">
        <v>451</v>
      </c>
      <c r="J226" s="172"/>
    </row>
    <row r="227" customFormat="false" ht="28" hidden="false" customHeight="true" outlineLevel="0" collapsed="false">
      <c r="A227" s="164"/>
      <c r="B227" s="164"/>
      <c r="C227" s="169" t="s">
        <v>734</v>
      </c>
      <c r="D227" s="172" t="s">
        <v>451</v>
      </c>
      <c r="E227" s="172" t="s">
        <v>451</v>
      </c>
      <c r="F227" s="172" t="s">
        <v>451</v>
      </c>
      <c r="G227" s="173" t="s">
        <v>451</v>
      </c>
      <c r="H227" s="170"/>
      <c r="I227" s="172" t="s">
        <v>451</v>
      </c>
      <c r="J227" s="172"/>
    </row>
    <row r="228" customFormat="false" ht="28" hidden="false" customHeight="true" outlineLevel="0" collapsed="false">
      <c r="A228" s="164" t="s">
        <v>735</v>
      </c>
      <c r="B228" s="164" t="s">
        <v>736</v>
      </c>
      <c r="C228" s="164"/>
      <c r="D228" s="164"/>
      <c r="E228" s="164"/>
      <c r="F228" s="174" t="s">
        <v>540</v>
      </c>
      <c r="G228" s="174"/>
      <c r="H228" s="174"/>
      <c r="I228" s="174"/>
      <c r="J228" s="174"/>
    </row>
    <row r="229" customFormat="false" ht="77" hidden="false" customHeight="true" outlineLevel="0" collapsed="false">
      <c r="A229" s="164"/>
      <c r="B229" s="167" t="s">
        <v>802</v>
      </c>
      <c r="C229" s="167"/>
      <c r="D229" s="167"/>
      <c r="E229" s="167"/>
      <c r="F229" s="174" t="s">
        <v>802</v>
      </c>
      <c r="G229" s="174"/>
      <c r="H229" s="174"/>
      <c r="I229" s="174"/>
      <c r="J229" s="174"/>
    </row>
    <row r="230" customFormat="false" ht="28" hidden="false" customHeight="true" outlineLevel="0" collapsed="false">
      <c r="A230" s="176" t="s">
        <v>739</v>
      </c>
      <c r="B230" s="176"/>
      <c r="C230" s="176"/>
      <c r="D230" s="176" t="s">
        <v>740</v>
      </c>
      <c r="E230" s="176"/>
      <c r="F230" s="176"/>
      <c r="G230" s="176" t="s">
        <v>574</v>
      </c>
      <c r="H230" s="176" t="s">
        <v>728</v>
      </c>
      <c r="I230" s="176" t="s">
        <v>730</v>
      </c>
      <c r="J230" s="176" t="s">
        <v>575</v>
      </c>
    </row>
    <row r="231" customFormat="false" ht="28" hidden="false" customHeight="true" outlineLevel="0" collapsed="false">
      <c r="A231" s="177" t="s">
        <v>568</v>
      </c>
      <c r="B231" s="164" t="s">
        <v>569</v>
      </c>
      <c r="C231" s="164" t="s">
        <v>570</v>
      </c>
      <c r="D231" s="164" t="s">
        <v>571</v>
      </c>
      <c r="E231" s="164" t="s">
        <v>572</v>
      </c>
      <c r="F231" s="176" t="s">
        <v>573</v>
      </c>
      <c r="G231" s="176"/>
      <c r="H231" s="176"/>
      <c r="I231" s="176"/>
      <c r="J231" s="176"/>
    </row>
    <row r="232" customFormat="false" ht="28" hidden="false" customHeight="true" outlineLevel="0" collapsed="false">
      <c r="A232" s="119" t="s">
        <v>576</v>
      </c>
      <c r="B232" s="120" t="s">
        <v>577</v>
      </c>
      <c r="C232" s="191" t="s">
        <v>803</v>
      </c>
      <c r="D232" s="120" t="s">
        <v>579</v>
      </c>
      <c r="E232" s="192" t="n">
        <v>240</v>
      </c>
      <c r="F232" s="176" t="s">
        <v>636</v>
      </c>
      <c r="G232" s="193" t="n">
        <v>240</v>
      </c>
      <c r="H232" s="80" t="n">
        <v>3</v>
      </c>
      <c r="I232" s="80" t="n">
        <v>3</v>
      </c>
      <c r="J232" s="179"/>
    </row>
    <row r="233" customFormat="false" ht="28" hidden="false" customHeight="true" outlineLevel="0" collapsed="false">
      <c r="A233" s="119"/>
      <c r="B233" s="120" t="s">
        <v>577</v>
      </c>
      <c r="C233" s="195" t="s">
        <v>804</v>
      </c>
      <c r="D233" s="120"/>
      <c r="E233" s="202" t="n">
        <v>100</v>
      </c>
      <c r="F233" s="181" t="s">
        <v>580</v>
      </c>
      <c r="G233" s="202" t="n">
        <v>100</v>
      </c>
      <c r="H233" s="80" t="n">
        <v>3</v>
      </c>
      <c r="I233" s="80" t="n">
        <v>3</v>
      </c>
      <c r="J233" s="179"/>
    </row>
    <row r="234" customFormat="false" ht="28" hidden="false" customHeight="true" outlineLevel="0" collapsed="false">
      <c r="A234" s="119"/>
      <c r="B234" s="120" t="s">
        <v>577</v>
      </c>
      <c r="C234" s="195" t="s">
        <v>656</v>
      </c>
      <c r="D234" s="120"/>
      <c r="E234" s="202" t="n">
        <v>100</v>
      </c>
      <c r="F234" s="181" t="s">
        <v>580</v>
      </c>
      <c r="G234" s="202" t="n">
        <v>100</v>
      </c>
      <c r="H234" s="80" t="n">
        <v>3</v>
      </c>
      <c r="I234" s="80" t="n">
        <v>3</v>
      </c>
      <c r="J234" s="179"/>
    </row>
    <row r="235" customFormat="false" ht="28" hidden="false" customHeight="true" outlineLevel="0" collapsed="false">
      <c r="A235" s="119"/>
      <c r="B235" s="120" t="s">
        <v>577</v>
      </c>
      <c r="C235" s="191" t="s">
        <v>805</v>
      </c>
      <c r="D235" s="120"/>
      <c r="E235" s="220" t="n">
        <v>3630</v>
      </c>
      <c r="F235" s="176" t="s">
        <v>636</v>
      </c>
      <c r="G235" s="220" t="n">
        <v>3246</v>
      </c>
      <c r="H235" s="80" t="n">
        <v>3</v>
      </c>
      <c r="I235" s="80" t="n">
        <v>3</v>
      </c>
      <c r="J235" s="179"/>
    </row>
    <row r="236" customFormat="false" ht="28" hidden="false" customHeight="true" outlineLevel="0" collapsed="false">
      <c r="A236" s="119"/>
      <c r="B236" s="120" t="s">
        <v>577</v>
      </c>
      <c r="C236" s="191" t="s">
        <v>806</v>
      </c>
      <c r="D236" s="120"/>
      <c r="E236" s="220" t="n">
        <v>1180</v>
      </c>
      <c r="F236" s="176" t="s">
        <v>636</v>
      </c>
      <c r="G236" s="220" t="n">
        <v>1080</v>
      </c>
      <c r="H236" s="80" t="n">
        <v>3</v>
      </c>
      <c r="I236" s="80" t="n">
        <v>3</v>
      </c>
      <c r="J236" s="179"/>
    </row>
    <row r="237" customFormat="false" ht="28" hidden="false" customHeight="true" outlineLevel="0" collapsed="false">
      <c r="A237" s="119"/>
      <c r="B237" s="120" t="s">
        <v>577</v>
      </c>
      <c r="C237" s="191" t="s">
        <v>807</v>
      </c>
      <c r="D237" s="120"/>
      <c r="E237" s="220" t="n">
        <v>1280</v>
      </c>
      <c r="F237" s="176" t="s">
        <v>636</v>
      </c>
      <c r="G237" s="220" t="n">
        <v>1272</v>
      </c>
      <c r="H237" s="80" t="n">
        <v>3</v>
      </c>
      <c r="I237" s="80" t="n">
        <v>3</v>
      </c>
      <c r="J237" s="179"/>
    </row>
    <row r="238" customFormat="false" ht="28" hidden="false" customHeight="true" outlineLevel="0" collapsed="false">
      <c r="A238" s="119"/>
      <c r="B238" s="120" t="s">
        <v>638</v>
      </c>
      <c r="C238" s="194" t="s">
        <v>652</v>
      </c>
      <c r="D238" s="120"/>
      <c r="E238" s="197" t="s">
        <v>653</v>
      </c>
      <c r="F238" s="197" t="s">
        <v>653</v>
      </c>
      <c r="G238" s="221" t="s">
        <v>653</v>
      </c>
      <c r="H238" s="80" t="n">
        <v>3</v>
      </c>
      <c r="I238" s="80" t="n">
        <v>3</v>
      </c>
      <c r="J238" s="179"/>
    </row>
    <row r="239" customFormat="false" ht="28" hidden="false" customHeight="true" outlineLevel="0" collapsed="false">
      <c r="A239" s="119"/>
      <c r="B239" s="120" t="s">
        <v>638</v>
      </c>
      <c r="C239" s="195" t="s">
        <v>654</v>
      </c>
      <c r="D239" s="120"/>
      <c r="E239" s="209" t="s">
        <v>711</v>
      </c>
      <c r="F239" s="181" t="s">
        <v>580</v>
      </c>
      <c r="G239" s="202" t="n">
        <v>100</v>
      </c>
      <c r="H239" s="80" t="n">
        <v>3</v>
      </c>
      <c r="I239" s="80" t="n">
        <v>3</v>
      </c>
      <c r="J239" s="179"/>
    </row>
    <row r="240" customFormat="false" ht="28" hidden="false" customHeight="true" outlineLevel="0" collapsed="false">
      <c r="A240" s="119"/>
      <c r="B240" s="120" t="s">
        <v>638</v>
      </c>
      <c r="C240" s="195" t="s">
        <v>808</v>
      </c>
      <c r="D240" s="120"/>
      <c r="E240" s="197" t="s">
        <v>809</v>
      </c>
      <c r="F240" s="197" t="s">
        <v>809</v>
      </c>
      <c r="G240" s="197" t="s">
        <v>809</v>
      </c>
      <c r="H240" s="80" t="n">
        <v>3</v>
      </c>
      <c r="I240" s="80" t="n">
        <v>3</v>
      </c>
      <c r="J240" s="179"/>
    </row>
    <row r="241" customFormat="false" ht="28" hidden="false" customHeight="true" outlineLevel="0" collapsed="false">
      <c r="A241" s="119"/>
      <c r="B241" s="120" t="s">
        <v>638</v>
      </c>
      <c r="C241" s="195" t="s">
        <v>655</v>
      </c>
      <c r="D241" s="120"/>
      <c r="E241" s="202" t="n">
        <v>100</v>
      </c>
      <c r="F241" s="181" t="s">
        <v>580</v>
      </c>
      <c r="G241" s="202" t="n">
        <v>100</v>
      </c>
      <c r="H241" s="80" t="n">
        <v>3</v>
      </c>
      <c r="I241" s="80" t="n">
        <v>3</v>
      </c>
      <c r="J241" s="179"/>
    </row>
    <row r="242" customFormat="false" ht="28" hidden="false" customHeight="true" outlineLevel="0" collapsed="false">
      <c r="A242" s="119"/>
      <c r="B242" s="120" t="s">
        <v>638</v>
      </c>
      <c r="C242" s="195" t="s">
        <v>804</v>
      </c>
      <c r="D242" s="120"/>
      <c r="E242" s="202" t="n">
        <v>100</v>
      </c>
      <c r="F242" s="181" t="s">
        <v>580</v>
      </c>
      <c r="G242" s="202" t="n">
        <v>100</v>
      </c>
      <c r="H242" s="80" t="n">
        <v>3</v>
      </c>
      <c r="I242" s="80" t="n">
        <v>3</v>
      </c>
      <c r="J242" s="179"/>
    </row>
    <row r="243" customFormat="false" ht="28" hidden="false" customHeight="true" outlineLevel="0" collapsed="false">
      <c r="A243" s="119"/>
      <c r="B243" s="120" t="s">
        <v>638</v>
      </c>
      <c r="C243" s="195" t="s">
        <v>656</v>
      </c>
      <c r="D243" s="120"/>
      <c r="E243" s="202" t="n">
        <v>100</v>
      </c>
      <c r="F243" s="181" t="s">
        <v>580</v>
      </c>
      <c r="G243" s="202" t="n">
        <v>100</v>
      </c>
      <c r="H243" s="80" t="n">
        <v>3</v>
      </c>
      <c r="I243" s="80" t="n">
        <v>3</v>
      </c>
      <c r="J243" s="179"/>
    </row>
    <row r="244" customFormat="false" ht="28" hidden="false" customHeight="true" outlineLevel="0" collapsed="false">
      <c r="A244" s="119"/>
      <c r="B244" s="120" t="s">
        <v>657</v>
      </c>
      <c r="C244" s="195" t="s">
        <v>663</v>
      </c>
      <c r="D244" s="120"/>
      <c r="E244" s="197" t="s">
        <v>664</v>
      </c>
      <c r="F244" s="197" t="s">
        <v>664</v>
      </c>
      <c r="G244" s="222" t="s">
        <v>664</v>
      </c>
      <c r="H244" s="80" t="n">
        <v>3</v>
      </c>
      <c r="I244" s="80" t="n">
        <v>3</v>
      </c>
      <c r="J244" s="179"/>
    </row>
    <row r="245" customFormat="false" ht="28" hidden="false" customHeight="true" outlineLevel="0" collapsed="false">
      <c r="A245" s="119"/>
      <c r="B245" s="120" t="s">
        <v>657</v>
      </c>
      <c r="C245" s="195" t="s">
        <v>665</v>
      </c>
      <c r="D245" s="120"/>
      <c r="E245" s="197" t="s">
        <v>664</v>
      </c>
      <c r="F245" s="197" t="s">
        <v>664</v>
      </c>
      <c r="G245" s="222" t="s">
        <v>664</v>
      </c>
      <c r="H245" s="80" t="n">
        <v>3</v>
      </c>
      <c r="I245" s="80" t="n">
        <v>3</v>
      </c>
      <c r="J245" s="179"/>
    </row>
    <row r="246" customFormat="false" ht="28" hidden="false" customHeight="true" outlineLevel="0" collapsed="false">
      <c r="A246" s="119"/>
      <c r="B246" s="120" t="s">
        <v>657</v>
      </c>
      <c r="C246" s="195" t="s">
        <v>666</v>
      </c>
      <c r="D246" s="120"/>
      <c r="E246" s="197" t="s">
        <v>664</v>
      </c>
      <c r="F246" s="197" t="s">
        <v>664</v>
      </c>
      <c r="G246" s="222" t="s">
        <v>664</v>
      </c>
      <c r="H246" s="80" t="n">
        <v>2</v>
      </c>
      <c r="I246" s="80" t="n">
        <v>2</v>
      </c>
      <c r="J246" s="179"/>
    </row>
    <row r="247" customFormat="false" ht="28" hidden="false" customHeight="true" outlineLevel="0" collapsed="false">
      <c r="A247" s="119"/>
      <c r="B247" s="120" t="s">
        <v>657</v>
      </c>
      <c r="C247" s="195" t="s">
        <v>655</v>
      </c>
      <c r="D247" s="120"/>
      <c r="E247" s="75" t="s">
        <v>664</v>
      </c>
      <c r="F247" s="197" t="s">
        <v>664</v>
      </c>
      <c r="G247" s="75" t="s">
        <v>664</v>
      </c>
      <c r="H247" s="80" t="n">
        <v>2</v>
      </c>
      <c r="I247" s="80" t="n">
        <v>2</v>
      </c>
      <c r="J247" s="179"/>
    </row>
    <row r="248" customFormat="false" ht="28" hidden="false" customHeight="true" outlineLevel="0" collapsed="false">
      <c r="A248" s="119"/>
      <c r="B248" s="120" t="s">
        <v>657</v>
      </c>
      <c r="C248" s="195" t="s">
        <v>804</v>
      </c>
      <c r="D248" s="120"/>
      <c r="E248" s="75" t="s">
        <v>664</v>
      </c>
      <c r="F248" s="197" t="s">
        <v>664</v>
      </c>
      <c r="G248" s="75" t="s">
        <v>664</v>
      </c>
      <c r="H248" s="80" t="n">
        <v>2</v>
      </c>
      <c r="I248" s="80" t="n">
        <v>2</v>
      </c>
      <c r="J248" s="179"/>
    </row>
    <row r="249" customFormat="false" ht="28" hidden="false" customHeight="true" outlineLevel="0" collapsed="false">
      <c r="A249" s="119"/>
      <c r="B249" s="120" t="s">
        <v>657</v>
      </c>
      <c r="C249" s="195" t="s">
        <v>656</v>
      </c>
      <c r="D249" s="120"/>
      <c r="E249" s="75" t="s">
        <v>664</v>
      </c>
      <c r="F249" s="197" t="s">
        <v>664</v>
      </c>
      <c r="G249" s="75" t="s">
        <v>664</v>
      </c>
      <c r="H249" s="80" t="n">
        <v>2</v>
      </c>
      <c r="I249" s="80" t="n">
        <v>2</v>
      </c>
      <c r="J249" s="179"/>
    </row>
    <row r="250" customFormat="false" ht="28" hidden="false" customHeight="true" outlineLevel="0" collapsed="false">
      <c r="A250" s="119"/>
      <c r="B250" s="119" t="s">
        <v>667</v>
      </c>
      <c r="C250" s="178"/>
      <c r="D250" s="120"/>
      <c r="E250" s="173"/>
      <c r="F250" s="181"/>
      <c r="G250" s="179"/>
      <c r="H250" s="179"/>
      <c r="I250" s="179"/>
      <c r="J250" s="179"/>
    </row>
    <row r="251" customFormat="false" ht="28" hidden="false" customHeight="true" outlineLevel="0" collapsed="false">
      <c r="A251" s="119" t="s">
        <v>670</v>
      </c>
      <c r="B251" s="119" t="s">
        <v>671</v>
      </c>
      <c r="C251" s="194" t="s">
        <v>810</v>
      </c>
      <c r="D251" s="120"/>
      <c r="E251" s="197" t="s">
        <v>679</v>
      </c>
      <c r="F251" s="197" t="s">
        <v>679</v>
      </c>
      <c r="G251" s="197" t="s">
        <v>679</v>
      </c>
      <c r="H251" s="80" t="n">
        <v>5</v>
      </c>
      <c r="I251" s="80" t="n">
        <v>5</v>
      </c>
      <c r="J251" s="179"/>
    </row>
    <row r="252" customFormat="false" ht="28" hidden="false" customHeight="true" outlineLevel="0" collapsed="false">
      <c r="A252" s="119"/>
      <c r="B252" s="119" t="s">
        <v>681</v>
      </c>
      <c r="C252" s="194" t="s">
        <v>690</v>
      </c>
      <c r="D252" s="120"/>
      <c r="E252" s="197" t="s">
        <v>679</v>
      </c>
      <c r="F252" s="197" t="s">
        <v>679</v>
      </c>
      <c r="G252" s="197" t="s">
        <v>679</v>
      </c>
      <c r="H252" s="80" t="n">
        <v>5</v>
      </c>
      <c r="I252" s="80" t="n">
        <v>5</v>
      </c>
      <c r="J252" s="179"/>
    </row>
    <row r="253" customFormat="false" ht="28" hidden="false" customHeight="true" outlineLevel="0" collapsed="false">
      <c r="A253" s="119"/>
      <c r="B253" s="119" t="s">
        <v>681</v>
      </c>
      <c r="C253" s="194" t="s">
        <v>691</v>
      </c>
      <c r="D253" s="120"/>
      <c r="E253" s="75" t="s">
        <v>679</v>
      </c>
      <c r="F253" s="197" t="s">
        <v>679</v>
      </c>
      <c r="G253" s="75" t="s">
        <v>679</v>
      </c>
      <c r="H253" s="80" t="n">
        <v>10</v>
      </c>
      <c r="I253" s="80" t="n">
        <v>10</v>
      </c>
      <c r="J253" s="179"/>
    </row>
    <row r="254" customFormat="false" ht="28" hidden="false" customHeight="true" outlineLevel="0" collapsed="false">
      <c r="A254" s="119"/>
      <c r="B254" s="119" t="s">
        <v>681</v>
      </c>
      <c r="C254" s="223" t="s">
        <v>692</v>
      </c>
      <c r="D254" s="120"/>
      <c r="E254" s="80" t="n">
        <v>0</v>
      </c>
      <c r="F254" s="75" t="s">
        <v>622</v>
      </c>
      <c r="G254" s="80" t="n">
        <v>0</v>
      </c>
      <c r="H254" s="80" t="n">
        <v>10</v>
      </c>
      <c r="I254" s="80" t="n">
        <v>10</v>
      </c>
      <c r="J254" s="179"/>
    </row>
    <row r="255" customFormat="false" ht="28" hidden="false" customHeight="true" outlineLevel="0" collapsed="false">
      <c r="A255" s="119"/>
      <c r="B255" s="119" t="s">
        <v>694</v>
      </c>
      <c r="C255" s="178"/>
      <c r="D255" s="120"/>
      <c r="E255" s="173"/>
      <c r="F255" s="181"/>
      <c r="G255" s="179"/>
      <c r="H255" s="179"/>
      <c r="I255" s="179"/>
      <c r="J255" s="179"/>
    </row>
    <row r="256" customFormat="false" ht="28" hidden="false" customHeight="true" outlineLevel="0" collapsed="false">
      <c r="A256" s="119"/>
      <c r="B256" s="147" t="s">
        <v>698</v>
      </c>
      <c r="C256" s="194" t="s">
        <v>707</v>
      </c>
      <c r="D256" s="120"/>
      <c r="E256" s="197" t="s">
        <v>679</v>
      </c>
      <c r="F256" s="197" t="s">
        <v>679</v>
      </c>
      <c r="G256" s="197" t="s">
        <v>679</v>
      </c>
      <c r="H256" s="80" t="n">
        <v>5</v>
      </c>
      <c r="I256" s="80" t="n">
        <v>5</v>
      </c>
      <c r="J256" s="179"/>
    </row>
    <row r="257" customFormat="false" ht="28" hidden="false" customHeight="true" outlineLevel="0" collapsed="false">
      <c r="A257" s="148" t="s">
        <v>708</v>
      </c>
      <c r="B257" s="149" t="s">
        <v>709</v>
      </c>
      <c r="C257" s="195" t="s">
        <v>811</v>
      </c>
      <c r="D257" s="120"/>
      <c r="E257" s="192" t="s">
        <v>711</v>
      </c>
      <c r="F257" s="181" t="s">
        <v>580</v>
      </c>
      <c r="G257" s="196" t="n">
        <v>95</v>
      </c>
      <c r="H257" s="80" t="n">
        <v>5</v>
      </c>
      <c r="I257" s="80" t="n">
        <v>5</v>
      </c>
      <c r="J257" s="185"/>
    </row>
    <row r="258" customFormat="false" ht="28" hidden="false" customHeight="true" outlineLevel="0" collapsed="false">
      <c r="A258" s="186" t="s">
        <v>747</v>
      </c>
      <c r="B258" s="186"/>
      <c r="C258" s="186"/>
      <c r="D258" s="187" t="s">
        <v>523</v>
      </c>
      <c r="E258" s="187"/>
      <c r="F258" s="187"/>
      <c r="G258" s="187"/>
      <c r="H258" s="187"/>
      <c r="I258" s="187"/>
      <c r="J258" s="187"/>
    </row>
    <row r="259" customFormat="false" ht="28" hidden="false" customHeight="true" outlineLevel="0" collapsed="false">
      <c r="A259" s="186" t="s">
        <v>748</v>
      </c>
      <c r="B259" s="186"/>
      <c r="C259" s="186"/>
      <c r="D259" s="186"/>
      <c r="E259" s="186"/>
      <c r="F259" s="186"/>
      <c r="G259" s="186"/>
      <c r="H259" s="188" t="n">
        <v>100</v>
      </c>
      <c r="I259" s="188" t="n">
        <v>100</v>
      </c>
      <c r="J259" s="189" t="s">
        <v>749</v>
      </c>
    </row>
    <row r="260" customFormat="false" ht="12.75" hidden="false" customHeight="false" outlineLevel="0" collapsed="false">
      <c r="A260" s="154"/>
      <c r="B260" s="154"/>
      <c r="C260" s="154"/>
      <c r="D260" s="154"/>
      <c r="E260" s="154"/>
      <c r="F260" s="154"/>
      <c r="G260" s="154"/>
      <c r="H260" s="154"/>
      <c r="I260" s="154"/>
      <c r="J260" s="155"/>
    </row>
    <row r="261" customFormat="false" ht="12.75" hidden="false" customHeight="false" outlineLevel="0" collapsed="false">
      <c r="A261" s="153" t="s">
        <v>713</v>
      </c>
      <c r="B261" s="154"/>
      <c r="C261" s="154"/>
      <c r="D261" s="154"/>
      <c r="E261" s="154"/>
      <c r="F261" s="154"/>
      <c r="G261" s="154"/>
      <c r="H261" s="154"/>
      <c r="I261" s="154"/>
      <c r="J261" s="155"/>
    </row>
    <row r="262" customFormat="false" ht="12.75" hidden="false" customHeight="true" outlineLevel="0" collapsed="false">
      <c r="A262" s="156" t="s">
        <v>714</v>
      </c>
      <c r="B262" s="156"/>
      <c r="C262" s="156"/>
      <c r="D262" s="156"/>
      <c r="E262" s="156"/>
      <c r="F262" s="156"/>
      <c r="G262" s="156"/>
      <c r="H262" s="156"/>
      <c r="I262" s="156"/>
      <c r="J262" s="156"/>
    </row>
    <row r="263" customFormat="false" ht="12.75" hidden="false" customHeight="true" outlineLevel="0" collapsed="false">
      <c r="A263" s="156" t="s">
        <v>715</v>
      </c>
      <c r="B263" s="156"/>
      <c r="C263" s="156"/>
      <c r="D263" s="156"/>
      <c r="E263" s="156"/>
      <c r="F263" s="156"/>
      <c r="G263" s="156"/>
      <c r="H263" s="156"/>
      <c r="I263" s="156"/>
      <c r="J263" s="156"/>
    </row>
    <row r="264" customFormat="false" ht="13.5" hidden="false" customHeight="false" outlineLevel="0" collapsed="false">
      <c r="A264" s="158" t="s">
        <v>716</v>
      </c>
    </row>
    <row r="265" customFormat="false" ht="22.5" hidden="false" customHeight="true" outlineLevel="0" collapsed="false">
      <c r="A265" s="159" t="s">
        <v>717</v>
      </c>
      <c r="B265" s="159"/>
      <c r="C265" s="159"/>
      <c r="D265" s="159"/>
      <c r="E265" s="159"/>
      <c r="F265" s="159"/>
      <c r="G265" s="159"/>
      <c r="H265" s="159"/>
      <c r="I265" s="159"/>
      <c r="J265" s="159"/>
    </row>
    <row r="266" customFormat="false" ht="22.5" hidden="false" customHeight="true" outlineLevel="0" collapsed="false">
      <c r="A266" s="160" t="s">
        <v>2</v>
      </c>
      <c r="B266" s="160"/>
      <c r="C266" s="160"/>
      <c r="D266" s="160"/>
      <c r="E266" s="159"/>
      <c r="F266" s="159"/>
      <c r="G266" s="161"/>
      <c r="H266" s="162" t="s">
        <v>3</v>
      </c>
      <c r="I266" s="162"/>
      <c r="J266" s="72" t="s">
        <v>719</v>
      </c>
    </row>
    <row r="267" customFormat="false" ht="28" hidden="false" customHeight="true" outlineLevel="0" collapsed="false">
      <c r="A267" s="164" t="s">
        <v>720</v>
      </c>
      <c r="B267" s="164"/>
      <c r="C267" s="190" t="s">
        <v>812</v>
      </c>
      <c r="D267" s="190"/>
      <c r="E267" s="190"/>
      <c r="F267" s="190"/>
      <c r="G267" s="190"/>
      <c r="H267" s="190"/>
      <c r="I267" s="190"/>
      <c r="J267" s="190"/>
    </row>
    <row r="268" customFormat="false" ht="28" hidden="false" customHeight="true" outlineLevel="0" collapsed="false">
      <c r="A268" s="164" t="s">
        <v>722</v>
      </c>
      <c r="B268" s="164"/>
      <c r="C268" s="167" t="s">
        <v>723</v>
      </c>
      <c r="D268" s="167"/>
      <c r="E268" s="167"/>
      <c r="F268" s="164" t="s">
        <v>724</v>
      </c>
      <c r="G268" s="165" t="s">
        <v>529</v>
      </c>
      <c r="H268" s="165"/>
      <c r="I268" s="165"/>
      <c r="J268" s="165"/>
    </row>
    <row r="269" customFormat="false" ht="28" hidden="false" customHeight="true" outlineLevel="0" collapsed="false">
      <c r="A269" s="164" t="s">
        <v>725</v>
      </c>
      <c r="B269" s="164"/>
      <c r="C269" s="173"/>
      <c r="D269" s="164" t="s">
        <v>726</v>
      </c>
      <c r="E269" s="164" t="s">
        <v>447</v>
      </c>
      <c r="F269" s="164" t="s">
        <v>727</v>
      </c>
      <c r="G269" s="164" t="s">
        <v>728</v>
      </c>
      <c r="H269" s="164" t="s">
        <v>729</v>
      </c>
      <c r="I269" s="164" t="s">
        <v>730</v>
      </c>
      <c r="J269" s="164"/>
    </row>
    <row r="270" customFormat="false" ht="28" hidden="false" customHeight="true" outlineLevel="0" collapsed="false">
      <c r="A270" s="164"/>
      <c r="B270" s="164"/>
      <c r="C270" s="169" t="s">
        <v>731</v>
      </c>
      <c r="D270" s="170" t="n">
        <v>20000</v>
      </c>
      <c r="E270" s="170" t="n">
        <v>20000</v>
      </c>
      <c r="F270" s="170" t="n">
        <v>20000</v>
      </c>
      <c r="G270" s="173" t="n">
        <v>10</v>
      </c>
      <c r="H270" s="171" t="n">
        <v>1</v>
      </c>
      <c r="I270" s="172" t="s">
        <v>813</v>
      </c>
      <c r="J270" s="172"/>
    </row>
    <row r="271" customFormat="false" ht="28" hidden="false" customHeight="true" outlineLevel="0" collapsed="false">
      <c r="A271" s="164"/>
      <c r="B271" s="164"/>
      <c r="C271" s="169" t="s">
        <v>732</v>
      </c>
      <c r="D271" s="170" t="n">
        <v>20000</v>
      </c>
      <c r="E271" s="170" t="n">
        <v>20000</v>
      </c>
      <c r="F271" s="170" t="n">
        <v>20000</v>
      </c>
      <c r="G271" s="173" t="s">
        <v>451</v>
      </c>
      <c r="H271" s="171" t="n">
        <v>1</v>
      </c>
      <c r="I271" s="172" t="s">
        <v>451</v>
      </c>
      <c r="J271" s="172"/>
    </row>
    <row r="272" customFormat="false" ht="28" hidden="false" customHeight="true" outlineLevel="0" collapsed="false">
      <c r="A272" s="164"/>
      <c r="B272" s="164"/>
      <c r="C272" s="169" t="s">
        <v>733</v>
      </c>
      <c r="D272" s="170"/>
      <c r="E272" s="170"/>
      <c r="F272" s="170"/>
      <c r="G272" s="173" t="s">
        <v>451</v>
      </c>
      <c r="H272" s="170"/>
      <c r="I272" s="172" t="s">
        <v>451</v>
      </c>
      <c r="J272" s="172"/>
    </row>
    <row r="273" customFormat="false" ht="28" hidden="false" customHeight="true" outlineLevel="0" collapsed="false">
      <c r="A273" s="164"/>
      <c r="B273" s="164"/>
      <c r="C273" s="169" t="s">
        <v>734</v>
      </c>
      <c r="D273" s="172" t="s">
        <v>451</v>
      </c>
      <c r="E273" s="172" t="s">
        <v>451</v>
      </c>
      <c r="F273" s="172" t="s">
        <v>451</v>
      </c>
      <c r="G273" s="173" t="s">
        <v>451</v>
      </c>
      <c r="H273" s="170"/>
      <c r="I273" s="172" t="s">
        <v>451</v>
      </c>
      <c r="J273" s="172"/>
    </row>
    <row r="274" customFormat="false" ht="28" hidden="false" customHeight="true" outlineLevel="0" collapsed="false">
      <c r="A274" s="164" t="s">
        <v>735</v>
      </c>
      <c r="B274" s="164" t="s">
        <v>736</v>
      </c>
      <c r="C274" s="164"/>
      <c r="D274" s="164"/>
      <c r="E274" s="164"/>
      <c r="F274" s="174" t="s">
        <v>540</v>
      </c>
      <c r="G274" s="174"/>
      <c r="H274" s="174"/>
      <c r="I274" s="174"/>
      <c r="J274" s="174"/>
    </row>
    <row r="275" customFormat="false" ht="51" hidden="false" customHeight="true" outlineLevel="0" collapsed="false">
      <c r="A275" s="164"/>
      <c r="B275" s="224" t="s">
        <v>814</v>
      </c>
      <c r="C275" s="224"/>
      <c r="D275" s="224"/>
      <c r="E275" s="224"/>
      <c r="F275" s="172" t="s">
        <v>814</v>
      </c>
      <c r="G275" s="172"/>
      <c r="H275" s="172"/>
      <c r="I275" s="172"/>
      <c r="J275" s="172"/>
    </row>
    <row r="276" customFormat="false" ht="28" hidden="false" customHeight="true" outlineLevel="0" collapsed="false">
      <c r="A276" s="176" t="s">
        <v>739</v>
      </c>
      <c r="B276" s="176"/>
      <c r="C276" s="176"/>
      <c r="D276" s="176" t="s">
        <v>740</v>
      </c>
      <c r="E276" s="176"/>
      <c r="F276" s="176"/>
      <c r="G276" s="176" t="s">
        <v>574</v>
      </c>
      <c r="H276" s="176" t="s">
        <v>728</v>
      </c>
      <c r="I276" s="176" t="s">
        <v>730</v>
      </c>
      <c r="J276" s="176" t="s">
        <v>575</v>
      </c>
    </row>
    <row r="277" customFormat="false" ht="28" hidden="false" customHeight="true" outlineLevel="0" collapsed="false">
      <c r="A277" s="177" t="s">
        <v>568</v>
      </c>
      <c r="B277" s="164" t="s">
        <v>569</v>
      </c>
      <c r="C277" s="164" t="s">
        <v>570</v>
      </c>
      <c r="D277" s="164" t="s">
        <v>571</v>
      </c>
      <c r="E277" s="164" t="s">
        <v>572</v>
      </c>
      <c r="F277" s="176" t="s">
        <v>573</v>
      </c>
      <c r="G277" s="176"/>
      <c r="H277" s="176"/>
      <c r="I277" s="176"/>
      <c r="J277" s="176"/>
    </row>
    <row r="278" customFormat="false" ht="28" hidden="false" customHeight="true" outlineLevel="0" collapsed="false">
      <c r="A278" s="119" t="s">
        <v>576</v>
      </c>
      <c r="B278" s="120" t="s">
        <v>577</v>
      </c>
      <c r="C278" s="75" t="s">
        <v>592</v>
      </c>
      <c r="D278" s="120" t="s">
        <v>579</v>
      </c>
      <c r="E278" s="202" t="n">
        <v>100</v>
      </c>
      <c r="F278" s="225" t="s">
        <v>580</v>
      </c>
      <c r="G278" s="202" t="n">
        <v>100</v>
      </c>
      <c r="H278" s="80" t="n">
        <v>10</v>
      </c>
      <c r="I278" s="80" t="n">
        <v>10</v>
      </c>
      <c r="J278" s="179"/>
    </row>
    <row r="279" customFormat="false" ht="28" hidden="false" customHeight="true" outlineLevel="0" collapsed="false">
      <c r="A279" s="119"/>
      <c r="B279" s="120" t="s">
        <v>577</v>
      </c>
      <c r="C279" s="75" t="s">
        <v>815</v>
      </c>
      <c r="D279" s="120"/>
      <c r="E279" s="80" t="n">
        <v>1</v>
      </c>
      <c r="F279" s="75" t="s">
        <v>816</v>
      </c>
      <c r="G279" s="80" t="n">
        <v>1</v>
      </c>
      <c r="H279" s="80" t="n">
        <v>10</v>
      </c>
      <c r="I279" s="80" t="n">
        <v>10</v>
      </c>
      <c r="J279" s="179"/>
    </row>
    <row r="280" customFormat="false" ht="28" hidden="false" customHeight="true" outlineLevel="0" collapsed="false">
      <c r="A280" s="119"/>
      <c r="B280" s="120" t="s">
        <v>638</v>
      </c>
      <c r="C280" s="75" t="s">
        <v>817</v>
      </c>
      <c r="D280" s="120"/>
      <c r="E280" s="202" t="n">
        <v>100</v>
      </c>
      <c r="F280" s="225" t="s">
        <v>580</v>
      </c>
      <c r="G280" s="202" t="n">
        <v>100</v>
      </c>
      <c r="H280" s="80" t="n">
        <v>10</v>
      </c>
      <c r="I280" s="80" t="n">
        <v>10</v>
      </c>
      <c r="J280" s="179"/>
    </row>
    <row r="281" customFormat="false" ht="28" hidden="false" customHeight="true" outlineLevel="0" collapsed="false">
      <c r="A281" s="119"/>
      <c r="B281" s="120" t="s">
        <v>657</v>
      </c>
      <c r="C281" s="75" t="s">
        <v>753</v>
      </c>
      <c r="D281" s="120"/>
      <c r="E281" s="80" t="s">
        <v>818</v>
      </c>
      <c r="F281" s="164" t="s">
        <v>816</v>
      </c>
      <c r="G281" s="80" t="s">
        <v>818</v>
      </c>
      <c r="H281" s="80" t="n">
        <v>10</v>
      </c>
      <c r="I281" s="80" t="n">
        <v>10</v>
      </c>
      <c r="J281" s="179"/>
    </row>
    <row r="282" customFormat="false" ht="28" hidden="false" customHeight="true" outlineLevel="0" collapsed="false">
      <c r="A282" s="119"/>
      <c r="B282" s="119" t="s">
        <v>667</v>
      </c>
      <c r="C282" s="75" t="s">
        <v>819</v>
      </c>
      <c r="D282" s="120"/>
      <c r="E282" s="225" t="s">
        <v>756</v>
      </c>
      <c r="F282" s="225" t="s">
        <v>580</v>
      </c>
      <c r="G282" s="202" t="n">
        <v>100</v>
      </c>
      <c r="H282" s="80" t="n">
        <v>10</v>
      </c>
      <c r="I282" s="80" t="n">
        <v>10</v>
      </c>
      <c r="J282" s="179"/>
    </row>
    <row r="283" customFormat="false" ht="28" hidden="false" customHeight="true" outlineLevel="0" collapsed="false">
      <c r="A283" s="119" t="s">
        <v>670</v>
      </c>
      <c r="B283" s="119" t="s">
        <v>671</v>
      </c>
      <c r="C283" s="75" t="s">
        <v>820</v>
      </c>
      <c r="D283" s="120"/>
      <c r="E283" s="226" t="n">
        <v>0</v>
      </c>
      <c r="F283" s="225" t="s">
        <v>580</v>
      </c>
      <c r="G283" s="226" t="n">
        <v>0</v>
      </c>
      <c r="H283" s="179" t="n">
        <v>30</v>
      </c>
      <c r="I283" s="179" t="n">
        <v>30</v>
      </c>
      <c r="J283" s="179"/>
    </row>
    <row r="284" customFormat="false" ht="28" hidden="false" customHeight="true" outlineLevel="0" collapsed="false">
      <c r="A284" s="119"/>
      <c r="B284" s="119" t="s">
        <v>681</v>
      </c>
      <c r="C284" s="173"/>
      <c r="D284" s="120"/>
      <c r="E284" s="173"/>
      <c r="F284" s="181"/>
      <c r="G284" s="179"/>
      <c r="H284" s="179"/>
      <c r="I284" s="179"/>
      <c r="J284" s="179"/>
    </row>
    <row r="285" customFormat="false" ht="28" hidden="false" customHeight="true" outlineLevel="0" collapsed="false">
      <c r="A285" s="119"/>
      <c r="B285" s="119" t="s">
        <v>694</v>
      </c>
      <c r="C285" s="173"/>
      <c r="D285" s="120"/>
      <c r="E285" s="173"/>
      <c r="F285" s="181"/>
      <c r="G285" s="179"/>
      <c r="H285" s="179"/>
      <c r="I285" s="179"/>
      <c r="J285" s="179"/>
    </row>
    <row r="286" customFormat="false" ht="28" hidden="false" customHeight="true" outlineLevel="0" collapsed="false">
      <c r="A286" s="119"/>
      <c r="B286" s="147" t="s">
        <v>698</v>
      </c>
      <c r="C286" s="173"/>
      <c r="D286" s="120"/>
      <c r="E286" s="173"/>
      <c r="F286" s="181"/>
      <c r="G286" s="179"/>
      <c r="H286" s="179"/>
      <c r="I286" s="179"/>
      <c r="J286" s="179"/>
    </row>
    <row r="287" customFormat="false" ht="28" hidden="false" customHeight="true" outlineLevel="0" collapsed="false">
      <c r="A287" s="148" t="s">
        <v>708</v>
      </c>
      <c r="B287" s="149" t="s">
        <v>709</v>
      </c>
      <c r="C287" s="75" t="s">
        <v>821</v>
      </c>
      <c r="D287" s="120"/>
      <c r="E287" s="80" t="s">
        <v>822</v>
      </c>
      <c r="F287" s="225" t="s">
        <v>580</v>
      </c>
      <c r="G287" s="202" t="n">
        <v>95</v>
      </c>
      <c r="H287" s="80" t="n">
        <v>10</v>
      </c>
      <c r="I287" s="80" t="n">
        <v>10</v>
      </c>
      <c r="J287" s="199"/>
    </row>
    <row r="288" customFormat="false" ht="28" hidden="false" customHeight="true" outlineLevel="0" collapsed="false">
      <c r="A288" s="186" t="s">
        <v>747</v>
      </c>
      <c r="B288" s="186"/>
      <c r="C288" s="186"/>
      <c r="D288" s="187" t="s">
        <v>523</v>
      </c>
      <c r="E288" s="187"/>
      <c r="F288" s="187"/>
      <c r="G288" s="187"/>
      <c r="H288" s="187"/>
      <c r="I288" s="187"/>
      <c r="J288" s="187"/>
    </row>
    <row r="289" customFormat="false" ht="28" hidden="false" customHeight="true" outlineLevel="0" collapsed="false">
      <c r="A289" s="186" t="s">
        <v>748</v>
      </c>
      <c r="B289" s="186"/>
      <c r="C289" s="186"/>
      <c r="D289" s="186"/>
      <c r="E289" s="186"/>
      <c r="F289" s="186"/>
      <c r="G289" s="186"/>
      <c r="H289" s="188" t="n">
        <v>100</v>
      </c>
      <c r="I289" s="188" t="n">
        <v>100</v>
      </c>
      <c r="J289" s="189" t="s">
        <v>749</v>
      </c>
    </row>
    <row r="290" customFormat="false" ht="12.75" hidden="false" customHeight="false" outlineLevel="0" collapsed="false">
      <c r="A290" s="154"/>
      <c r="B290" s="154"/>
      <c r="C290" s="154"/>
      <c r="D290" s="154"/>
      <c r="E290" s="154"/>
      <c r="F290" s="154"/>
      <c r="G290" s="154"/>
      <c r="H290" s="154"/>
      <c r="I290" s="154"/>
      <c r="J290" s="155"/>
    </row>
    <row r="291" customFormat="false" ht="12.75" hidden="false" customHeight="false" outlineLevel="0" collapsed="false">
      <c r="A291" s="153" t="s">
        <v>713</v>
      </c>
      <c r="B291" s="154"/>
      <c r="C291" s="154"/>
      <c r="D291" s="154"/>
      <c r="E291" s="154"/>
      <c r="F291" s="154"/>
      <c r="G291" s="154"/>
      <c r="H291" s="154"/>
      <c r="I291" s="154"/>
      <c r="J291" s="155"/>
    </row>
    <row r="292" customFormat="false" ht="12.75" hidden="false" customHeight="true" outlineLevel="0" collapsed="false">
      <c r="A292" s="156" t="s">
        <v>714</v>
      </c>
      <c r="B292" s="156"/>
      <c r="C292" s="156"/>
      <c r="D292" s="156"/>
      <c r="E292" s="156"/>
      <c r="F292" s="156"/>
      <c r="G292" s="156"/>
      <c r="H292" s="156"/>
      <c r="I292" s="156"/>
      <c r="J292" s="156"/>
    </row>
    <row r="293" customFormat="false" ht="12.75" hidden="false" customHeight="true" outlineLevel="0" collapsed="false">
      <c r="A293" s="156" t="s">
        <v>715</v>
      </c>
      <c r="B293" s="156"/>
      <c r="C293" s="156"/>
      <c r="D293" s="156"/>
      <c r="E293" s="156"/>
      <c r="F293" s="156"/>
      <c r="G293" s="156"/>
      <c r="H293" s="156"/>
      <c r="I293" s="156"/>
      <c r="J293" s="156"/>
    </row>
    <row r="294" customFormat="false" ht="13.5" hidden="false" customHeight="false" outlineLevel="0" collapsed="false">
      <c r="A294" s="158" t="s">
        <v>716</v>
      </c>
    </row>
    <row r="295" customFormat="false" ht="22.5" hidden="false" customHeight="true" outlineLevel="0" collapsed="false">
      <c r="A295" s="159" t="s">
        <v>717</v>
      </c>
      <c r="B295" s="159"/>
      <c r="C295" s="159"/>
      <c r="D295" s="159"/>
      <c r="E295" s="159"/>
      <c r="F295" s="159"/>
      <c r="G295" s="159"/>
      <c r="H295" s="159"/>
      <c r="I295" s="159"/>
      <c r="J295" s="159"/>
    </row>
    <row r="296" customFormat="false" ht="22.5" hidden="false" customHeight="true" outlineLevel="0" collapsed="false">
      <c r="A296" s="160" t="s">
        <v>2</v>
      </c>
      <c r="B296" s="160"/>
      <c r="C296" s="160"/>
      <c r="D296" s="160"/>
      <c r="E296" s="159"/>
      <c r="F296" s="159"/>
      <c r="G296" s="161"/>
      <c r="H296" s="162" t="s">
        <v>3</v>
      </c>
      <c r="I296" s="162"/>
      <c r="J296" s="72" t="s">
        <v>719</v>
      </c>
    </row>
    <row r="297" customFormat="false" ht="28" hidden="false" customHeight="true" outlineLevel="0" collapsed="false">
      <c r="A297" s="164" t="s">
        <v>720</v>
      </c>
      <c r="B297" s="164"/>
      <c r="C297" s="190" t="s">
        <v>823</v>
      </c>
      <c r="D297" s="190"/>
      <c r="E297" s="190"/>
      <c r="F297" s="190"/>
      <c r="G297" s="190"/>
      <c r="H297" s="190"/>
      <c r="I297" s="190"/>
      <c r="J297" s="190"/>
    </row>
    <row r="298" customFormat="false" ht="28" hidden="false" customHeight="true" outlineLevel="0" collapsed="false">
      <c r="A298" s="164" t="s">
        <v>722</v>
      </c>
      <c r="B298" s="164"/>
      <c r="C298" s="167" t="s">
        <v>723</v>
      </c>
      <c r="D298" s="167"/>
      <c r="E298" s="167"/>
      <c r="F298" s="164" t="s">
        <v>724</v>
      </c>
      <c r="G298" s="165" t="s">
        <v>529</v>
      </c>
      <c r="H298" s="165"/>
      <c r="I298" s="165"/>
      <c r="J298" s="165"/>
    </row>
    <row r="299" customFormat="false" ht="28" hidden="false" customHeight="true" outlineLevel="0" collapsed="false">
      <c r="A299" s="164" t="s">
        <v>725</v>
      </c>
      <c r="B299" s="164"/>
      <c r="C299" s="173"/>
      <c r="D299" s="164" t="s">
        <v>726</v>
      </c>
      <c r="E299" s="164" t="s">
        <v>447</v>
      </c>
      <c r="F299" s="164" t="s">
        <v>727</v>
      </c>
      <c r="G299" s="164" t="s">
        <v>728</v>
      </c>
      <c r="H299" s="164" t="s">
        <v>729</v>
      </c>
      <c r="I299" s="164" t="s">
        <v>730</v>
      </c>
      <c r="J299" s="164"/>
    </row>
    <row r="300" customFormat="false" ht="28" hidden="false" customHeight="true" outlineLevel="0" collapsed="false">
      <c r="A300" s="164"/>
      <c r="B300" s="164"/>
      <c r="C300" s="169" t="s">
        <v>731</v>
      </c>
      <c r="D300" s="170" t="n">
        <v>116900</v>
      </c>
      <c r="E300" s="170" t="n">
        <v>116900</v>
      </c>
      <c r="F300" s="170" t="n">
        <v>85949.15</v>
      </c>
      <c r="G300" s="173" t="n">
        <v>10</v>
      </c>
      <c r="H300" s="215" t="n">
        <v>0.7352</v>
      </c>
      <c r="I300" s="172" t="n">
        <v>7.35</v>
      </c>
      <c r="J300" s="172"/>
    </row>
    <row r="301" customFormat="false" ht="28" hidden="false" customHeight="true" outlineLevel="0" collapsed="false">
      <c r="A301" s="164"/>
      <c r="B301" s="164"/>
      <c r="C301" s="169" t="s">
        <v>732</v>
      </c>
      <c r="D301" s="170" t="n">
        <v>116900</v>
      </c>
      <c r="E301" s="170" t="n">
        <v>116900</v>
      </c>
      <c r="F301" s="170" t="n">
        <v>85949.15</v>
      </c>
      <c r="G301" s="173" t="s">
        <v>451</v>
      </c>
      <c r="H301" s="215" t="n">
        <v>0.7352</v>
      </c>
      <c r="I301" s="172" t="s">
        <v>451</v>
      </c>
      <c r="J301" s="172"/>
    </row>
    <row r="302" customFormat="false" ht="28" hidden="false" customHeight="true" outlineLevel="0" collapsed="false">
      <c r="A302" s="164"/>
      <c r="B302" s="164"/>
      <c r="C302" s="169" t="s">
        <v>733</v>
      </c>
      <c r="D302" s="170"/>
      <c r="E302" s="170"/>
      <c r="F302" s="170"/>
      <c r="G302" s="173" t="s">
        <v>451</v>
      </c>
      <c r="H302" s="170"/>
      <c r="I302" s="172" t="s">
        <v>451</v>
      </c>
      <c r="J302" s="172"/>
    </row>
    <row r="303" customFormat="false" ht="28" hidden="false" customHeight="true" outlineLevel="0" collapsed="false">
      <c r="A303" s="164"/>
      <c r="B303" s="164"/>
      <c r="C303" s="169" t="s">
        <v>734</v>
      </c>
      <c r="D303" s="172" t="s">
        <v>451</v>
      </c>
      <c r="E303" s="172" t="s">
        <v>451</v>
      </c>
      <c r="F303" s="172" t="s">
        <v>451</v>
      </c>
      <c r="G303" s="173" t="s">
        <v>451</v>
      </c>
      <c r="H303" s="170"/>
      <c r="I303" s="172" t="s">
        <v>451</v>
      </c>
      <c r="J303" s="172"/>
    </row>
    <row r="304" customFormat="false" ht="28" hidden="false" customHeight="true" outlineLevel="0" collapsed="false">
      <c r="A304" s="164" t="s">
        <v>735</v>
      </c>
      <c r="B304" s="164" t="s">
        <v>736</v>
      </c>
      <c r="C304" s="164"/>
      <c r="D304" s="164"/>
      <c r="E304" s="164"/>
      <c r="F304" s="174" t="s">
        <v>540</v>
      </c>
      <c r="G304" s="174"/>
      <c r="H304" s="174"/>
      <c r="I304" s="174"/>
      <c r="J304" s="174"/>
    </row>
    <row r="305" customFormat="false" ht="41" hidden="false" customHeight="true" outlineLevel="0" collapsed="false">
      <c r="A305" s="164"/>
      <c r="B305" s="167" t="s">
        <v>824</v>
      </c>
      <c r="C305" s="167"/>
      <c r="D305" s="167"/>
      <c r="E305" s="167"/>
      <c r="F305" s="174" t="s">
        <v>824</v>
      </c>
      <c r="G305" s="174"/>
      <c r="H305" s="174"/>
      <c r="I305" s="174"/>
      <c r="J305" s="174"/>
    </row>
    <row r="306" customFormat="false" ht="28" hidden="false" customHeight="true" outlineLevel="0" collapsed="false">
      <c r="A306" s="176" t="s">
        <v>739</v>
      </c>
      <c r="B306" s="176"/>
      <c r="C306" s="176"/>
      <c r="D306" s="176" t="s">
        <v>740</v>
      </c>
      <c r="E306" s="176"/>
      <c r="F306" s="176"/>
      <c r="G306" s="176" t="s">
        <v>574</v>
      </c>
      <c r="H306" s="176" t="s">
        <v>728</v>
      </c>
      <c r="I306" s="176" t="s">
        <v>730</v>
      </c>
      <c r="J306" s="176" t="s">
        <v>575</v>
      </c>
    </row>
    <row r="307" customFormat="false" ht="28" hidden="false" customHeight="true" outlineLevel="0" collapsed="false">
      <c r="A307" s="177" t="s">
        <v>568</v>
      </c>
      <c r="B307" s="164" t="s">
        <v>569</v>
      </c>
      <c r="C307" s="164" t="s">
        <v>570</v>
      </c>
      <c r="D307" s="164" t="s">
        <v>571</v>
      </c>
      <c r="E307" s="164" t="s">
        <v>572</v>
      </c>
      <c r="F307" s="176" t="s">
        <v>573</v>
      </c>
      <c r="G307" s="176"/>
      <c r="H307" s="176"/>
      <c r="I307" s="176"/>
      <c r="J307" s="176"/>
    </row>
    <row r="308" customFormat="false" ht="28" hidden="false" customHeight="true" outlineLevel="0" collapsed="false">
      <c r="A308" s="119" t="s">
        <v>576</v>
      </c>
      <c r="B308" s="120" t="s">
        <v>577</v>
      </c>
      <c r="C308" s="223" t="s">
        <v>825</v>
      </c>
      <c r="D308" s="120" t="s">
        <v>579</v>
      </c>
      <c r="E308" s="200" t="n">
        <v>9400</v>
      </c>
      <c r="F308" s="176" t="s">
        <v>598</v>
      </c>
      <c r="G308" s="80" t="n">
        <v>13721</v>
      </c>
      <c r="H308" s="80" t="n">
        <v>10</v>
      </c>
      <c r="I308" s="80" t="n">
        <v>10</v>
      </c>
      <c r="J308" s="179"/>
    </row>
    <row r="309" customFormat="false" ht="28" hidden="false" customHeight="true" outlineLevel="0" collapsed="false">
      <c r="A309" s="119"/>
      <c r="B309" s="120" t="s">
        <v>577</v>
      </c>
      <c r="C309" s="194" t="s">
        <v>803</v>
      </c>
      <c r="D309" s="120"/>
      <c r="E309" s="192" t="n">
        <v>240</v>
      </c>
      <c r="F309" s="176" t="s">
        <v>636</v>
      </c>
      <c r="G309" s="193" t="n">
        <v>240</v>
      </c>
      <c r="H309" s="80" t="n">
        <v>5</v>
      </c>
      <c r="I309" s="80" t="n">
        <v>5</v>
      </c>
      <c r="J309" s="179"/>
    </row>
    <row r="310" customFormat="false" ht="28" hidden="false" customHeight="true" outlineLevel="0" collapsed="false">
      <c r="A310" s="119"/>
      <c r="B310" s="120" t="s">
        <v>577</v>
      </c>
      <c r="C310" s="223" t="s">
        <v>826</v>
      </c>
      <c r="D310" s="120"/>
      <c r="E310" s="200" t="n">
        <v>32</v>
      </c>
      <c r="F310" s="176" t="s">
        <v>636</v>
      </c>
      <c r="G310" s="200" t="n">
        <v>32</v>
      </c>
      <c r="H310" s="80" t="n">
        <v>5</v>
      </c>
      <c r="I310" s="80" t="n">
        <v>5</v>
      </c>
      <c r="J310" s="179"/>
    </row>
    <row r="311" customFormat="false" ht="28" hidden="false" customHeight="true" outlineLevel="0" collapsed="false">
      <c r="A311" s="119"/>
      <c r="B311" s="120" t="s">
        <v>638</v>
      </c>
      <c r="C311" s="223" t="s">
        <v>652</v>
      </c>
      <c r="D311" s="120"/>
      <c r="E311" s="197" t="s">
        <v>653</v>
      </c>
      <c r="F311" s="197" t="s">
        <v>653</v>
      </c>
      <c r="G311" s="221" t="s">
        <v>653</v>
      </c>
      <c r="H311" s="80" t="n">
        <v>2.5</v>
      </c>
      <c r="I311" s="80" t="n">
        <v>2.5</v>
      </c>
      <c r="J311" s="179"/>
    </row>
    <row r="312" customFormat="false" ht="28" hidden="false" customHeight="true" outlineLevel="0" collapsed="false">
      <c r="A312" s="119"/>
      <c r="B312" s="120" t="s">
        <v>638</v>
      </c>
      <c r="C312" s="223" t="s">
        <v>654</v>
      </c>
      <c r="D312" s="120"/>
      <c r="E312" s="209" t="s">
        <v>711</v>
      </c>
      <c r="F312" s="181" t="s">
        <v>580</v>
      </c>
      <c r="G312" s="196" t="n">
        <v>100</v>
      </c>
      <c r="H312" s="80" t="n">
        <v>5</v>
      </c>
      <c r="I312" s="80" t="n">
        <v>5</v>
      </c>
      <c r="J312" s="179"/>
    </row>
    <row r="313" customFormat="false" ht="28" hidden="false" customHeight="true" outlineLevel="0" collapsed="false">
      <c r="A313" s="119"/>
      <c r="B313" s="120" t="s">
        <v>638</v>
      </c>
      <c r="C313" s="223" t="s">
        <v>808</v>
      </c>
      <c r="D313" s="120"/>
      <c r="E313" s="197" t="s">
        <v>809</v>
      </c>
      <c r="F313" s="197" t="s">
        <v>809</v>
      </c>
      <c r="G313" s="197" t="s">
        <v>809</v>
      </c>
      <c r="H313" s="80" t="n">
        <v>2.5</v>
      </c>
      <c r="I313" s="80" t="n">
        <v>2.5</v>
      </c>
      <c r="J313" s="179"/>
    </row>
    <row r="314" customFormat="false" ht="28" hidden="false" customHeight="true" outlineLevel="0" collapsed="false">
      <c r="A314" s="119"/>
      <c r="B314" s="120" t="s">
        <v>638</v>
      </c>
      <c r="C314" s="227" t="s">
        <v>827</v>
      </c>
      <c r="D314" s="120"/>
      <c r="E314" s="196" t="n">
        <v>100</v>
      </c>
      <c r="F314" s="181" t="s">
        <v>580</v>
      </c>
      <c r="G314" s="196" t="n">
        <v>100</v>
      </c>
      <c r="H314" s="80" t="n">
        <v>5</v>
      </c>
      <c r="I314" s="80" t="n">
        <v>5</v>
      </c>
      <c r="J314" s="179"/>
    </row>
    <row r="315" customFormat="false" ht="28" hidden="false" customHeight="true" outlineLevel="0" collapsed="false">
      <c r="A315" s="119"/>
      <c r="B315" s="120" t="s">
        <v>657</v>
      </c>
      <c r="C315" s="223" t="s">
        <v>663</v>
      </c>
      <c r="D315" s="120"/>
      <c r="E315" s="197" t="s">
        <v>664</v>
      </c>
      <c r="F315" s="197" t="s">
        <v>664</v>
      </c>
      <c r="G315" s="222" t="s">
        <v>664</v>
      </c>
      <c r="H315" s="80" t="n">
        <v>5</v>
      </c>
      <c r="I315" s="80" t="n">
        <v>5</v>
      </c>
      <c r="J315" s="179"/>
    </row>
    <row r="316" customFormat="false" ht="28" hidden="false" customHeight="true" outlineLevel="0" collapsed="false">
      <c r="A316" s="119"/>
      <c r="B316" s="120" t="s">
        <v>657</v>
      </c>
      <c r="C316" s="223" t="s">
        <v>665</v>
      </c>
      <c r="D316" s="120"/>
      <c r="E316" s="197" t="s">
        <v>664</v>
      </c>
      <c r="F316" s="197" t="s">
        <v>664</v>
      </c>
      <c r="G316" s="222" t="s">
        <v>664</v>
      </c>
      <c r="H316" s="80" t="n">
        <v>2.5</v>
      </c>
      <c r="I316" s="80" t="n">
        <v>2.5</v>
      </c>
      <c r="J316" s="179"/>
    </row>
    <row r="317" customFormat="false" ht="28" hidden="false" customHeight="true" outlineLevel="0" collapsed="false">
      <c r="A317" s="119"/>
      <c r="B317" s="120" t="s">
        <v>657</v>
      </c>
      <c r="C317" s="223" t="s">
        <v>666</v>
      </c>
      <c r="D317" s="120"/>
      <c r="E317" s="197" t="s">
        <v>664</v>
      </c>
      <c r="F317" s="197" t="s">
        <v>664</v>
      </c>
      <c r="G317" s="222" t="s">
        <v>664</v>
      </c>
      <c r="H317" s="80" t="n">
        <v>2.5</v>
      </c>
      <c r="I317" s="80" t="n">
        <v>2.5</v>
      </c>
      <c r="J317" s="179"/>
    </row>
    <row r="318" customFormat="false" ht="28" hidden="false" customHeight="true" outlineLevel="0" collapsed="false">
      <c r="A318" s="119"/>
      <c r="B318" s="120" t="s">
        <v>657</v>
      </c>
      <c r="C318" s="223" t="s">
        <v>828</v>
      </c>
      <c r="D318" s="120"/>
      <c r="E318" s="201" t="s">
        <v>664</v>
      </c>
      <c r="F318" s="197" t="s">
        <v>664</v>
      </c>
      <c r="G318" s="201" t="s">
        <v>664</v>
      </c>
      <c r="H318" s="80" t="n">
        <v>2.5</v>
      </c>
      <c r="I318" s="80" t="n">
        <v>2.5</v>
      </c>
      <c r="J318" s="179"/>
    </row>
    <row r="319" customFormat="false" ht="28" hidden="false" customHeight="true" outlineLevel="0" collapsed="false">
      <c r="A319" s="119"/>
      <c r="B319" s="119" t="s">
        <v>667</v>
      </c>
      <c r="C319" s="223" t="s">
        <v>829</v>
      </c>
      <c r="D319" s="120"/>
      <c r="E319" s="201" t="s">
        <v>830</v>
      </c>
      <c r="F319" s="201" t="s">
        <v>830</v>
      </c>
      <c r="G319" s="201" t="s">
        <v>830</v>
      </c>
      <c r="H319" s="80" t="n">
        <v>2.5</v>
      </c>
      <c r="I319" s="80" t="n">
        <v>2.5</v>
      </c>
      <c r="J319" s="179"/>
    </row>
    <row r="320" s="229" customFormat="true" ht="28" hidden="false" customHeight="true" outlineLevel="0" collapsed="false">
      <c r="A320" s="119" t="s">
        <v>670</v>
      </c>
      <c r="B320" s="119" t="s">
        <v>671</v>
      </c>
      <c r="C320" s="194" t="s">
        <v>810</v>
      </c>
      <c r="D320" s="120"/>
      <c r="E320" s="197" t="s">
        <v>679</v>
      </c>
      <c r="F320" s="197" t="s">
        <v>679</v>
      </c>
      <c r="G320" s="197" t="s">
        <v>679</v>
      </c>
      <c r="H320" s="80" t="n">
        <v>10</v>
      </c>
      <c r="I320" s="80" t="n">
        <v>10</v>
      </c>
      <c r="J320" s="228"/>
    </row>
    <row r="321" s="229" customFormat="true" ht="28" hidden="false" customHeight="true" outlineLevel="0" collapsed="false">
      <c r="A321" s="119"/>
      <c r="B321" s="119" t="s">
        <v>681</v>
      </c>
      <c r="C321" s="223" t="s">
        <v>831</v>
      </c>
      <c r="D321" s="120"/>
      <c r="E321" s="75" t="s">
        <v>832</v>
      </c>
      <c r="F321" s="164" t="s">
        <v>622</v>
      </c>
      <c r="G321" s="75" t="s">
        <v>832</v>
      </c>
      <c r="H321" s="80" t="n">
        <v>5</v>
      </c>
      <c r="I321" s="80" t="n">
        <v>5</v>
      </c>
      <c r="J321" s="228"/>
    </row>
    <row r="322" customFormat="false" ht="28" hidden="false" customHeight="true" outlineLevel="0" collapsed="false">
      <c r="A322" s="119"/>
      <c r="B322" s="119" t="s">
        <v>681</v>
      </c>
      <c r="C322" s="194" t="s">
        <v>690</v>
      </c>
      <c r="D322" s="120"/>
      <c r="E322" s="197" t="s">
        <v>679</v>
      </c>
      <c r="F322" s="197" t="s">
        <v>679</v>
      </c>
      <c r="G322" s="197" t="s">
        <v>679</v>
      </c>
      <c r="H322" s="80" t="n">
        <v>5</v>
      </c>
      <c r="I322" s="80" t="n">
        <v>5</v>
      </c>
      <c r="J322" s="179"/>
    </row>
    <row r="323" customFormat="false" ht="28" hidden="false" customHeight="true" outlineLevel="0" collapsed="false">
      <c r="A323" s="119"/>
      <c r="B323" s="119" t="s">
        <v>681</v>
      </c>
      <c r="C323" s="194" t="s">
        <v>833</v>
      </c>
      <c r="D323" s="120"/>
      <c r="E323" s="196" t="n">
        <v>100</v>
      </c>
      <c r="F323" s="181" t="s">
        <v>580</v>
      </c>
      <c r="G323" s="196" t="n">
        <v>100</v>
      </c>
      <c r="H323" s="80" t="n">
        <v>10</v>
      </c>
      <c r="I323" s="80" t="n">
        <v>10</v>
      </c>
      <c r="J323" s="179"/>
    </row>
    <row r="324" customFormat="false" ht="28" hidden="false" customHeight="true" outlineLevel="0" collapsed="false">
      <c r="A324" s="119"/>
      <c r="B324" s="119" t="s">
        <v>694</v>
      </c>
      <c r="C324" s="178"/>
      <c r="D324" s="120"/>
      <c r="E324" s="173"/>
      <c r="F324" s="181"/>
      <c r="G324" s="179"/>
      <c r="H324" s="179"/>
      <c r="I324" s="179"/>
      <c r="J324" s="179"/>
    </row>
    <row r="325" customFormat="false" ht="28" hidden="false" customHeight="true" outlineLevel="0" collapsed="false">
      <c r="A325" s="119"/>
      <c r="B325" s="147" t="s">
        <v>698</v>
      </c>
      <c r="C325" s="194"/>
      <c r="D325" s="120"/>
      <c r="E325" s="173"/>
      <c r="F325" s="181"/>
      <c r="G325" s="179"/>
      <c r="H325" s="179"/>
      <c r="I325" s="179"/>
      <c r="J325" s="179"/>
    </row>
    <row r="326" customFormat="false" ht="28" hidden="false" customHeight="true" outlineLevel="0" collapsed="false">
      <c r="A326" s="148" t="s">
        <v>708</v>
      </c>
      <c r="B326" s="149" t="s">
        <v>709</v>
      </c>
      <c r="C326" s="223" t="s">
        <v>710</v>
      </c>
      <c r="D326" s="120"/>
      <c r="E326" s="196" t="n">
        <v>100</v>
      </c>
      <c r="F326" s="190" t="s">
        <v>580</v>
      </c>
      <c r="G326" s="196" t="n">
        <v>100</v>
      </c>
      <c r="H326" s="80" t="n">
        <v>10</v>
      </c>
      <c r="I326" s="80" t="n">
        <v>10</v>
      </c>
      <c r="J326" s="185"/>
    </row>
    <row r="327" customFormat="false" ht="28" hidden="false" customHeight="true" outlineLevel="0" collapsed="false">
      <c r="A327" s="186" t="s">
        <v>747</v>
      </c>
      <c r="B327" s="186"/>
      <c r="C327" s="186"/>
      <c r="D327" s="187" t="s">
        <v>523</v>
      </c>
      <c r="E327" s="187"/>
      <c r="F327" s="187"/>
      <c r="G327" s="187"/>
      <c r="H327" s="187"/>
      <c r="I327" s="187"/>
      <c r="J327" s="187"/>
    </row>
    <row r="328" customFormat="false" ht="28" hidden="false" customHeight="true" outlineLevel="0" collapsed="false">
      <c r="A328" s="186" t="s">
        <v>748</v>
      </c>
      <c r="B328" s="186"/>
      <c r="C328" s="186"/>
      <c r="D328" s="186"/>
      <c r="E328" s="186"/>
      <c r="F328" s="186"/>
      <c r="G328" s="186"/>
      <c r="H328" s="188" t="n">
        <v>100</v>
      </c>
      <c r="I328" s="188" t="n">
        <v>97.35</v>
      </c>
      <c r="J328" s="189" t="s">
        <v>749</v>
      </c>
    </row>
    <row r="329" customFormat="false" ht="12.75" hidden="false" customHeight="false" outlineLevel="0" collapsed="false">
      <c r="A329" s="154"/>
      <c r="B329" s="154"/>
      <c r="C329" s="154"/>
      <c r="D329" s="154"/>
      <c r="E329" s="154"/>
      <c r="F329" s="154"/>
      <c r="G329" s="154"/>
      <c r="H329" s="154"/>
      <c r="I329" s="154"/>
      <c r="J329" s="155"/>
    </row>
    <row r="330" customFormat="false" ht="12.75" hidden="false" customHeight="false" outlineLevel="0" collapsed="false">
      <c r="A330" s="153" t="s">
        <v>713</v>
      </c>
      <c r="B330" s="154"/>
      <c r="C330" s="154"/>
      <c r="D330" s="154"/>
      <c r="E330" s="154"/>
      <c r="F330" s="154"/>
      <c r="G330" s="154"/>
      <c r="H330" s="154"/>
      <c r="I330" s="154"/>
      <c r="J330" s="155"/>
    </row>
    <row r="331" customFormat="false" ht="12.75" hidden="false" customHeight="true" outlineLevel="0" collapsed="false">
      <c r="A331" s="156" t="s">
        <v>714</v>
      </c>
      <c r="B331" s="156"/>
      <c r="C331" s="156"/>
      <c r="D331" s="156"/>
      <c r="E331" s="156"/>
      <c r="F331" s="156"/>
      <c r="G331" s="156"/>
      <c r="H331" s="156"/>
      <c r="I331" s="156"/>
      <c r="J331" s="156"/>
    </row>
    <row r="332" customFormat="false" ht="12.75" hidden="false" customHeight="true" outlineLevel="0" collapsed="false">
      <c r="A332" s="156" t="s">
        <v>715</v>
      </c>
      <c r="B332" s="156"/>
      <c r="C332" s="156"/>
      <c r="D332" s="156"/>
      <c r="E332" s="156"/>
      <c r="F332" s="156"/>
      <c r="G332" s="156"/>
      <c r="H332" s="156"/>
      <c r="I332" s="156"/>
      <c r="J332" s="156"/>
    </row>
    <row r="333" customFormat="false" ht="13.5" hidden="false" customHeight="false" outlineLevel="0" collapsed="false">
      <c r="A333" s="158" t="s">
        <v>716</v>
      </c>
    </row>
    <row r="334" customFormat="false" ht="22.5" hidden="false" customHeight="true" outlineLevel="0" collapsed="false">
      <c r="A334" s="159" t="s">
        <v>717</v>
      </c>
      <c r="B334" s="159"/>
      <c r="C334" s="159"/>
      <c r="D334" s="159"/>
      <c r="E334" s="159"/>
      <c r="F334" s="159"/>
      <c r="G334" s="159"/>
      <c r="H334" s="159"/>
      <c r="I334" s="159"/>
      <c r="J334" s="159"/>
    </row>
    <row r="335" customFormat="false" ht="22.5" hidden="false" customHeight="true" outlineLevel="0" collapsed="false">
      <c r="A335" s="160" t="s">
        <v>2</v>
      </c>
      <c r="B335" s="160"/>
      <c r="C335" s="160"/>
      <c r="D335" s="160"/>
      <c r="E335" s="159"/>
      <c r="F335" s="159"/>
      <c r="G335" s="161"/>
      <c r="H335" s="162" t="s">
        <v>3</v>
      </c>
      <c r="I335" s="162"/>
      <c r="J335" s="72" t="s">
        <v>719</v>
      </c>
    </row>
    <row r="336" customFormat="false" ht="28" hidden="false" customHeight="true" outlineLevel="0" collapsed="false">
      <c r="A336" s="164" t="s">
        <v>720</v>
      </c>
      <c r="B336" s="164"/>
      <c r="C336" s="190" t="s">
        <v>834</v>
      </c>
      <c r="D336" s="190"/>
      <c r="E336" s="190"/>
      <c r="F336" s="190"/>
      <c r="G336" s="190"/>
      <c r="H336" s="190"/>
      <c r="I336" s="190"/>
      <c r="J336" s="190"/>
    </row>
    <row r="337" customFormat="false" ht="28" hidden="false" customHeight="true" outlineLevel="0" collapsed="false">
      <c r="A337" s="164" t="s">
        <v>722</v>
      </c>
      <c r="B337" s="164"/>
      <c r="C337" s="167" t="s">
        <v>835</v>
      </c>
      <c r="D337" s="167"/>
      <c r="E337" s="167"/>
      <c r="F337" s="164" t="s">
        <v>724</v>
      </c>
      <c r="G337" s="165" t="s">
        <v>529</v>
      </c>
      <c r="H337" s="165"/>
      <c r="I337" s="165"/>
      <c r="J337" s="165"/>
    </row>
    <row r="338" customFormat="false" ht="28" hidden="false" customHeight="true" outlineLevel="0" collapsed="false">
      <c r="A338" s="164" t="s">
        <v>725</v>
      </c>
      <c r="B338" s="164"/>
      <c r="C338" s="173"/>
      <c r="D338" s="164" t="s">
        <v>726</v>
      </c>
      <c r="E338" s="164" t="s">
        <v>447</v>
      </c>
      <c r="F338" s="164" t="s">
        <v>727</v>
      </c>
      <c r="G338" s="164" t="s">
        <v>728</v>
      </c>
      <c r="H338" s="164" t="s">
        <v>729</v>
      </c>
      <c r="I338" s="164" t="s">
        <v>730</v>
      </c>
      <c r="J338" s="164"/>
    </row>
    <row r="339" customFormat="false" ht="28" hidden="false" customHeight="true" outlineLevel="0" collapsed="false">
      <c r="A339" s="164"/>
      <c r="B339" s="164"/>
      <c r="C339" s="169" t="s">
        <v>731</v>
      </c>
      <c r="D339" s="170" t="n">
        <v>1000000</v>
      </c>
      <c r="E339" s="170" t="n">
        <v>1000000</v>
      </c>
      <c r="F339" s="170" t="n">
        <v>1000000</v>
      </c>
      <c r="G339" s="173" t="n">
        <v>10</v>
      </c>
      <c r="H339" s="171" t="n">
        <v>1</v>
      </c>
      <c r="I339" s="172" t="n">
        <v>10</v>
      </c>
      <c r="J339" s="172"/>
    </row>
    <row r="340" customFormat="false" ht="28" hidden="false" customHeight="true" outlineLevel="0" collapsed="false">
      <c r="A340" s="164"/>
      <c r="B340" s="164"/>
      <c r="C340" s="169" t="s">
        <v>732</v>
      </c>
      <c r="D340" s="170" t="n">
        <v>1000000</v>
      </c>
      <c r="E340" s="170" t="n">
        <v>1000000</v>
      </c>
      <c r="F340" s="170" t="n">
        <v>1000000</v>
      </c>
      <c r="G340" s="173" t="s">
        <v>451</v>
      </c>
      <c r="H340" s="171" t="n">
        <v>1</v>
      </c>
      <c r="I340" s="172" t="s">
        <v>451</v>
      </c>
      <c r="J340" s="172"/>
    </row>
    <row r="341" customFormat="false" ht="28" hidden="false" customHeight="true" outlineLevel="0" collapsed="false">
      <c r="A341" s="164"/>
      <c r="B341" s="164"/>
      <c r="C341" s="169" t="s">
        <v>733</v>
      </c>
      <c r="D341" s="170"/>
      <c r="E341" s="170"/>
      <c r="F341" s="170"/>
      <c r="G341" s="173" t="s">
        <v>451</v>
      </c>
      <c r="H341" s="170"/>
      <c r="I341" s="172" t="s">
        <v>451</v>
      </c>
      <c r="J341" s="172"/>
    </row>
    <row r="342" customFormat="false" ht="28" hidden="false" customHeight="true" outlineLevel="0" collapsed="false">
      <c r="A342" s="164"/>
      <c r="B342" s="164"/>
      <c r="C342" s="169" t="s">
        <v>734</v>
      </c>
      <c r="D342" s="172" t="s">
        <v>451</v>
      </c>
      <c r="E342" s="172" t="s">
        <v>451</v>
      </c>
      <c r="F342" s="172" t="s">
        <v>451</v>
      </c>
      <c r="G342" s="173" t="s">
        <v>451</v>
      </c>
      <c r="H342" s="170"/>
      <c r="I342" s="172" t="s">
        <v>451</v>
      </c>
      <c r="J342" s="172"/>
    </row>
    <row r="343" customFormat="false" ht="28" hidden="false" customHeight="true" outlineLevel="0" collapsed="false">
      <c r="A343" s="164" t="s">
        <v>735</v>
      </c>
      <c r="B343" s="164" t="s">
        <v>736</v>
      </c>
      <c r="C343" s="164"/>
      <c r="D343" s="164"/>
      <c r="E343" s="164"/>
      <c r="F343" s="174" t="s">
        <v>540</v>
      </c>
      <c r="G343" s="174"/>
      <c r="H343" s="174"/>
      <c r="I343" s="174"/>
      <c r="J343" s="174"/>
    </row>
    <row r="344" customFormat="false" ht="42" hidden="false" customHeight="true" outlineLevel="0" collapsed="false">
      <c r="A344" s="164"/>
      <c r="B344" s="167" t="s">
        <v>561</v>
      </c>
      <c r="C344" s="167"/>
      <c r="D344" s="167"/>
      <c r="E344" s="167"/>
      <c r="F344" s="174" t="s">
        <v>836</v>
      </c>
      <c r="G344" s="174"/>
      <c r="H344" s="174"/>
      <c r="I344" s="174"/>
      <c r="J344" s="174"/>
    </row>
    <row r="345" customFormat="false" ht="28" hidden="false" customHeight="true" outlineLevel="0" collapsed="false">
      <c r="A345" s="176" t="s">
        <v>739</v>
      </c>
      <c r="B345" s="176"/>
      <c r="C345" s="176"/>
      <c r="D345" s="176" t="s">
        <v>740</v>
      </c>
      <c r="E345" s="176"/>
      <c r="F345" s="176"/>
      <c r="G345" s="176" t="s">
        <v>574</v>
      </c>
      <c r="H345" s="176" t="s">
        <v>728</v>
      </c>
      <c r="I345" s="176" t="s">
        <v>730</v>
      </c>
      <c r="J345" s="176" t="s">
        <v>575</v>
      </c>
    </row>
    <row r="346" customFormat="false" ht="28" hidden="false" customHeight="true" outlineLevel="0" collapsed="false">
      <c r="A346" s="177" t="s">
        <v>568</v>
      </c>
      <c r="B346" s="164" t="s">
        <v>569</v>
      </c>
      <c r="C346" s="164" t="s">
        <v>570</v>
      </c>
      <c r="D346" s="164" t="s">
        <v>571</v>
      </c>
      <c r="E346" s="164" t="s">
        <v>572</v>
      </c>
      <c r="F346" s="176" t="s">
        <v>573</v>
      </c>
      <c r="G346" s="176"/>
      <c r="H346" s="176"/>
      <c r="I346" s="176"/>
      <c r="J346" s="176"/>
    </row>
    <row r="347" customFormat="false" ht="28" hidden="false" customHeight="true" outlineLevel="0" collapsed="false">
      <c r="A347" s="119" t="s">
        <v>576</v>
      </c>
      <c r="B347" s="120" t="s">
        <v>577</v>
      </c>
      <c r="C347" s="223" t="s">
        <v>837</v>
      </c>
      <c r="D347" s="120" t="s">
        <v>579</v>
      </c>
      <c r="E347" s="80" t="n">
        <v>600</v>
      </c>
      <c r="F347" s="176" t="s">
        <v>838</v>
      </c>
      <c r="G347" s="80" t="n">
        <v>600</v>
      </c>
      <c r="H347" s="80" t="n">
        <v>15</v>
      </c>
      <c r="I347" s="80" t="n">
        <v>15</v>
      </c>
      <c r="J347" s="179"/>
    </row>
    <row r="348" customFormat="false" ht="28" hidden="false" customHeight="true" outlineLevel="0" collapsed="false">
      <c r="A348" s="119"/>
      <c r="B348" s="120" t="s">
        <v>577</v>
      </c>
      <c r="C348" s="230" t="s">
        <v>839</v>
      </c>
      <c r="D348" s="120"/>
      <c r="E348" s="231" t="n">
        <v>1</v>
      </c>
      <c r="F348" s="176" t="s">
        <v>582</v>
      </c>
      <c r="G348" s="232" t="n">
        <v>1</v>
      </c>
      <c r="H348" s="80" t="n">
        <v>15</v>
      </c>
      <c r="I348" s="80" t="n">
        <v>15</v>
      </c>
      <c r="J348" s="179"/>
    </row>
    <row r="349" customFormat="false" ht="28" hidden="false" customHeight="true" outlineLevel="0" collapsed="false">
      <c r="A349" s="119"/>
      <c r="B349" s="120" t="s">
        <v>638</v>
      </c>
      <c r="C349" s="223" t="s">
        <v>640</v>
      </c>
      <c r="D349" s="120"/>
      <c r="E349" s="202" t="n">
        <v>100</v>
      </c>
      <c r="F349" s="181" t="s">
        <v>580</v>
      </c>
      <c r="G349" s="202" t="n">
        <v>100</v>
      </c>
      <c r="H349" s="80" t="n">
        <v>10</v>
      </c>
      <c r="I349" s="80" t="n">
        <v>10</v>
      </c>
      <c r="J349" s="179"/>
    </row>
    <row r="350" customFormat="false" ht="28" hidden="false" customHeight="true" outlineLevel="0" collapsed="false">
      <c r="A350" s="119"/>
      <c r="B350" s="120" t="s">
        <v>657</v>
      </c>
      <c r="C350" s="223" t="s">
        <v>659</v>
      </c>
      <c r="D350" s="120"/>
      <c r="E350" s="202" t="n">
        <v>100</v>
      </c>
      <c r="F350" s="181" t="s">
        <v>580</v>
      </c>
      <c r="G350" s="202" t="n">
        <v>100</v>
      </c>
      <c r="H350" s="80" t="n">
        <v>10</v>
      </c>
      <c r="I350" s="80" t="n">
        <v>10</v>
      </c>
      <c r="J350" s="179"/>
    </row>
    <row r="351" customFormat="false" ht="28" hidden="false" customHeight="true" outlineLevel="0" collapsed="false">
      <c r="A351" s="119"/>
      <c r="B351" s="119" t="s">
        <v>667</v>
      </c>
      <c r="C351" s="178"/>
      <c r="D351" s="120"/>
      <c r="E351" s="173"/>
      <c r="F351" s="181"/>
      <c r="G351" s="179"/>
      <c r="H351" s="179"/>
      <c r="I351" s="179"/>
      <c r="J351" s="179"/>
    </row>
    <row r="352" customFormat="false" ht="28" hidden="false" customHeight="true" outlineLevel="0" collapsed="false">
      <c r="A352" s="119" t="s">
        <v>670</v>
      </c>
      <c r="B352" s="119" t="s">
        <v>671</v>
      </c>
      <c r="C352" s="223" t="s">
        <v>840</v>
      </c>
      <c r="D352" s="120"/>
      <c r="E352" s="75" t="s">
        <v>677</v>
      </c>
      <c r="F352" s="75" t="s">
        <v>677</v>
      </c>
      <c r="G352" s="75" t="s">
        <v>677</v>
      </c>
      <c r="H352" s="80" t="n">
        <v>15</v>
      </c>
      <c r="I352" s="80" t="n">
        <v>15</v>
      </c>
      <c r="J352" s="179"/>
    </row>
    <row r="353" customFormat="false" ht="28" hidden="false" customHeight="true" outlineLevel="0" collapsed="false">
      <c r="A353" s="119"/>
      <c r="B353" s="119" t="s">
        <v>681</v>
      </c>
      <c r="C353" s="178"/>
      <c r="D353" s="120"/>
      <c r="E353" s="173"/>
      <c r="F353" s="181"/>
      <c r="G353" s="179"/>
      <c r="H353" s="179"/>
      <c r="I353" s="179"/>
      <c r="J353" s="179"/>
    </row>
    <row r="354" customFormat="false" ht="28" hidden="false" customHeight="true" outlineLevel="0" collapsed="false">
      <c r="A354" s="119"/>
      <c r="B354" s="119" t="s">
        <v>694</v>
      </c>
      <c r="C354" s="178"/>
      <c r="D354" s="120"/>
      <c r="E354" s="173"/>
      <c r="F354" s="181"/>
      <c r="G354" s="179"/>
      <c r="H354" s="179"/>
      <c r="I354" s="179"/>
      <c r="J354" s="179"/>
    </row>
    <row r="355" customFormat="false" ht="28" hidden="false" customHeight="true" outlineLevel="0" collapsed="false">
      <c r="A355" s="119"/>
      <c r="B355" s="147" t="s">
        <v>698</v>
      </c>
      <c r="C355" s="223" t="s">
        <v>703</v>
      </c>
      <c r="D355" s="120"/>
      <c r="E355" s="202" t="n">
        <v>90</v>
      </c>
      <c r="F355" s="181" t="s">
        <v>580</v>
      </c>
      <c r="G355" s="202" t="n">
        <v>90</v>
      </c>
      <c r="H355" s="80" t="n">
        <v>15</v>
      </c>
      <c r="I355" s="80" t="n">
        <v>15</v>
      </c>
      <c r="J355" s="179"/>
    </row>
    <row r="356" customFormat="false" ht="28" hidden="false" customHeight="true" outlineLevel="0" collapsed="false">
      <c r="A356" s="148" t="s">
        <v>708</v>
      </c>
      <c r="B356" s="149" t="s">
        <v>709</v>
      </c>
      <c r="C356" s="223" t="s">
        <v>710</v>
      </c>
      <c r="D356" s="120"/>
      <c r="E356" s="202" t="n">
        <v>90</v>
      </c>
      <c r="F356" s="190" t="s">
        <v>580</v>
      </c>
      <c r="G356" s="202" t="n">
        <v>90</v>
      </c>
      <c r="H356" s="80" t="n">
        <v>10</v>
      </c>
      <c r="I356" s="80" t="n">
        <v>10</v>
      </c>
      <c r="J356" s="185"/>
    </row>
    <row r="357" customFormat="false" ht="28" hidden="false" customHeight="true" outlineLevel="0" collapsed="false">
      <c r="A357" s="186" t="s">
        <v>747</v>
      </c>
      <c r="B357" s="186"/>
      <c r="C357" s="186"/>
      <c r="D357" s="187" t="s">
        <v>523</v>
      </c>
      <c r="E357" s="187"/>
      <c r="F357" s="187"/>
      <c r="G357" s="187"/>
      <c r="H357" s="187"/>
      <c r="I357" s="187"/>
      <c r="J357" s="187"/>
    </row>
    <row r="358" customFormat="false" ht="28" hidden="false" customHeight="true" outlineLevel="0" collapsed="false">
      <c r="A358" s="186" t="s">
        <v>748</v>
      </c>
      <c r="B358" s="186"/>
      <c r="C358" s="186"/>
      <c r="D358" s="186"/>
      <c r="E358" s="186"/>
      <c r="F358" s="186"/>
      <c r="G358" s="186"/>
      <c r="H358" s="188" t="n">
        <v>100</v>
      </c>
      <c r="I358" s="188" t="n">
        <v>100</v>
      </c>
      <c r="J358" s="189" t="s">
        <v>749</v>
      </c>
    </row>
    <row r="359" customFormat="false" ht="12.75" hidden="false" customHeight="false" outlineLevel="0" collapsed="false">
      <c r="A359" s="154"/>
      <c r="B359" s="154"/>
      <c r="C359" s="154"/>
      <c r="D359" s="154"/>
      <c r="E359" s="154"/>
      <c r="F359" s="154"/>
      <c r="G359" s="154"/>
      <c r="H359" s="154"/>
      <c r="I359" s="154"/>
      <c r="J359" s="155"/>
    </row>
    <row r="360" customFormat="false" ht="12.75" hidden="false" customHeight="false" outlineLevel="0" collapsed="false">
      <c r="A360" s="153" t="s">
        <v>713</v>
      </c>
      <c r="B360" s="154"/>
      <c r="C360" s="154"/>
      <c r="D360" s="154"/>
      <c r="E360" s="154"/>
      <c r="F360" s="154"/>
      <c r="G360" s="154"/>
      <c r="H360" s="154"/>
      <c r="I360" s="154"/>
      <c r="J360" s="155"/>
    </row>
    <row r="361" customFormat="false" ht="12.75" hidden="false" customHeight="true" outlineLevel="0" collapsed="false">
      <c r="A361" s="156" t="s">
        <v>714</v>
      </c>
      <c r="B361" s="156"/>
      <c r="C361" s="156"/>
      <c r="D361" s="156"/>
      <c r="E361" s="156"/>
      <c r="F361" s="156"/>
      <c r="G361" s="156"/>
      <c r="H361" s="156"/>
      <c r="I361" s="156"/>
      <c r="J361" s="156"/>
    </row>
    <row r="362" customFormat="false" ht="12.75" hidden="false" customHeight="true" outlineLevel="0" collapsed="false">
      <c r="A362" s="156" t="s">
        <v>715</v>
      </c>
      <c r="B362" s="156"/>
      <c r="C362" s="156"/>
      <c r="D362" s="156"/>
      <c r="E362" s="156"/>
      <c r="F362" s="156"/>
      <c r="G362" s="156"/>
      <c r="H362" s="156"/>
      <c r="I362" s="156"/>
      <c r="J362" s="156"/>
    </row>
    <row r="363" customFormat="false" ht="13.5" hidden="false" customHeight="false" outlineLevel="0" collapsed="false">
      <c r="A363" s="158" t="s">
        <v>716</v>
      </c>
    </row>
    <row r="364" customFormat="false" ht="22.5" hidden="false" customHeight="true" outlineLevel="0" collapsed="false">
      <c r="A364" s="159" t="s">
        <v>717</v>
      </c>
      <c r="B364" s="159"/>
      <c r="C364" s="159"/>
      <c r="D364" s="159"/>
      <c r="E364" s="159"/>
      <c r="F364" s="159"/>
      <c r="G364" s="159"/>
      <c r="H364" s="159"/>
      <c r="I364" s="159"/>
      <c r="J364" s="159"/>
    </row>
    <row r="365" customFormat="false" ht="22.5" hidden="false" customHeight="true" outlineLevel="0" collapsed="false">
      <c r="A365" s="160" t="s">
        <v>2</v>
      </c>
      <c r="B365" s="160"/>
      <c r="C365" s="160"/>
      <c r="D365" s="160"/>
      <c r="E365" s="159"/>
      <c r="F365" s="159"/>
      <c r="G365" s="161"/>
      <c r="H365" s="162" t="s">
        <v>3</v>
      </c>
      <c r="I365" s="162"/>
      <c r="J365" s="72" t="s">
        <v>719</v>
      </c>
    </row>
    <row r="366" customFormat="false" ht="28" hidden="false" customHeight="true" outlineLevel="0" collapsed="false">
      <c r="A366" s="164" t="s">
        <v>720</v>
      </c>
      <c r="B366" s="164"/>
      <c r="C366" s="190" t="s">
        <v>841</v>
      </c>
      <c r="D366" s="190"/>
      <c r="E366" s="190"/>
      <c r="F366" s="190"/>
      <c r="G366" s="190"/>
      <c r="H366" s="190"/>
      <c r="I366" s="190"/>
      <c r="J366" s="190"/>
    </row>
    <row r="367" customFormat="false" ht="28" hidden="false" customHeight="true" outlineLevel="0" collapsed="false">
      <c r="A367" s="164" t="s">
        <v>722</v>
      </c>
      <c r="B367" s="164"/>
      <c r="C367" s="167" t="s">
        <v>723</v>
      </c>
      <c r="D367" s="167"/>
      <c r="E367" s="167"/>
      <c r="F367" s="164" t="s">
        <v>724</v>
      </c>
      <c r="G367" s="165" t="s">
        <v>529</v>
      </c>
      <c r="H367" s="165"/>
      <c r="I367" s="165"/>
      <c r="J367" s="165"/>
    </row>
    <row r="368" customFormat="false" ht="28" hidden="false" customHeight="true" outlineLevel="0" collapsed="false">
      <c r="A368" s="164" t="s">
        <v>725</v>
      </c>
      <c r="B368" s="164"/>
      <c r="C368" s="173"/>
      <c r="D368" s="164" t="s">
        <v>726</v>
      </c>
      <c r="E368" s="164" t="s">
        <v>447</v>
      </c>
      <c r="F368" s="164" t="s">
        <v>727</v>
      </c>
      <c r="G368" s="164" t="s">
        <v>728</v>
      </c>
      <c r="H368" s="164" t="s">
        <v>729</v>
      </c>
      <c r="I368" s="164" t="s">
        <v>730</v>
      </c>
      <c r="J368" s="164"/>
    </row>
    <row r="369" customFormat="false" ht="28" hidden="false" customHeight="true" outlineLevel="0" collapsed="false">
      <c r="A369" s="164"/>
      <c r="B369" s="164"/>
      <c r="C369" s="169" t="s">
        <v>731</v>
      </c>
      <c r="D369" s="170" t="n">
        <v>357500</v>
      </c>
      <c r="E369" s="170" t="n">
        <v>357500</v>
      </c>
      <c r="F369" s="170" t="n">
        <v>357500</v>
      </c>
      <c r="G369" s="173" t="n">
        <v>10</v>
      </c>
      <c r="H369" s="171" t="n">
        <v>1</v>
      </c>
      <c r="I369" s="172" t="n">
        <v>10</v>
      </c>
      <c r="J369" s="172"/>
    </row>
    <row r="370" customFormat="false" ht="28" hidden="false" customHeight="true" outlineLevel="0" collapsed="false">
      <c r="A370" s="164"/>
      <c r="B370" s="164"/>
      <c r="C370" s="169" t="s">
        <v>732</v>
      </c>
      <c r="D370" s="170" t="n">
        <v>357500</v>
      </c>
      <c r="E370" s="170" t="n">
        <v>357500</v>
      </c>
      <c r="F370" s="170" t="n">
        <v>357500</v>
      </c>
      <c r="G370" s="173" t="s">
        <v>451</v>
      </c>
      <c r="H370" s="171" t="n">
        <v>1</v>
      </c>
      <c r="I370" s="172" t="s">
        <v>451</v>
      </c>
      <c r="J370" s="172"/>
    </row>
    <row r="371" customFormat="false" ht="28" hidden="false" customHeight="true" outlineLevel="0" collapsed="false">
      <c r="A371" s="164"/>
      <c r="B371" s="164"/>
      <c r="C371" s="169" t="s">
        <v>733</v>
      </c>
      <c r="D371" s="170"/>
      <c r="E371" s="170"/>
      <c r="F371" s="170"/>
      <c r="G371" s="173" t="s">
        <v>451</v>
      </c>
      <c r="H371" s="170"/>
      <c r="I371" s="172" t="s">
        <v>451</v>
      </c>
      <c r="J371" s="172"/>
    </row>
    <row r="372" customFormat="false" ht="28" hidden="false" customHeight="true" outlineLevel="0" collapsed="false">
      <c r="A372" s="164"/>
      <c r="B372" s="164"/>
      <c r="C372" s="169" t="s">
        <v>734</v>
      </c>
      <c r="D372" s="172" t="s">
        <v>451</v>
      </c>
      <c r="E372" s="172" t="s">
        <v>451</v>
      </c>
      <c r="F372" s="172" t="s">
        <v>451</v>
      </c>
      <c r="G372" s="173" t="s">
        <v>451</v>
      </c>
      <c r="H372" s="170"/>
      <c r="I372" s="172" t="s">
        <v>451</v>
      </c>
      <c r="J372" s="172"/>
    </row>
    <row r="373" customFormat="false" ht="28" hidden="false" customHeight="true" outlineLevel="0" collapsed="false">
      <c r="A373" s="164" t="s">
        <v>735</v>
      </c>
      <c r="B373" s="164" t="s">
        <v>736</v>
      </c>
      <c r="C373" s="164"/>
      <c r="D373" s="164"/>
      <c r="E373" s="164"/>
      <c r="F373" s="174" t="s">
        <v>540</v>
      </c>
      <c r="G373" s="174"/>
      <c r="H373" s="174"/>
      <c r="I373" s="174"/>
      <c r="J373" s="174"/>
    </row>
    <row r="374" customFormat="false" ht="48" hidden="false" customHeight="true" outlineLevel="0" collapsed="false">
      <c r="A374" s="164"/>
      <c r="B374" s="167" t="s">
        <v>842</v>
      </c>
      <c r="C374" s="167"/>
      <c r="D374" s="167"/>
      <c r="E374" s="167"/>
      <c r="F374" s="174" t="s">
        <v>843</v>
      </c>
      <c r="G374" s="174"/>
      <c r="H374" s="174"/>
      <c r="I374" s="174"/>
      <c r="J374" s="174"/>
    </row>
    <row r="375" customFormat="false" ht="28" hidden="false" customHeight="true" outlineLevel="0" collapsed="false">
      <c r="A375" s="176" t="s">
        <v>739</v>
      </c>
      <c r="B375" s="176"/>
      <c r="C375" s="176"/>
      <c r="D375" s="176" t="s">
        <v>740</v>
      </c>
      <c r="E375" s="176"/>
      <c r="F375" s="176"/>
      <c r="G375" s="176" t="s">
        <v>574</v>
      </c>
      <c r="H375" s="176" t="s">
        <v>728</v>
      </c>
      <c r="I375" s="176" t="s">
        <v>730</v>
      </c>
      <c r="J375" s="176" t="s">
        <v>575</v>
      </c>
    </row>
    <row r="376" customFormat="false" ht="28" hidden="false" customHeight="true" outlineLevel="0" collapsed="false">
      <c r="A376" s="177" t="s">
        <v>568</v>
      </c>
      <c r="B376" s="164" t="s">
        <v>569</v>
      </c>
      <c r="C376" s="164" t="s">
        <v>570</v>
      </c>
      <c r="D376" s="164" t="s">
        <v>571</v>
      </c>
      <c r="E376" s="164" t="s">
        <v>572</v>
      </c>
      <c r="F376" s="176" t="s">
        <v>573</v>
      </c>
      <c r="G376" s="176"/>
      <c r="H376" s="176"/>
      <c r="I376" s="176"/>
      <c r="J376" s="176"/>
    </row>
    <row r="377" customFormat="false" ht="28" hidden="false" customHeight="true" outlineLevel="0" collapsed="false">
      <c r="A377" s="119" t="s">
        <v>576</v>
      </c>
      <c r="B377" s="120" t="s">
        <v>577</v>
      </c>
      <c r="C377" s="194" t="s">
        <v>844</v>
      </c>
      <c r="D377" s="120" t="s">
        <v>579</v>
      </c>
      <c r="E377" s="80" t="n">
        <v>1</v>
      </c>
      <c r="F377" s="176" t="s">
        <v>127</v>
      </c>
      <c r="G377" s="80" t="n">
        <v>1</v>
      </c>
      <c r="H377" s="80" t="n">
        <v>12.5</v>
      </c>
      <c r="I377" s="80" t="n">
        <v>12.5</v>
      </c>
      <c r="J377" s="179"/>
    </row>
    <row r="378" customFormat="false" ht="28" hidden="false" customHeight="true" outlineLevel="0" collapsed="false">
      <c r="A378" s="119"/>
      <c r="B378" s="120" t="s">
        <v>638</v>
      </c>
      <c r="C378" s="194" t="s">
        <v>845</v>
      </c>
      <c r="D378" s="120"/>
      <c r="E378" s="80" t="n">
        <v>1</v>
      </c>
      <c r="F378" s="176" t="s">
        <v>127</v>
      </c>
      <c r="G378" s="80" t="n">
        <v>1</v>
      </c>
      <c r="H378" s="80" t="n">
        <v>12.5</v>
      </c>
      <c r="I378" s="80" t="n">
        <v>12.5</v>
      </c>
      <c r="J378" s="179"/>
    </row>
    <row r="379" customFormat="false" ht="28" hidden="false" customHeight="true" outlineLevel="0" collapsed="false">
      <c r="A379" s="119"/>
      <c r="B379" s="120" t="s">
        <v>657</v>
      </c>
      <c r="C379" s="194" t="s">
        <v>846</v>
      </c>
      <c r="D379" s="120"/>
      <c r="E379" s="80" t="n">
        <v>1</v>
      </c>
      <c r="F379" s="176" t="s">
        <v>127</v>
      </c>
      <c r="G379" s="80" t="n">
        <v>1</v>
      </c>
      <c r="H379" s="80" t="n">
        <v>12.5</v>
      </c>
      <c r="I379" s="80" t="n">
        <v>12.5</v>
      </c>
      <c r="J379" s="179"/>
    </row>
    <row r="380" customFormat="false" ht="28" hidden="false" customHeight="true" outlineLevel="0" collapsed="false">
      <c r="A380" s="119"/>
      <c r="B380" s="119" t="s">
        <v>667</v>
      </c>
      <c r="C380" s="194" t="s">
        <v>847</v>
      </c>
      <c r="D380" s="120"/>
      <c r="E380" s="80" t="n">
        <v>1</v>
      </c>
      <c r="F380" s="176" t="s">
        <v>127</v>
      </c>
      <c r="G380" s="80" t="n">
        <v>1</v>
      </c>
      <c r="H380" s="80" t="n">
        <v>12.5</v>
      </c>
      <c r="I380" s="80" t="n">
        <v>12.5</v>
      </c>
      <c r="J380" s="179"/>
    </row>
    <row r="381" customFormat="false" ht="28" hidden="false" customHeight="true" outlineLevel="0" collapsed="false">
      <c r="A381" s="119" t="s">
        <v>670</v>
      </c>
      <c r="B381" s="119" t="s">
        <v>671</v>
      </c>
      <c r="C381" s="194" t="s">
        <v>674</v>
      </c>
      <c r="D381" s="120"/>
      <c r="E381" s="75" t="s">
        <v>675</v>
      </c>
      <c r="F381" s="75" t="s">
        <v>675</v>
      </c>
      <c r="G381" s="75" t="s">
        <v>675</v>
      </c>
      <c r="H381" s="80" t="n">
        <v>7.5</v>
      </c>
      <c r="I381" s="80" t="n">
        <v>7.5</v>
      </c>
      <c r="J381" s="179"/>
    </row>
    <row r="382" customFormat="false" ht="28" hidden="false" customHeight="true" outlineLevel="0" collapsed="false">
      <c r="A382" s="119"/>
      <c r="B382" s="119" t="s">
        <v>681</v>
      </c>
      <c r="C382" s="194" t="s">
        <v>682</v>
      </c>
      <c r="D382" s="120"/>
      <c r="E382" s="205" t="s">
        <v>848</v>
      </c>
      <c r="F382" s="205" t="s">
        <v>848</v>
      </c>
      <c r="G382" s="75" t="s">
        <v>702</v>
      </c>
      <c r="H382" s="80" t="n">
        <v>7.5</v>
      </c>
      <c r="I382" s="80" t="n">
        <v>7.5</v>
      </c>
      <c r="J382" s="179"/>
    </row>
    <row r="383" customFormat="false" ht="28" hidden="false" customHeight="true" outlineLevel="0" collapsed="false">
      <c r="A383" s="119"/>
      <c r="B383" s="119" t="s">
        <v>694</v>
      </c>
      <c r="C383" s="194" t="s">
        <v>695</v>
      </c>
      <c r="D383" s="120"/>
      <c r="E383" s="75" t="s">
        <v>696</v>
      </c>
      <c r="F383" s="75" t="s">
        <v>696</v>
      </c>
      <c r="G383" s="75" t="s">
        <v>696</v>
      </c>
      <c r="H383" s="80" t="n">
        <v>7.5</v>
      </c>
      <c r="I383" s="80" t="n">
        <v>7.5</v>
      </c>
      <c r="J383" s="179"/>
    </row>
    <row r="384" customFormat="false" ht="28" hidden="false" customHeight="true" outlineLevel="0" collapsed="false">
      <c r="A384" s="119"/>
      <c r="B384" s="147" t="s">
        <v>698</v>
      </c>
      <c r="C384" s="194" t="s">
        <v>700</v>
      </c>
      <c r="D384" s="120"/>
      <c r="E384" s="75" t="s">
        <v>701</v>
      </c>
      <c r="F384" s="75" t="s">
        <v>701</v>
      </c>
      <c r="G384" s="75" t="s">
        <v>701</v>
      </c>
      <c r="H384" s="80" t="n">
        <v>7.5</v>
      </c>
      <c r="I384" s="80" t="n">
        <v>7.5</v>
      </c>
      <c r="J384" s="179"/>
    </row>
    <row r="385" customFormat="false" ht="28" hidden="false" customHeight="true" outlineLevel="0" collapsed="false">
      <c r="A385" s="148" t="s">
        <v>708</v>
      </c>
      <c r="B385" s="149" t="s">
        <v>709</v>
      </c>
      <c r="C385" s="194" t="s">
        <v>849</v>
      </c>
      <c r="D385" s="120"/>
      <c r="E385" s="80" t="s">
        <v>711</v>
      </c>
      <c r="F385" s="80" t="s">
        <v>580</v>
      </c>
      <c r="G385" s="200" t="n">
        <v>95</v>
      </c>
      <c r="H385" s="80" t="n">
        <v>10</v>
      </c>
      <c r="I385" s="80" t="n">
        <v>10</v>
      </c>
      <c r="J385" s="185"/>
    </row>
    <row r="386" customFormat="false" ht="28" hidden="false" customHeight="true" outlineLevel="0" collapsed="false">
      <c r="A386" s="186" t="s">
        <v>747</v>
      </c>
      <c r="B386" s="186"/>
      <c r="C386" s="186"/>
      <c r="D386" s="187" t="s">
        <v>523</v>
      </c>
      <c r="E386" s="187"/>
      <c r="F386" s="187"/>
      <c r="G386" s="187"/>
      <c r="H386" s="187"/>
      <c r="I386" s="187"/>
      <c r="J386" s="187"/>
    </row>
    <row r="387" customFormat="false" ht="28" hidden="false" customHeight="true" outlineLevel="0" collapsed="false">
      <c r="A387" s="186" t="s">
        <v>748</v>
      </c>
      <c r="B387" s="186"/>
      <c r="C387" s="186"/>
      <c r="D387" s="186"/>
      <c r="E387" s="186"/>
      <c r="F387" s="186"/>
      <c r="G387" s="186"/>
      <c r="H387" s="188" t="n">
        <v>100</v>
      </c>
      <c r="I387" s="188" t="n">
        <v>100</v>
      </c>
      <c r="J387" s="189" t="s">
        <v>749</v>
      </c>
    </row>
    <row r="388" customFormat="false" ht="12.75" hidden="false" customHeight="false" outlineLevel="0" collapsed="false">
      <c r="A388" s="154"/>
      <c r="B388" s="154"/>
      <c r="C388" s="154"/>
      <c r="D388" s="154"/>
      <c r="E388" s="154"/>
      <c r="F388" s="154"/>
      <c r="G388" s="154"/>
      <c r="H388" s="154"/>
      <c r="I388" s="154"/>
      <c r="J388" s="155"/>
    </row>
    <row r="389" customFormat="false" ht="12.75" hidden="false" customHeight="false" outlineLevel="0" collapsed="false">
      <c r="A389" s="153" t="s">
        <v>713</v>
      </c>
      <c r="B389" s="154"/>
      <c r="C389" s="154"/>
      <c r="D389" s="154"/>
      <c r="E389" s="154"/>
      <c r="F389" s="154"/>
      <c r="G389" s="154"/>
      <c r="H389" s="154"/>
      <c r="I389" s="154"/>
      <c r="J389" s="155"/>
    </row>
    <row r="390" customFormat="false" ht="12.75" hidden="false" customHeight="true" outlineLevel="0" collapsed="false">
      <c r="A390" s="156" t="s">
        <v>714</v>
      </c>
      <c r="B390" s="156"/>
      <c r="C390" s="156"/>
      <c r="D390" s="156"/>
      <c r="E390" s="156"/>
      <c r="F390" s="156"/>
      <c r="G390" s="156"/>
      <c r="H390" s="156"/>
      <c r="I390" s="156"/>
      <c r="J390" s="156"/>
    </row>
    <row r="391" customFormat="false" ht="12.75" hidden="false" customHeight="true" outlineLevel="0" collapsed="false">
      <c r="A391" s="156" t="s">
        <v>715</v>
      </c>
      <c r="B391" s="156"/>
      <c r="C391" s="156"/>
      <c r="D391" s="156"/>
      <c r="E391" s="156"/>
      <c r="F391" s="156"/>
      <c r="G391" s="156"/>
      <c r="H391" s="156"/>
      <c r="I391" s="156"/>
      <c r="J391" s="156"/>
    </row>
    <row r="392" customFormat="false" ht="13.5" hidden="false" customHeight="false" outlineLevel="0" collapsed="false">
      <c r="A392" s="158" t="s">
        <v>716</v>
      </c>
    </row>
    <row r="393" customFormat="false" ht="22.5" hidden="false" customHeight="true" outlineLevel="0" collapsed="false">
      <c r="A393" s="159" t="s">
        <v>717</v>
      </c>
      <c r="B393" s="159"/>
      <c r="C393" s="159"/>
      <c r="D393" s="159"/>
      <c r="E393" s="159"/>
      <c r="F393" s="159"/>
      <c r="G393" s="159"/>
      <c r="H393" s="159"/>
      <c r="I393" s="159"/>
      <c r="J393" s="159"/>
    </row>
    <row r="394" customFormat="false" ht="22.5" hidden="false" customHeight="true" outlineLevel="0" collapsed="false">
      <c r="A394" s="160" t="s">
        <v>2</v>
      </c>
      <c r="B394" s="160"/>
      <c r="C394" s="160"/>
      <c r="D394" s="160"/>
      <c r="E394" s="159"/>
      <c r="F394" s="159"/>
      <c r="G394" s="161"/>
      <c r="H394" s="162" t="s">
        <v>3</v>
      </c>
      <c r="I394" s="162"/>
      <c r="J394" s="72" t="s">
        <v>719</v>
      </c>
    </row>
    <row r="395" customFormat="false" ht="28" hidden="false" customHeight="true" outlineLevel="0" collapsed="false">
      <c r="A395" s="164" t="s">
        <v>720</v>
      </c>
      <c r="B395" s="164"/>
      <c r="C395" s="190" t="s">
        <v>841</v>
      </c>
      <c r="D395" s="190"/>
      <c r="E395" s="190"/>
      <c r="F395" s="190"/>
      <c r="G395" s="190"/>
      <c r="H395" s="190"/>
      <c r="I395" s="190"/>
      <c r="J395" s="190"/>
    </row>
    <row r="396" customFormat="false" ht="28" hidden="false" customHeight="true" outlineLevel="0" collapsed="false">
      <c r="A396" s="164" t="s">
        <v>722</v>
      </c>
      <c r="B396" s="164"/>
      <c r="C396" s="167" t="s">
        <v>723</v>
      </c>
      <c r="D396" s="167"/>
      <c r="E396" s="167"/>
      <c r="F396" s="164" t="s">
        <v>724</v>
      </c>
      <c r="G396" s="165" t="s">
        <v>529</v>
      </c>
      <c r="H396" s="165"/>
      <c r="I396" s="165"/>
      <c r="J396" s="165"/>
    </row>
    <row r="397" customFormat="false" ht="28" hidden="false" customHeight="true" outlineLevel="0" collapsed="false">
      <c r="A397" s="164" t="s">
        <v>725</v>
      </c>
      <c r="B397" s="164"/>
      <c r="C397" s="173"/>
      <c r="D397" s="164" t="s">
        <v>726</v>
      </c>
      <c r="E397" s="164" t="s">
        <v>447</v>
      </c>
      <c r="F397" s="164" t="s">
        <v>727</v>
      </c>
      <c r="G397" s="164" t="s">
        <v>728</v>
      </c>
      <c r="H397" s="164" t="s">
        <v>729</v>
      </c>
      <c r="I397" s="164" t="s">
        <v>730</v>
      </c>
      <c r="J397" s="164"/>
    </row>
    <row r="398" customFormat="false" ht="28" hidden="false" customHeight="true" outlineLevel="0" collapsed="false">
      <c r="A398" s="164"/>
      <c r="B398" s="164"/>
      <c r="C398" s="169" t="s">
        <v>731</v>
      </c>
      <c r="D398" s="170" t="n">
        <v>192500</v>
      </c>
      <c r="E398" s="170" t="n">
        <v>192500</v>
      </c>
      <c r="F398" s="170" t="n">
        <v>192500</v>
      </c>
      <c r="G398" s="173" t="n">
        <v>10</v>
      </c>
      <c r="H398" s="171" t="n">
        <v>1</v>
      </c>
      <c r="I398" s="172" t="n">
        <v>10</v>
      </c>
      <c r="J398" s="172"/>
    </row>
    <row r="399" customFormat="false" ht="28" hidden="false" customHeight="true" outlineLevel="0" collapsed="false">
      <c r="A399" s="164"/>
      <c r="B399" s="164"/>
      <c r="C399" s="169" t="s">
        <v>732</v>
      </c>
      <c r="D399" s="170" t="n">
        <v>192500</v>
      </c>
      <c r="E399" s="170" t="n">
        <v>192500</v>
      </c>
      <c r="F399" s="170" t="n">
        <v>192500</v>
      </c>
      <c r="G399" s="173" t="s">
        <v>451</v>
      </c>
      <c r="H399" s="171" t="n">
        <v>1</v>
      </c>
      <c r="I399" s="172" t="s">
        <v>451</v>
      </c>
      <c r="J399" s="172"/>
    </row>
    <row r="400" customFormat="false" ht="28" hidden="false" customHeight="true" outlineLevel="0" collapsed="false">
      <c r="A400" s="164"/>
      <c r="B400" s="164"/>
      <c r="C400" s="169" t="s">
        <v>733</v>
      </c>
      <c r="D400" s="170"/>
      <c r="E400" s="170"/>
      <c r="F400" s="170"/>
      <c r="G400" s="173" t="s">
        <v>451</v>
      </c>
      <c r="H400" s="170"/>
      <c r="I400" s="172" t="s">
        <v>451</v>
      </c>
      <c r="J400" s="172"/>
    </row>
    <row r="401" customFormat="false" ht="28" hidden="false" customHeight="true" outlineLevel="0" collapsed="false">
      <c r="A401" s="164"/>
      <c r="B401" s="164"/>
      <c r="C401" s="169" t="s">
        <v>734</v>
      </c>
      <c r="D401" s="172" t="s">
        <v>451</v>
      </c>
      <c r="E401" s="172" t="s">
        <v>451</v>
      </c>
      <c r="F401" s="172" t="s">
        <v>451</v>
      </c>
      <c r="G401" s="173" t="s">
        <v>451</v>
      </c>
      <c r="H401" s="170"/>
      <c r="I401" s="172" t="s">
        <v>451</v>
      </c>
      <c r="J401" s="172"/>
    </row>
    <row r="402" customFormat="false" ht="28" hidden="false" customHeight="true" outlineLevel="0" collapsed="false">
      <c r="A402" s="164" t="s">
        <v>735</v>
      </c>
      <c r="B402" s="164" t="s">
        <v>736</v>
      </c>
      <c r="C402" s="164"/>
      <c r="D402" s="164"/>
      <c r="E402" s="164"/>
      <c r="F402" s="174" t="s">
        <v>540</v>
      </c>
      <c r="G402" s="174"/>
      <c r="H402" s="174"/>
      <c r="I402" s="174"/>
      <c r="J402" s="174"/>
    </row>
    <row r="403" customFormat="false" ht="49" hidden="false" customHeight="true" outlineLevel="0" collapsed="false">
      <c r="A403" s="164"/>
      <c r="B403" s="167" t="s">
        <v>842</v>
      </c>
      <c r="C403" s="167"/>
      <c r="D403" s="167"/>
      <c r="E403" s="167"/>
      <c r="F403" s="174" t="s">
        <v>850</v>
      </c>
      <c r="G403" s="174"/>
      <c r="H403" s="174"/>
      <c r="I403" s="174"/>
      <c r="J403" s="174"/>
    </row>
    <row r="404" customFormat="false" ht="28" hidden="false" customHeight="true" outlineLevel="0" collapsed="false">
      <c r="A404" s="176" t="s">
        <v>739</v>
      </c>
      <c r="B404" s="176"/>
      <c r="C404" s="176"/>
      <c r="D404" s="176" t="s">
        <v>740</v>
      </c>
      <c r="E404" s="176"/>
      <c r="F404" s="176"/>
      <c r="G404" s="176" t="s">
        <v>574</v>
      </c>
      <c r="H404" s="176" t="s">
        <v>728</v>
      </c>
      <c r="I404" s="176" t="s">
        <v>730</v>
      </c>
      <c r="J404" s="176" t="s">
        <v>575</v>
      </c>
    </row>
    <row r="405" customFormat="false" ht="28" hidden="false" customHeight="true" outlineLevel="0" collapsed="false">
      <c r="A405" s="177" t="s">
        <v>568</v>
      </c>
      <c r="B405" s="164" t="s">
        <v>569</v>
      </c>
      <c r="C405" s="164" t="s">
        <v>570</v>
      </c>
      <c r="D405" s="164" t="s">
        <v>571</v>
      </c>
      <c r="E405" s="164" t="s">
        <v>572</v>
      </c>
      <c r="F405" s="176" t="s">
        <v>573</v>
      </c>
      <c r="G405" s="176"/>
      <c r="H405" s="176"/>
      <c r="I405" s="176"/>
      <c r="J405" s="176"/>
    </row>
    <row r="406" customFormat="false" ht="28" hidden="false" customHeight="true" outlineLevel="0" collapsed="false">
      <c r="A406" s="119" t="s">
        <v>576</v>
      </c>
      <c r="B406" s="120" t="s">
        <v>577</v>
      </c>
      <c r="C406" s="194" t="s">
        <v>844</v>
      </c>
      <c r="D406" s="120" t="s">
        <v>579</v>
      </c>
      <c r="E406" s="173" t="n">
        <v>1</v>
      </c>
      <c r="F406" s="176" t="s">
        <v>127</v>
      </c>
      <c r="G406" s="179" t="n">
        <v>1</v>
      </c>
      <c r="H406" s="80" t="n">
        <v>12.5</v>
      </c>
      <c r="I406" s="80" t="n">
        <v>12.5</v>
      </c>
      <c r="J406" s="179"/>
    </row>
    <row r="407" customFormat="false" ht="28" hidden="false" customHeight="true" outlineLevel="0" collapsed="false">
      <c r="A407" s="119"/>
      <c r="B407" s="120" t="s">
        <v>638</v>
      </c>
      <c r="C407" s="194" t="s">
        <v>845</v>
      </c>
      <c r="D407" s="120"/>
      <c r="E407" s="173" t="n">
        <v>1</v>
      </c>
      <c r="F407" s="176" t="s">
        <v>127</v>
      </c>
      <c r="G407" s="179" t="n">
        <v>1</v>
      </c>
      <c r="H407" s="80" t="n">
        <v>12.5</v>
      </c>
      <c r="I407" s="80" t="n">
        <v>12.5</v>
      </c>
      <c r="J407" s="179"/>
    </row>
    <row r="408" customFormat="false" ht="28" hidden="false" customHeight="true" outlineLevel="0" collapsed="false">
      <c r="A408" s="119"/>
      <c r="B408" s="120" t="s">
        <v>657</v>
      </c>
      <c r="C408" s="194" t="s">
        <v>846</v>
      </c>
      <c r="D408" s="120"/>
      <c r="E408" s="173" t="n">
        <v>1</v>
      </c>
      <c r="F408" s="176" t="s">
        <v>127</v>
      </c>
      <c r="G408" s="173" t="n">
        <v>1</v>
      </c>
      <c r="H408" s="80" t="n">
        <v>12.5</v>
      </c>
      <c r="I408" s="80" t="n">
        <v>12.5</v>
      </c>
      <c r="J408" s="179"/>
    </row>
    <row r="409" customFormat="false" ht="28" hidden="false" customHeight="true" outlineLevel="0" collapsed="false">
      <c r="A409" s="119"/>
      <c r="B409" s="119" t="s">
        <v>667</v>
      </c>
      <c r="C409" s="194" t="s">
        <v>847</v>
      </c>
      <c r="D409" s="120"/>
      <c r="E409" s="173" t="n">
        <v>1</v>
      </c>
      <c r="F409" s="176" t="s">
        <v>127</v>
      </c>
      <c r="G409" s="179" t="n">
        <v>1</v>
      </c>
      <c r="H409" s="80" t="n">
        <v>12.5</v>
      </c>
      <c r="I409" s="80" t="n">
        <v>12.5</v>
      </c>
      <c r="J409" s="179"/>
    </row>
    <row r="410" customFormat="false" ht="28" hidden="false" customHeight="true" outlineLevel="0" collapsed="false">
      <c r="A410" s="119" t="s">
        <v>670</v>
      </c>
      <c r="B410" s="119" t="s">
        <v>671</v>
      </c>
      <c r="C410" s="194" t="s">
        <v>674</v>
      </c>
      <c r="D410" s="120"/>
      <c r="E410" s="75" t="s">
        <v>675</v>
      </c>
      <c r="F410" s="75" t="s">
        <v>675</v>
      </c>
      <c r="G410" s="75" t="s">
        <v>675</v>
      </c>
      <c r="H410" s="80" t="n">
        <v>7.5</v>
      </c>
      <c r="I410" s="80" t="n">
        <v>7.5</v>
      </c>
      <c r="J410" s="179"/>
    </row>
    <row r="411" customFormat="false" ht="28" hidden="false" customHeight="true" outlineLevel="0" collapsed="false">
      <c r="A411" s="119"/>
      <c r="B411" s="119" t="s">
        <v>681</v>
      </c>
      <c r="C411" s="194" t="s">
        <v>682</v>
      </c>
      <c r="D411" s="120"/>
      <c r="E411" s="205" t="s">
        <v>848</v>
      </c>
      <c r="F411" s="205" t="s">
        <v>848</v>
      </c>
      <c r="G411" s="205" t="s">
        <v>848</v>
      </c>
      <c r="H411" s="80" t="n">
        <v>7.5</v>
      </c>
      <c r="I411" s="80" t="n">
        <v>7.5</v>
      </c>
      <c r="J411" s="179"/>
    </row>
    <row r="412" customFormat="false" ht="28" hidden="false" customHeight="true" outlineLevel="0" collapsed="false">
      <c r="A412" s="119"/>
      <c r="B412" s="119" t="s">
        <v>694</v>
      </c>
      <c r="C412" s="194" t="s">
        <v>695</v>
      </c>
      <c r="D412" s="120"/>
      <c r="E412" s="75" t="s">
        <v>696</v>
      </c>
      <c r="F412" s="75" t="s">
        <v>696</v>
      </c>
      <c r="G412" s="75" t="s">
        <v>696</v>
      </c>
      <c r="H412" s="80" t="n">
        <v>7.5</v>
      </c>
      <c r="I412" s="80" t="n">
        <v>7.5</v>
      </c>
      <c r="J412" s="179"/>
    </row>
    <row r="413" customFormat="false" ht="28" hidden="false" customHeight="true" outlineLevel="0" collapsed="false">
      <c r="A413" s="119"/>
      <c r="B413" s="147" t="s">
        <v>698</v>
      </c>
      <c r="C413" s="194" t="s">
        <v>700</v>
      </c>
      <c r="D413" s="120"/>
      <c r="E413" s="75" t="s">
        <v>701</v>
      </c>
      <c r="F413" s="75" t="s">
        <v>701</v>
      </c>
      <c r="G413" s="75" t="s">
        <v>701</v>
      </c>
      <c r="H413" s="80" t="n">
        <v>7.5</v>
      </c>
      <c r="I413" s="80" t="n">
        <v>7.5</v>
      </c>
      <c r="J413" s="179"/>
    </row>
    <row r="414" customFormat="false" ht="28" hidden="false" customHeight="true" outlineLevel="0" collapsed="false">
      <c r="A414" s="148" t="s">
        <v>708</v>
      </c>
      <c r="B414" s="149" t="s">
        <v>709</v>
      </c>
      <c r="C414" s="194" t="s">
        <v>849</v>
      </c>
      <c r="D414" s="120"/>
      <c r="E414" s="226" t="s">
        <v>711</v>
      </c>
      <c r="F414" s="190" t="s">
        <v>580</v>
      </c>
      <c r="G414" s="80" t="s">
        <v>711</v>
      </c>
      <c r="H414" s="80" t="n">
        <v>10</v>
      </c>
      <c r="I414" s="80" t="n">
        <v>10</v>
      </c>
      <c r="J414" s="185"/>
    </row>
    <row r="415" customFormat="false" ht="28" hidden="false" customHeight="true" outlineLevel="0" collapsed="false">
      <c r="A415" s="186" t="s">
        <v>747</v>
      </c>
      <c r="B415" s="186"/>
      <c r="C415" s="186"/>
      <c r="D415" s="187" t="s">
        <v>523</v>
      </c>
      <c r="E415" s="187"/>
      <c r="F415" s="187"/>
      <c r="G415" s="187"/>
      <c r="H415" s="187"/>
      <c r="I415" s="187"/>
      <c r="J415" s="187"/>
    </row>
    <row r="416" customFormat="false" ht="28" hidden="false" customHeight="true" outlineLevel="0" collapsed="false">
      <c r="A416" s="186" t="s">
        <v>748</v>
      </c>
      <c r="B416" s="186"/>
      <c r="C416" s="186"/>
      <c r="D416" s="186"/>
      <c r="E416" s="186"/>
      <c r="F416" s="186"/>
      <c r="G416" s="186"/>
      <c r="H416" s="188" t="n">
        <v>100</v>
      </c>
      <c r="I416" s="188" t="n">
        <v>100</v>
      </c>
      <c r="J416" s="189" t="s">
        <v>749</v>
      </c>
    </row>
    <row r="417" customFormat="false" ht="12.75" hidden="false" customHeight="false" outlineLevel="0" collapsed="false">
      <c r="A417" s="154"/>
      <c r="B417" s="154"/>
      <c r="C417" s="154"/>
      <c r="D417" s="154"/>
      <c r="E417" s="154"/>
      <c r="F417" s="154"/>
      <c r="G417" s="154"/>
      <c r="H417" s="154"/>
      <c r="I417" s="154"/>
      <c r="J417" s="155"/>
    </row>
    <row r="418" customFormat="false" ht="12.75" hidden="false" customHeight="false" outlineLevel="0" collapsed="false">
      <c r="A418" s="153" t="s">
        <v>713</v>
      </c>
      <c r="B418" s="154"/>
      <c r="C418" s="154"/>
      <c r="D418" s="154"/>
      <c r="E418" s="154"/>
      <c r="F418" s="154"/>
      <c r="G418" s="154"/>
      <c r="H418" s="154"/>
      <c r="I418" s="154"/>
      <c r="J418" s="155"/>
    </row>
    <row r="419" customFormat="false" ht="12.75" hidden="false" customHeight="true" outlineLevel="0" collapsed="false">
      <c r="A419" s="156" t="s">
        <v>714</v>
      </c>
      <c r="B419" s="156"/>
      <c r="C419" s="156"/>
      <c r="D419" s="156"/>
      <c r="E419" s="156"/>
      <c r="F419" s="156"/>
      <c r="G419" s="156"/>
      <c r="H419" s="156"/>
      <c r="I419" s="156"/>
      <c r="J419" s="156"/>
    </row>
    <row r="420" customFormat="false" ht="12.75" hidden="false" customHeight="true" outlineLevel="0" collapsed="false">
      <c r="A420" s="156" t="s">
        <v>715</v>
      </c>
      <c r="B420" s="156"/>
      <c r="C420" s="156"/>
      <c r="D420" s="156"/>
      <c r="E420" s="156"/>
      <c r="F420" s="156"/>
      <c r="G420" s="156"/>
      <c r="H420" s="156"/>
      <c r="I420" s="156"/>
      <c r="J420" s="156"/>
    </row>
    <row r="421" customFormat="false" ht="13.5" hidden="false" customHeight="false" outlineLevel="0" collapsed="false">
      <c r="A421" s="158" t="s">
        <v>716</v>
      </c>
    </row>
    <row r="422" customFormat="false" ht="22.5" hidden="false" customHeight="true" outlineLevel="0" collapsed="false">
      <c r="A422" s="159" t="s">
        <v>717</v>
      </c>
      <c r="B422" s="159"/>
      <c r="C422" s="159"/>
      <c r="D422" s="159"/>
      <c r="E422" s="159"/>
      <c r="F422" s="159"/>
      <c r="G422" s="159"/>
      <c r="H422" s="159"/>
      <c r="I422" s="159"/>
      <c r="J422" s="159"/>
    </row>
    <row r="423" customFormat="false" ht="22.5" hidden="false" customHeight="true" outlineLevel="0" collapsed="false">
      <c r="A423" s="160" t="s">
        <v>2</v>
      </c>
      <c r="B423" s="160"/>
      <c r="C423" s="160"/>
      <c r="D423" s="160"/>
      <c r="E423" s="159"/>
      <c r="F423" s="159"/>
      <c r="G423" s="161"/>
      <c r="H423" s="162" t="s">
        <v>3</v>
      </c>
      <c r="I423" s="162"/>
      <c r="J423" s="72" t="s">
        <v>719</v>
      </c>
    </row>
    <row r="424" customFormat="false" ht="28" hidden="false" customHeight="true" outlineLevel="0" collapsed="false">
      <c r="A424" s="164" t="s">
        <v>720</v>
      </c>
      <c r="B424" s="164"/>
      <c r="C424" s="190" t="s">
        <v>851</v>
      </c>
      <c r="D424" s="190"/>
      <c r="E424" s="190"/>
      <c r="F424" s="190"/>
      <c r="G424" s="190"/>
      <c r="H424" s="190"/>
      <c r="I424" s="190"/>
      <c r="J424" s="190"/>
    </row>
    <row r="425" customFormat="false" ht="28" hidden="false" customHeight="true" outlineLevel="0" collapsed="false">
      <c r="A425" s="164" t="s">
        <v>722</v>
      </c>
      <c r="B425" s="164"/>
      <c r="C425" s="167" t="s">
        <v>723</v>
      </c>
      <c r="D425" s="167"/>
      <c r="E425" s="167"/>
      <c r="F425" s="164" t="s">
        <v>724</v>
      </c>
      <c r="G425" s="165" t="s">
        <v>529</v>
      </c>
      <c r="H425" s="165"/>
      <c r="I425" s="165"/>
      <c r="J425" s="165"/>
    </row>
    <row r="426" customFormat="false" ht="28" hidden="false" customHeight="true" outlineLevel="0" collapsed="false">
      <c r="A426" s="164" t="s">
        <v>725</v>
      </c>
      <c r="B426" s="164"/>
      <c r="C426" s="173"/>
      <c r="D426" s="164" t="s">
        <v>726</v>
      </c>
      <c r="E426" s="164" t="s">
        <v>447</v>
      </c>
      <c r="F426" s="164" t="s">
        <v>727</v>
      </c>
      <c r="G426" s="164" t="s">
        <v>728</v>
      </c>
      <c r="H426" s="164" t="s">
        <v>729</v>
      </c>
      <c r="I426" s="164" t="s">
        <v>730</v>
      </c>
      <c r="J426" s="164"/>
    </row>
    <row r="427" customFormat="false" ht="28" hidden="false" customHeight="true" outlineLevel="0" collapsed="false">
      <c r="A427" s="164"/>
      <c r="B427" s="164"/>
      <c r="C427" s="169" t="s">
        <v>731</v>
      </c>
      <c r="D427" s="170" t="n">
        <v>3830000</v>
      </c>
      <c r="E427" s="170" t="n">
        <v>3830000</v>
      </c>
      <c r="F427" s="170" t="n">
        <v>2006835.44</v>
      </c>
      <c r="G427" s="173" t="n">
        <v>10</v>
      </c>
      <c r="H427" s="215" t="n">
        <v>0.524</v>
      </c>
      <c r="I427" s="172" t="n">
        <v>5.24</v>
      </c>
      <c r="J427" s="172"/>
    </row>
    <row r="428" customFormat="false" ht="28" hidden="false" customHeight="true" outlineLevel="0" collapsed="false">
      <c r="A428" s="164"/>
      <c r="B428" s="164"/>
      <c r="C428" s="169" t="s">
        <v>732</v>
      </c>
      <c r="D428" s="170" t="n">
        <v>3830000</v>
      </c>
      <c r="E428" s="170" t="n">
        <v>3830000</v>
      </c>
      <c r="F428" s="170" t="n">
        <v>2006835.44</v>
      </c>
      <c r="G428" s="173" t="s">
        <v>451</v>
      </c>
      <c r="H428" s="215" t="n">
        <v>0.524</v>
      </c>
      <c r="I428" s="172" t="s">
        <v>451</v>
      </c>
      <c r="J428" s="172"/>
    </row>
    <row r="429" customFormat="false" ht="28" hidden="false" customHeight="true" outlineLevel="0" collapsed="false">
      <c r="A429" s="164"/>
      <c r="B429" s="164"/>
      <c r="C429" s="169" t="s">
        <v>733</v>
      </c>
      <c r="D429" s="170"/>
      <c r="E429" s="170"/>
      <c r="F429" s="170"/>
      <c r="G429" s="173" t="s">
        <v>451</v>
      </c>
      <c r="H429" s="170"/>
      <c r="I429" s="172" t="s">
        <v>451</v>
      </c>
      <c r="J429" s="172"/>
    </row>
    <row r="430" customFormat="false" ht="28" hidden="false" customHeight="true" outlineLevel="0" collapsed="false">
      <c r="A430" s="164"/>
      <c r="B430" s="164"/>
      <c r="C430" s="169" t="s">
        <v>734</v>
      </c>
      <c r="D430" s="172" t="s">
        <v>451</v>
      </c>
      <c r="E430" s="172" t="s">
        <v>451</v>
      </c>
      <c r="F430" s="172" t="s">
        <v>451</v>
      </c>
      <c r="G430" s="173" t="s">
        <v>451</v>
      </c>
      <c r="H430" s="170"/>
      <c r="I430" s="172" t="s">
        <v>451</v>
      </c>
      <c r="J430" s="172"/>
    </row>
    <row r="431" customFormat="false" ht="28" hidden="false" customHeight="true" outlineLevel="0" collapsed="false">
      <c r="A431" s="164" t="s">
        <v>735</v>
      </c>
      <c r="B431" s="164" t="s">
        <v>736</v>
      </c>
      <c r="C431" s="164"/>
      <c r="D431" s="164"/>
      <c r="E431" s="164"/>
      <c r="F431" s="174" t="s">
        <v>540</v>
      </c>
      <c r="G431" s="174"/>
      <c r="H431" s="174"/>
      <c r="I431" s="174"/>
      <c r="J431" s="174"/>
    </row>
    <row r="432" customFormat="false" ht="151" hidden="false" customHeight="true" outlineLevel="0" collapsed="false">
      <c r="A432" s="164"/>
      <c r="B432" s="224" t="s">
        <v>852</v>
      </c>
      <c r="C432" s="224"/>
      <c r="D432" s="224"/>
      <c r="E432" s="224"/>
      <c r="F432" s="172" t="s">
        <v>852</v>
      </c>
      <c r="G432" s="172"/>
      <c r="H432" s="172"/>
      <c r="I432" s="172"/>
      <c r="J432" s="172"/>
    </row>
    <row r="433" customFormat="false" ht="28" hidden="false" customHeight="true" outlineLevel="0" collapsed="false">
      <c r="A433" s="176" t="s">
        <v>739</v>
      </c>
      <c r="B433" s="176"/>
      <c r="C433" s="176"/>
      <c r="D433" s="176" t="s">
        <v>740</v>
      </c>
      <c r="E433" s="176"/>
      <c r="F433" s="176"/>
      <c r="G433" s="176" t="s">
        <v>574</v>
      </c>
      <c r="H433" s="176" t="s">
        <v>728</v>
      </c>
      <c r="I433" s="176" t="s">
        <v>730</v>
      </c>
      <c r="J433" s="176" t="s">
        <v>575</v>
      </c>
    </row>
    <row r="434" customFormat="false" ht="28" hidden="false" customHeight="true" outlineLevel="0" collapsed="false">
      <c r="A434" s="177" t="s">
        <v>568</v>
      </c>
      <c r="B434" s="164" t="s">
        <v>569</v>
      </c>
      <c r="C434" s="164" t="s">
        <v>570</v>
      </c>
      <c r="D434" s="164" t="s">
        <v>571</v>
      </c>
      <c r="E434" s="164" t="s">
        <v>572</v>
      </c>
      <c r="F434" s="176" t="s">
        <v>573</v>
      </c>
      <c r="G434" s="176"/>
      <c r="H434" s="176"/>
      <c r="I434" s="176"/>
      <c r="J434" s="176"/>
    </row>
    <row r="435" customFormat="false" ht="28" hidden="false" customHeight="true" outlineLevel="0" collapsed="false">
      <c r="A435" s="119" t="s">
        <v>576</v>
      </c>
      <c r="B435" s="120" t="s">
        <v>577</v>
      </c>
      <c r="C435" s="194" t="s">
        <v>593</v>
      </c>
      <c r="D435" s="233" t="s">
        <v>579</v>
      </c>
      <c r="E435" s="208" t="s">
        <v>853</v>
      </c>
      <c r="F435" s="234" t="s">
        <v>580</v>
      </c>
      <c r="G435" s="210" t="n">
        <v>93.2</v>
      </c>
      <c r="H435" s="208" t="n">
        <v>2</v>
      </c>
      <c r="I435" s="208" t="n">
        <v>2</v>
      </c>
      <c r="J435" s="179"/>
    </row>
    <row r="436" customFormat="false" ht="28" hidden="false" customHeight="true" outlineLevel="0" collapsed="false">
      <c r="A436" s="119"/>
      <c r="B436" s="120" t="s">
        <v>577</v>
      </c>
      <c r="C436" s="235" t="s">
        <v>594</v>
      </c>
      <c r="D436" s="233"/>
      <c r="E436" s="213" t="s">
        <v>853</v>
      </c>
      <c r="F436" s="234" t="s">
        <v>580</v>
      </c>
      <c r="G436" s="210" t="n">
        <v>94.4</v>
      </c>
      <c r="H436" s="208" t="n">
        <v>2</v>
      </c>
      <c r="I436" s="208" t="n">
        <v>2</v>
      </c>
      <c r="J436" s="179"/>
    </row>
    <row r="437" customFormat="false" ht="28" hidden="false" customHeight="true" outlineLevel="0" collapsed="false">
      <c r="A437" s="119"/>
      <c r="B437" s="120" t="s">
        <v>577</v>
      </c>
      <c r="C437" s="235" t="s">
        <v>595</v>
      </c>
      <c r="D437" s="233"/>
      <c r="E437" s="213" t="s">
        <v>853</v>
      </c>
      <c r="F437" s="234" t="s">
        <v>580</v>
      </c>
      <c r="G437" s="210" t="n">
        <v>96.5</v>
      </c>
      <c r="H437" s="208" t="n">
        <v>2</v>
      </c>
      <c r="I437" s="208" t="n">
        <v>2</v>
      </c>
      <c r="J437" s="179"/>
    </row>
    <row r="438" customFormat="false" ht="28" hidden="false" customHeight="true" outlineLevel="0" collapsed="false">
      <c r="A438" s="119"/>
      <c r="B438" s="120" t="s">
        <v>577</v>
      </c>
      <c r="C438" s="194" t="s">
        <v>854</v>
      </c>
      <c r="D438" s="233"/>
      <c r="E438" s="80" t="n">
        <v>2000</v>
      </c>
      <c r="F438" s="75" t="s">
        <v>587</v>
      </c>
      <c r="G438" s="80" t="n">
        <v>2008</v>
      </c>
      <c r="H438" s="80" t="n">
        <v>1</v>
      </c>
      <c r="I438" s="80" t="n">
        <v>1</v>
      </c>
      <c r="J438" s="179"/>
    </row>
    <row r="439" customFormat="false" ht="28" hidden="false" customHeight="true" outlineLevel="0" collapsed="false">
      <c r="A439" s="119"/>
      <c r="B439" s="120" t="s">
        <v>577</v>
      </c>
      <c r="C439" s="194" t="s">
        <v>855</v>
      </c>
      <c r="D439" s="233"/>
      <c r="E439" s="80" t="n">
        <v>500</v>
      </c>
      <c r="F439" s="75" t="s">
        <v>587</v>
      </c>
      <c r="G439" s="80" t="n">
        <v>339</v>
      </c>
      <c r="H439" s="80" t="n">
        <v>1</v>
      </c>
      <c r="I439" s="80" t="n">
        <v>1</v>
      </c>
      <c r="J439" s="179"/>
    </row>
    <row r="440" customFormat="false" ht="28" hidden="false" customHeight="true" outlineLevel="0" collapsed="false">
      <c r="A440" s="119"/>
      <c r="B440" s="120" t="s">
        <v>577</v>
      </c>
      <c r="C440" s="194" t="s">
        <v>856</v>
      </c>
      <c r="D440" s="233"/>
      <c r="E440" s="80" t="n">
        <v>500</v>
      </c>
      <c r="F440" s="75" t="s">
        <v>587</v>
      </c>
      <c r="G440" s="80" t="n">
        <v>0</v>
      </c>
      <c r="H440" s="80" t="n">
        <v>2</v>
      </c>
      <c r="I440" s="80" t="n">
        <v>2</v>
      </c>
      <c r="J440" s="179"/>
    </row>
    <row r="441" customFormat="false" ht="28" hidden="false" customHeight="true" outlineLevel="0" collapsed="false">
      <c r="A441" s="119"/>
      <c r="B441" s="120" t="s">
        <v>577</v>
      </c>
      <c r="C441" s="194" t="s">
        <v>857</v>
      </c>
      <c r="D441" s="233"/>
      <c r="E441" s="80" t="n">
        <v>855</v>
      </c>
      <c r="F441" s="75" t="s">
        <v>587</v>
      </c>
      <c r="G441" s="80" t="n">
        <v>525</v>
      </c>
      <c r="H441" s="80" t="n">
        <v>1</v>
      </c>
      <c r="I441" s="80" t="n">
        <v>1</v>
      </c>
      <c r="J441" s="179"/>
    </row>
    <row r="442" customFormat="false" ht="28" hidden="false" customHeight="true" outlineLevel="0" collapsed="false">
      <c r="A442" s="119"/>
      <c r="B442" s="120" t="s">
        <v>577</v>
      </c>
      <c r="C442" s="194" t="s">
        <v>858</v>
      </c>
      <c r="D442" s="233"/>
      <c r="E442" s="80" t="n">
        <v>1600</v>
      </c>
      <c r="F442" s="176" t="s">
        <v>859</v>
      </c>
      <c r="G442" s="80" t="n">
        <v>1615</v>
      </c>
      <c r="H442" s="80" t="n">
        <v>1</v>
      </c>
      <c r="I442" s="80" t="n">
        <v>1</v>
      </c>
      <c r="J442" s="179"/>
    </row>
    <row r="443" customFormat="false" ht="28" hidden="false" customHeight="true" outlineLevel="0" collapsed="false">
      <c r="A443" s="119"/>
      <c r="B443" s="120" t="s">
        <v>577</v>
      </c>
      <c r="C443" s="194" t="s">
        <v>860</v>
      </c>
      <c r="D443" s="233"/>
      <c r="E443" s="80" t="n">
        <v>2200</v>
      </c>
      <c r="F443" s="176" t="s">
        <v>622</v>
      </c>
      <c r="G443" s="80" t="n">
        <v>3095</v>
      </c>
      <c r="H443" s="80" t="n">
        <v>1</v>
      </c>
      <c r="I443" s="80" t="n">
        <v>1</v>
      </c>
      <c r="J443" s="179"/>
    </row>
    <row r="444" customFormat="false" ht="28" hidden="false" customHeight="true" outlineLevel="0" collapsed="false">
      <c r="A444" s="119"/>
      <c r="B444" s="120" t="s">
        <v>577</v>
      </c>
      <c r="C444" s="194" t="s">
        <v>861</v>
      </c>
      <c r="D444" s="233"/>
      <c r="E444" s="208" t="s">
        <v>862</v>
      </c>
      <c r="F444" s="176" t="s">
        <v>587</v>
      </c>
      <c r="G444" s="80" t="n">
        <v>2226</v>
      </c>
      <c r="H444" s="80" t="n">
        <v>1</v>
      </c>
      <c r="I444" s="80" t="n">
        <v>1</v>
      </c>
      <c r="J444" s="179"/>
    </row>
    <row r="445" customFormat="false" ht="28" hidden="false" customHeight="true" outlineLevel="0" collapsed="false">
      <c r="A445" s="119"/>
      <c r="B445" s="120" t="s">
        <v>577</v>
      </c>
      <c r="C445" s="194" t="s">
        <v>863</v>
      </c>
      <c r="D445" s="233"/>
      <c r="E445" s="80" t="n">
        <v>2</v>
      </c>
      <c r="F445" s="176" t="s">
        <v>864</v>
      </c>
      <c r="G445" s="208" t="n">
        <v>2</v>
      </c>
      <c r="H445" s="80" t="n">
        <v>1</v>
      </c>
      <c r="I445" s="80" t="n">
        <v>1</v>
      </c>
      <c r="J445" s="179"/>
    </row>
    <row r="446" customFormat="false" ht="28" hidden="false" customHeight="true" outlineLevel="0" collapsed="false">
      <c r="A446" s="119"/>
      <c r="B446" s="120" t="s">
        <v>577</v>
      </c>
      <c r="C446" s="194" t="s">
        <v>865</v>
      </c>
      <c r="D446" s="233"/>
      <c r="E446" s="80" t="n">
        <v>5</v>
      </c>
      <c r="F446" s="176" t="s">
        <v>598</v>
      </c>
      <c r="G446" s="205" t="s">
        <v>866</v>
      </c>
      <c r="H446" s="80" t="n">
        <v>1</v>
      </c>
      <c r="I446" s="80" t="n">
        <v>1</v>
      </c>
      <c r="J446" s="179"/>
    </row>
    <row r="447" customFormat="false" ht="28" hidden="false" customHeight="true" outlineLevel="0" collapsed="false">
      <c r="A447" s="119"/>
      <c r="B447" s="120" t="s">
        <v>577</v>
      </c>
      <c r="C447" s="194" t="s">
        <v>867</v>
      </c>
      <c r="D447" s="233"/>
      <c r="E447" s="236" t="n">
        <v>58.3</v>
      </c>
      <c r="F447" s="176" t="s">
        <v>774</v>
      </c>
      <c r="G447" s="210" t="n">
        <v>49.6</v>
      </c>
      <c r="H447" s="210" t="n">
        <v>2</v>
      </c>
      <c r="I447" s="210" t="n">
        <v>2</v>
      </c>
      <c r="J447" s="179"/>
    </row>
    <row r="448" customFormat="false" ht="28" hidden="false" customHeight="true" outlineLevel="0" collapsed="false">
      <c r="A448" s="119"/>
      <c r="B448" s="120" t="s">
        <v>577</v>
      </c>
      <c r="C448" s="194" t="s">
        <v>868</v>
      </c>
      <c r="D448" s="233"/>
      <c r="E448" s="219" t="n">
        <v>10</v>
      </c>
      <c r="F448" s="176" t="s">
        <v>587</v>
      </c>
      <c r="G448" s="210" t="n">
        <v>14</v>
      </c>
      <c r="H448" s="210" t="n">
        <v>1</v>
      </c>
      <c r="I448" s="210" t="n">
        <v>1</v>
      </c>
      <c r="J448" s="179"/>
    </row>
    <row r="449" customFormat="false" ht="28" hidden="false" customHeight="true" outlineLevel="0" collapsed="false">
      <c r="A449" s="119"/>
      <c r="B449" s="120" t="s">
        <v>577</v>
      </c>
      <c r="C449" s="194" t="s">
        <v>869</v>
      </c>
      <c r="D449" s="233"/>
      <c r="E449" s="219" t="n">
        <v>217</v>
      </c>
      <c r="F449" s="176" t="s">
        <v>587</v>
      </c>
      <c r="G449" s="210" t="n">
        <v>100</v>
      </c>
      <c r="H449" s="210" t="n">
        <v>1</v>
      </c>
      <c r="I449" s="210" t="n">
        <v>1</v>
      </c>
      <c r="J449" s="179"/>
    </row>
    <row r="450" customFormat="false" ht="28" hidden="false" customHeight="true" outlineLevel="0" collapsed="false">
      <c r="A450" s="119"/>
      <c r="B450" s="120" t="s">
        <v>577</v>
      </c>
      <c r="C450" s="194" t="s">
        <v>870</v>
      </c>
      <c r="D450" s="233"/>
      <c r="E450" s="219" t="n">
        <v>119</v>
      </c>
      <c r="F450" s="176" t="s">
        <v>587</v>
      </c>
      <c r="G450" s="210" t="n">
        <v>301</v>
      </c>
      <c r="H450" s="210" t="n">
        <v>1</v>
      </c>
      <c r="I450" s="210" t="n">
        <v>1</v>
      </c>
      <c r="J450" s="179"/>
    </row>
    <row r="451" customFormat="false" ht="28" hidden="false" customHeight="true" outlineLevel="0" collapsed="false">
      <c r="A451" s="119"/>
      <c r="B451" s="120" t="s">
        <v>577</v>
      </c>
      <c r="C451" s="194" t="s">
        <v>871</v>
      </c>
      <c r="D451" s="233"/>
      <c r="E451" s="219" t="n">
        <v>10</v>
      </c>
      <c r="F451" s="176" t="s">
        <v>587</v>
      </c>
      <c r="G451" s="210" t="n">
        <v>10</v>
      </c>
      <c r="H451" s="210" t="n">
        <v>1</v>
      </c>
      <c r="I451" s="210" t="n">
        <v>1</v>
      </c>
      <c r="J451" s="179"/>
    </row>
    <row r="452" customFormat="false" ht="28" hidden="false" customHeight="true" outlineLevel="0" collapsed="false">
      <c r="A452" s="119"/>
      <c r="B452" s="120" t="s">
        <v>577</v>
      </c>
      <c r="C452" s="194" t="s">
        <v>872</v>
      </c>
      <c r="D452" s="233"/>
      <c r="E452" s="219" t="n">
        <v>36</v>
      </c>
      <c r="F452" s="176" t="s">
        <v>587</v>
      </c>
      <c r="G452" s="237" t="n">
        <v>34</v>
      </c>
      <c r="H452" s="210" t="n">
        <v>1</v>
      </c>
      <c r="I452" s="210" t="n">
        <v>1</v>
      </c>
      <c r="J452" s="179"/>
    </row>
    <row r="453" customFormat="false" ht="28" hidden="false" customHeight="true" outlineLevel="0" collapsed="false">
      <c r="A453" s="119"/>
      <c r="B453" s="120" t="s">
        <v>577</v>
      </c>
      <c r="C453" s="194" t="s">
        <v>621</v>
      </c>
      <c r="D453" s="233"/>
      <c r="E453" s="208" t="n">
        <v>10000</v>
      </c>
      <c r="F453" s="176" t="s">
        <v>622</v>
      </c>
      <c r="G453" s="80" t="n">
        <v>13020</v>
      </c>
      <c r="H453" s="210" t="n">
        <v>1</v>
      </c>
      <c r="I453" s="210" t="n">
        <v>1</v>
      </c>
      <c r="J453" s="179"/>
    </row>
    <row r="454" customFormat="false" ht="28" hidden="false" customHeight="true" outlineLevel="0" collapsed="false">
      <c r="A454" s="119"/>
      <c r="B454" s="120" t="s">
        <v>577</v>
      </c>
      <c r="C454" s="194" t="s">
        <v>782</v>
      </c>
      <c r="D454" s="233"/>
      <c r="E454" s="210" t="n">
        <v>95</v>
      </c>
      <c r="F454" s="181" t="s">
        <v>580</v>
      </c>
      <c r="G454" s="202" t="n">
        <v>96.51</v>
      </c>
      <c r="H454" s="210" t="n">
        <v>2</v>
      </c>
      <c r="I454" s="210" t="n">
        <v>2</v>
      </c>
      <c r="J454" s="179"/>
    </row>
    <row r="455" customFormat="false" ht="28" hidden="false" customHeight="true" outlineLevel="0" collapsed="false">
      <c r="A455" s="119"/>
      <c r="B455" s="120" t="s">
        <v>577</v>
      </c>
      <c r="C455" s="194" t="s">
        <v>626</v>
      </c>
      <c r="D455" s="233"/>
      <c r="E455" s="210" t="n">
        <v>55</v>
      </c>
      <c r="F455" s="181" t="s">
        <v>580</v>
      </c>
      <c r="G455" s="202" t="n">
        <v>61.98</v>
      </c>
      <c r="H455" s="80" t="n">
        <v>2</v>
      </c>
      <c r="I455" s="80" t="n">
        <v>2</v>
      </c>
      <c r="J455" s="179"/>
    </row>
    <row r="456" customFormat="false" ht="28" hidden="false" customHeight="true" outlineLevel="0" collapsed="false">
      <c r="A456" s="119"/>
      <c r="B456" s="120" t="s">
        <v>577</v>
      </c>
      <c r="C456" s="194" t="s">
        <v>628</v>
      </c>
      <c r="D456" s="233"/>
      <c r="E456" s="210" t="n">
        <v>95</v>
      </c>
      <c r="F456" s="181" t="s">
        <v>580</v>
      </c>
      <c r="G456" s="202" t="n">
        <v>95.48</v>
      </c>
      <c r="H456" s="80" t="n">
        <v>2</v>
      </c>
      <c r="I456" s="80" t="n">
        <v>2</v>
      </c>
      <c r="J456" s="179"/>
    </row>
    <row r="457" customFormat="false" ht="28" hidden="false" customHeight="true" outlineLevel="0" collapsed="false">
      <c r="A457" s="119"/>
      <c r="B457" s="120" t="s">
        <v>638</v>
      </c>
      <c r="C457" s="235" t="s">
        <v>642</v>
      </c>
      <c r="D457" s="233"/>
      <c r="E457" s="213" t="s">
        <v>643</v>
      </c>
      <c r="F457" s="181" t="s">
        <v>580</v>
      </c>
      <c r="G457" s="214" t="s">
        <v>643</v>
      </c>
      <c r="H457" s="80" t="n">
        <v>2</v>
      </c>
      <c r="I457" s="80" t="n">
        <v>2</v>
      </c>
      <c r="J457" s="179"/>
    </row>
    <row r="458" customFormat="false" ht="28" hidden="false" customHeight="true" outlineLevel="0" collapsed="false">
      <c r="A458" s="119"/>
      <c r="B458" s="120" t="s">
        <v>638</v>
      </c>
      <c r="C458" s="238" t="s">
        <v>783</v>
      </c>
      <c r="D458" s="233"/>
      <c r="E458" s="213" t="s">
        <v>643</v>
      </c>
      <c r="F458" s="181" t="s">
        <v>580</v>
      </c>
      <c r="G458" s="202" t="n">
        <v>100</v>
      </c>
      <c r="H458" s="80" t="n">
        <v>1</v>
      </c>
      <c r="I458" s="80" t="n">
        <v>1</v>
      </c>
      <c r="J458" s="179"/>
    </row>
    <row r="459" customFormat="false" ht="28" hidden="false" customHeight="true" outlineLevel="0" collapsed="false">
      <c r="A459" s="119"/>
      <c r="B459" s="120" t="s">
        <v>638</v>
      </c>
      <c r="C459" s="235" t="s">
        <v>645</v>
      </c>
      <c r="D459" s="233"/>
      <c r="E459" s="213" t="s">
        <v>643</v>
      </c>
      <c r="F459" s="181" t="s">
        <v>580</v>
      </c>
      <c r="G459" s="202" t="n">
        <v>100</v>
      </c>
      <c r="H459" s="208" t="n">
        <v>2</v>
      </c>
      <c r="I459" s="208" t="n">
        <v>2</v>
      </c>
      <c r="J459" s="179"/>
    </row>
    <row r="460" customFormat="false" ht="28" hidden="false" customHeight="true" outlineLevel="0" collapsed="false">
      <c r="A460" s="119"/>
      <c r="B460" s="120" t="s">
        <v>638</v>
      </c>
      <c r="C460" s="223" t="s">
        <v>646</v>
      </c>
      <c r="D460" s="233"/>
      <c r="E460" s="202" t="n">
        <v>100</v>
      </c>
      <c r="F460" s="181" t="s">
        <v>580</v>
      </c>
      <c r="G460" s="202" t="n">
        <v>100</v>
      </c>
      <c r="H460" s="208" t="n">
        <v>2</v>
      </c>
      <c r="I460" s="208" t="n">
        <v>2</v>
      </c>
      <c r="J460" s="179"/>
    </row>
    <row r="461" customFormat="false" ht="28" hidden="false" customHeight="true" outlineLevel="0" collapsed="false">
      <c r="A461" s="119"/>
      <c r="B461" s="120" t="s">
        <v>638</v>
      </c>
      <c r="C461" s="194" t="s">
        <v>873</v>
      </c>
      <c r="D461" s="233"/>
      <c r="E461" s="219" t="n">
        <v>95</v>
      </c>
      <c r="F461" s="181" t="s">
        <v>580</v>
      </c>
      <c r="G461" s="210" t="n">
        <v>99.71</v>
      </c>
      <c r="H461" s="208" t="n">
        <v>2</v>
      </c>
      <c r="I461" s="208" t="n">
        <v>2</v>
      </c>
      <c r="J461" s="179"/>
    </row>
    <row r="462" customFormat="false" ht="28" hidden="false" customHeight="true" outlineLevel="0" collapsed="false">
      <c r="A462" s="119"/>
      <c r="B462" s="120" t="s">
        <v>638</v>
      </c>
      <c r="C462" s="194" t="s">
        <v>647</v>
      </c>
      <c r="D462" s="233"/>
      <c r="E462" s="210" t="n">
        <v>90</v>
      </c>
      <c r="F462" s="181" t="s">
        <v>580</v>
      </c>
      <c r="G462" s="202" t="n">
        <v>92.6</v>
      </c>
      <c r="H462" s="80" t="n">
        <v>2</v>
      </c>
      <c r="I462" s="80" t="n">
        <v>2</v>
      </c>
      <c r="J462" s="179"/>
    </row>
    <row r="463" customFormat="false" ht="28" hidden="false" customHeight="true" outlineLevel="0" collapsed="false">
      <c r="A463" s="119"/>
      <c r="B463" s="120" t="s">
        <v>638</v>
      </c>
      <c r="C463" s="194" t="s">
        <v>649</v>
      </c>
      <c r="D463" s="233"/>
      <c r="E463" s="210" t="n">
        <v>90</v>
      </c>
      <c r="F463" s="181" t="s">
        <v>580</v>
      </c>
      <c r="G463" s="202" t="n">
        <v>93.97</v>
      </c>
      <c r="H463" s="210" t="n">
        <v>2</v>
      </c>
      <c r="I463" s="210" t="n">
        <v>2</v>
      </c>
      <c r="J463" s="179"/>
    </row>
    <row r="464" customFormat="false" ht="28" hidden="false" customHeight="true" outlineLevel="0" collapsed="false">
      <c r="A464" s="119"/>
      <c r="B464" s="120" t="s">
        <v>638</v>
      </c>
      <c r="C464" s="194" t="s">
        <v>651</v>
      </c>
      <c r="D464" s="233"/>
      <c r="E464" s="210" t="n">
        <v>90</v>
      </c>
      <c r="F464" s="181" t="s">
        <v>580</v>
      </c>
      <c r="G464" s="202" t="n">
        <v>93.62</v>
      </c>
      <c r="H464" s="80" t="n">
        <v>2</v>
      </c>
      <c r="I464" s="80" t="n">
        <v>2</v>
      </c>
      <c r="J464" s="179"/>
    </row>
    <row r="465" customFormat="false" ht="28" hidden="false" customHeight="true" outlineLevel="0" collapsed="false">
      <c r="A465" s="119"/>
      <c r="B465" s="120" t="s">
        <v>657</v>
      </c>
      <c r="C465" s="239" t="s">
        <v>784</v>
      </c>
      <c r="D465" s="233"/>
      <c r="E465" s="214" t="s">
        <v>643</v>
      </c>
      <c r="F465" s="181" t="s">
        <v>580</v>
      </c>
      <c r="G465" s="202" t="n">
        <v>100</v>
      </c>
      <c r="H465" s="80" t="n">
        <v>1</v>
      </c>
      <c r="I465" s="80" t="n">
        <v>1</v>
      </c>
      <c r="J465" s="179"/>
    </row>
    <row r="466" customFormat="false" ht="28" hidden="false" customHeight="true" outlineLevel="0" collapsed="false">
      <c r="A466" s="119"/>
      <c r="B466" s="120" t="s">
        <v>657</v>
      </c>
      <c r="C466" s="223" t="s">
        <v>661</v>
      </c>
      <c r="D466" s="233"/>
      <c r="E466" s="214" t="s">
        <v>643</v>
      </c>
      <c r="F466" s="181" t="s">
        <v>580</v>
      </c>
      <c r="G466" s="202" t="n">
        <v>100</v>
      </c>
      <c r="H466" s="80" t="n">
        <v>2</v>
      </c>
      <c r="I466" s="80" t="n">
        <v>2</v>
      </c>
      <c r="J466" s="179"/>
    </row>
    <row r="467" customFormat="false" ht="28" hidden="false" customHeight="true" outlineLevel="0" collapsed="false">
      <c r="A467" s="119"/>
      <c r="B467" s="120" t="s">
        <v>657</v>
      </c>
      <c r="C467" s="223" t="s">
        <v>662</v>
      </c>
      <c r="D467" s="233"/>
      <c r="E467" s="202" t="n">
        <v>100</v>
      </c>
      <c r="F467" s="181" t="s">
        <v>580</v>
      </c>
      <c r="G467" s="202" t="n">
        <v>100</v>
      </c>
      <c r="H467" s="208" t="n">
        <v>2</v>
      </c>
      <c r="I467" s="208" t="n">
        <v>2</v>
      </c>
      <c r="J467" s="179"/>
    </row>
    <row r="468" customFormat="false" ht="28" hidden="false" customHeight="true" outlineLevel="0" collapsed="false">
      <c r="A468" s="119"/>
      <c r="B468" s="119" t="s">
        <v>667</v>
      </c>
      <c r="C468" s="169"/>
      <c r="D468" s="233"/>
      <c r="E468" s="173"/>
      <c r="F468" s="181"/>
      <c r="G468" s="179"/>
      <c r="H468" s="208"/>
      <c r="I468" s="208"/>
      <c r="J468" s="179"/>
    </row>
    <row r="469" customFormat="false" ht="28" hidden="false" customHeight="true" outlineLevel="0" collapsed="false">
      <c r="A469" s="119" t="s">
        <v>670</v>
      </c>
      <c r="B469" s="119" t="s">
        <v>671</v>
      </c>
      <c r="C469" s="223" t="s">
        <v>689</v>
      </c>
      <c r="D469" s="233"/>
      <c r="E469" s="75" t="s">
        <v>679</v>
      </c>
      <c r="F469" s="75" t="s">
        <v>679</v>
      </c>
      <c r="G469" s="75" t="s">
        <v>679</v>
      </c>
      <c r="H469" s="80" t="n">
        <v>15</v>
      </c>
      <c r="I469" s="80" t="n">
        <v>15</v>
      </c>
      <c r="J469" s="179"/>
    </row>
    <row r="470" customFormat="false" ht="28" hidden="false" customHeight="true" outlineLevel="0" collapsed="false">
      <c r="A470" s="119"/>
      <c r="B470" s="119" t="s">
        <v>681</v>
      </c>
      <c r="C470" s="194" t="s">
        <v>785</v>
      </c>
      <c r="D470" s="233"/>
      <c r="E470" s="202" t="n">
        <v>100</v>
      </c>
      <c r="F470" s="181" t="s">
        <v>580</v>
      </c>
      <c r="G470" s="202" t="n">
        <v>100</v>
      </c>
      <c r="H470" s="80" t="n">
        <v>10</v>
      </c>
      <c r="I470" s="80" t="n">
        <v>10</v>
      </c>
      <c r="J470" s="179"/>
    </row>
    <row r="471" customFormat="false" ht="28" hidden="false" customHeight="true" outlineLevel="0" collapsed="false">
      <c r="A471" s="119"/>
      <c r="B471" s="119" t="s">
        <v>694</v>
      </c>
      <c r="C471" s="169"/>
      <c r="D471" s="233"/>
      <c r="E471" s="173"/>
      <c r="F471" s="181"/>
      <c r="G471" s="179"/>
      <c r="H471" s="179"/>
      <c r="I471" s="179"/>
      <c r="J471" s="179"/>
    </row>
    <row r="472" customFormat="false" ht="28" hidden="false" customHeight="true" outlineLevel="0" collapsed="false">
      <c r="A472" s="119"/>
      <c r="B472" s="147" t="s">
        <v>698</v>
      </c>
      <c r="C472" s="223" t="s">
        <v>706</v>
      </c>
      <c r="D472" s="233"/>
      <c r="E472" s="75" t="s">
        <v>679</v>
      </c>
      <c r="F472" s="75" t="s">
        <v>679</v>
      </c>
      <c r="G472" s="75" t="s">
        <v>679</v>
      </c>
      <c r="H472" s="80" t="n">
        <v>5</v>
      </c>
      <c r="I472" s="80" t="n">
        <v>5</v>
      </c>
      <c r="J472" s="179"/>
    </row>
    <row r="473" customFormat="false" ht="28" hidden="false" customHeight="true" outlineLevel="0" collapsed="false">
      <c r="A473" s="148" t="s">
        <v>708</v>
      </c>
      <c r="B473" s="149" t="s">
        <v>709</v>
      </c>
      <c r="C473" s="223" t="s">
        <v>874</v>
      </c>
      <c r="D473" s="233"/>
      <c r="E473" s="202" t="n">
        <v>80</v>
      </c>
      <c r="F473" s="181" t="s">
        <v>580</v>
      </c>
      <c r="G473" s="202" t="n">
        <v>100</v>
      </c>
      <c r="H473" s="80" t="n">
        <v>10</v>
      </c>
      <c r="I473" s="80" t="n">
        <v>10</v>
      </c>
      <c r="J473" s="199"/>
    </row>
    <row r="474" customFormat="false" ht="28" hidden="false" customHeight="true" outlineLevel="0" collapsed="false">
      <c r="A474" s="186" t="s">
        <v>747</v>
      </c>
      <c r="B474" s="186"/>
      <c r="C474" s="186"/>
      <c r="D474" s="187" t="s">
        <v>523</v>
      </c>
      <c r="E474" s="187"/>
      <c r="F474" s="187"/>
      <c r="G474" s="187"/>
      <c r="H474" s="187"/>
      <c r="I474" s="187"/>
      <c r="J474" s="187"/>
    </row>
    <row r="475" customFormat="false" ht="28" hidden="false" customHeight="true" outlineLevel="0" collapsed="false">
      <c r="A475" s="186" t="s">
        <v>748</v>
      </c>
      <c r="B475" s="186"/>
      <c r="C475" s="186"/>
      <c r="D475" s="186"/>
      <c r="E475" s="186"/>
      <c r="F475" s="186"/>
      <c r="G475" s="186"/>
      <c r="H475" s="188" t="n">
        <v>100</v>
      </c>
      <c r="I475" s="188" t="n">
        <v>95.24</v>
      </c>
      <c r="J475" s="186" t="s">
        <v>749</v>
      </c>
    </row>
    <row r="476" customFormat="false" ht="12.75" hidden="false" customHeight="false" outlineLevel="0" collapsed="false">
      <c r="A476" s="154"/>
      <c r="B476" s="154"/>
      <c r="C476" s="154"/>
      <c r="D476" s="154"/>
      <c r="E476" s="154"/>
      <c r="F476" s="154"/>
      <c r="G476" s="154"/>
      <c r="H476" s="154"/>
      <c r="I476" s="154"/>
      <c r="J476" s="155"/>
    </row>
    <row r="477" customFormat="false" ht="12.75" hidden="false" customHeight="false" outlineLevel="0" collapsed="false">
      <c r="A477" s="153" t="s">
        <v>713</v>
      </c>
      <c r="B477" s="154"/>
      <c r="C477" s="154"/>
      <c r="D477" s="154"/>
      <c r="E477" s="154"/>
      <c r="F477" s="154"/>
      <c r="G477" s="154"/>
      <c r="H477" s="154"/>
      <c r="I477" s="154"/>
      <c r="J477" s="155"/>
    </row>
    <row r="478" customFormat="false" ht="12.75" hidden="false" customHeight="true" outlineLevel="0" collapsed="false">
      <c r="A478" s="156" t="s">
        <v>714</v>
      </c>
      <c r="B478" s="156"/>
      <c r="C478" s="156"/>
      <c r="D478" s="156"/>
      <c r="E478" s="156"/>
      <c r="F478" s="156"/>
      <c r="G478" s="156"/>
      <c r="H478" s="156"/>
      <c r="I478" s="156"/>
      <c r="J478" s="156"/>
    </row>
    <row r="479" customFormat="false" ht="12.75" hidden="false" customHeight="true" outlineLevel="0" collapsed="false">
      <c r="A479" s="156" t="s">
        <v>715</v>
      </c>
      <c r="B479" s="156"/>
      <c r="C479" s="156"/>
      <c r="D479" s="156"/>
      <c r="E479" s="156"/>
      <c r="F479" s="156"/>
      <c r="G479" s="156"/>
      <c r="H479" s="156"/>
      <c r="I479" s="156"/>
      <c r="J479" s="156"/>
    </row>
    <row r="480" customFormat="false" ht="13.5" hidden="false" customHeight="false" outlineLevel="0" collapsed="false">
      <c r="A480" s="158" t="s">
        <v>716</v>
      </c>
    </row>
    <row r="481" customFormat="false" ht="22.5" hidden="false" customHeight="true" outlineLevel="0" collapsed="false">
      <c r="A481" s="159" t="s">
        <v>717</v>
      </c>
      <c r="B481" s="159"/>
      <c r="C481" s="159"/>
      <c r="D481" s="159"/>
      <c r="E481" s="159"/>
      <c r="F481" s="159"/>
      <c r="G481" s="159"/>
      <c r="H481" s="159"/>
      <c r="I481" s="159"/>
      <c r="J481" s="159"/>
    </row>
    <row r="482" customFormat="false" ht="22.5" hidden="false" customHeight="true" outlineLevel="0" collapsed="false">
      <c r="A482" s="160" t="s">
        <v>2</v>
      </c>
      <c r="B482" s="160"/>
      <c r="C482" s="160"/>
      <c r="D482" s="160"/>
      <c r="E482" s="159"/>
      <c r="F482" s="159"/>
      <c r="G482" s="161"/>
      <c r="H482" s="162" t="s">
        <v>3</v>
      </c>
      <c r="I482" s="162"/>
      <c r="J482" s="72" t="s">
        <v>719</v>
      </c>
    </row>
    <row r="483" customFormat="false" ht="28" hidden="false" customHeight="true" outlineLevel="0" collapsed="false">
      <c r="A483" s="164" t="s">
        <v>720</v>
      </c>
      <c r="B483" s="164"/>
      <c r="C483" s="165" t="s">
        <v>875</v>
      </c>
      <c r="D483" s="165"/>
      <c r="E483" s="165"/>
      <c r="F483" s="165"/>
      <c r="G483" s="165"/>
      <c r="H483" s="165"/>
      <c r="I483" s="165"/>
      <c r="J483" s="165"/>
    </row>
    <row r="484" customFormat="false" ht="28" hidden="false" customHeight="true" outlineLevel="0" collapsed="false">
      <c r="A484" s="164" t="s">
        <v>722</v>
      </c>
      <c r="B484" s="164"/>
      <c r="C484" s="167" t="s">
        <v>723</v>
      </c>
      <c r="D484" s="167"/>
      <c r="E484" s="167"/>
      <c r="F484" s="164" t="s">
        <v>724</v>
      </c>
      <c r="G484" s="165" t="s">
        <v>529</v>
      </c>
      <c r="H484" s="165"/>
      <c r="I484" s="165"/>
      <c r="J484" s="165"/>
    </row>
    <row r="485" customFormat="false" ht="28" hidden="false" customHeight="true" outlineLevel="0" collapsed="false">
      <c r="A485" s="164" t="s">
        <v>725</v>
      </c>
      <c r="B485" s="164"/>
      <c r="C485" s="173"/>
      <c r="D485" s="164" t="s">
        <v>726</v>
      </c>
      <c r="E485" s="164" t="s">
        <v>447</v>
      </c>
      <c r="F485" s="164" t="s">
        <v>727</v>
      </c>
      <c r="G485" s="164" t="s">
        <v>728</v>
      </c>
      <c r="H485" s="164" t="s">
        <v>729</v>
      </c>
      <c r="I485" s="164" t="s">
        <v>730</v>
      </c>
      <c r="J485" s="164"/>
    </row>
    <row r="486" customFormat="false" ht="28" hidden="false" customHeight="true" outlineLevel="0" collapsed="false">
      <c r="A486" s="164"/>
      <c r="B486" s="164"/>
      <c r="C486" s="169" t="s">
        <v>731</v>
      </c>
      <c r="D486" s="170" t="n">
        <v>240000</v>
      </c>
      <c r="E486" s="170" t="n">
        <v>240000</v>
      </c>
      <c r="F486" s="170" t="n">
        <v>0</v>
      </c>
      <c r="G486" s="173" t="n">
        <v>10</v>
      </c>
      <c r="H486" s="170" t="n">
        <v>0</v>
      </c>
      <c r="I486" s="172" t="n">
        <v>0</v>
      </c>
      <c r="J486" s="172"/>
    </row>
    <row r="487" customFormat="false" ht="28" hidden="false" customHeight="true" outlineLevel="0" collapsed="false">
      <c r="A487" s="164"/>
      <c r="B487" s="164"/>
      <c r="C487" s="169" t="s">
        <v>732</v>
      </c>
      <c r="D487" s="170" t="n">
        <v>240000</v>
      </c>
      <c r="E487" s="170" t="n">
        <v>240000</v>
      </c>
      <c r="F487" s="170" t="n">
        <v>0</v>
      </c>
      <c r="G487" s="173" t="s">
        <v>451</v>
      </c>
      <c r="H487" s="170" t="n">
        <v>0</v>
      </c>
      <c r="I487" s="172" t="s">
        <v>451</v>
      </c>
      <c r="J487" s="172"/>
    </row>
    <row r="488" customFormat="false" ht="28" hidden="false" customHeight="true" outlineLevel="0" collapsed="false">
      <c r="A488" s="164"/>
      <c r="B488" s="164"/>
      <c r="C488" s="169" t="s">
        <v>733</v>
      </c>
      <c r="D488" s="170"/>
      <c r="E488" s="170"/>
      <c r="F488" s="170"/>
      <c r="G488" s="173" t="s">
        <v>451</v>
      </c>
      <c r="H488" s="170"/>
      <c r="I488" s="172" t="s">
        <v>451</v>
      </c>
      <c r="J488" s="172"/>
    </row>
    <row r="489" customFormat="false" ht="28" hidden="false" customHeight="true" outlineLevel="0" collapsed="false">
      <c r="A489" s="164"/>
      <c r="B489" s="164"/>
      <c r="C489" s="169" t="s">
        <v>734</v>
      </c>
      <c r="D489" s="172" t="s">
        <v>451</v>
      </c>
      <c r="E489" s="172" t="s">
        <v>451</v>
      </c>
      <c r="F489" s="172" t="s">
        <v>451</v>
      </c>
      <c r="G489" s="173" t="s">
        <v>451</v>
      </c>
      <c r="H489" s="170"/>
      <c r="I489" s="172" t="s">
        <v>451</v>
      </c>
      <c r="J489" s="172"/>
    </row>
    <row r="490" customFormat="false" ht="28" hidden="false" customHeight="true" outlineLevel="0" collapsed="false">
      <c r="A490" s="164" t="s">
        <v>735</v>
      </c>
      <c r="B490" s="164" t="s">
        <v>736</v>
      </c>
      <c r="C490" s="164"/>
      <c r="D490" s="164"/>
      <c r="E490" s="164"/>
      <c r="F490" s="174" t="s">
        <v>540</v>
      </c>
      <c r="G490" s="174"/>
      <c r="H490" s="174"/>
      <c r="I490" s="174"/>
      <c r="J490" s="174"/>
    </row>
    <row r="491" customFormat="false" ht="54" hidden="false" customHeight="true" outlineLevel="0" collapsed="false">
      <c r="A491" s="164"/>
      <c r="B491" s="167" t="s">
        <v>876</v>
      </c>
      <c r="C491" s="167"/>
      <c r="D491" s="167"/>
      <c r="E491" s="167"/>
      <c r="F491" s="174" t="s">
        <v>877</v>
      </c>
      <c r="G491" s="174"/>
      <c r="H491" s="174"/>
      <c r="I491" s="174"/>
      <c r="J491" s="174"/>
    </row>
    <row r="492" customFormat="false" ht="28" hidden="false" customHeight="true" outlineLevel="0" collapsed="false">
      <c r="A492" s="176" t="s">
        <v>739</v>
      </c>
      <c r="B492" s="176"/>
      <c r="C492" s="176"/>
      <c r="D492" s="176" t="s">
        <v>740</v>
      </c>
      <c r="E492" s="176"/>
      <c r="F492" s="176"/>
      <c r="G492" s="176" t="s">
        <v>574</v>
      </c>
      <c r="H492" s="176" t="s">
        <v>728</v>
      </c>
      <c r="I492" s="176" t="s">
        <v>730</v>
      </c>
      <c r="J492" s="176" t="s">
        <v>575</v>
      </c>
    </row>
    <row r="493" customFormat="false" ht="28" hidden="false" customHeight="true" outlineLevel="0" collapsed="false">
      <c r="A493" s="177" t="s">
        <v>568</v>
      </c>
      <c r="B493" s="164" t="s">
        <v>569</v>
      </c>
      <c r="C493" s="164" t="s">
        <v>570</v>
      </c>
      <c r="D493" s="164" t="s">
        <v>571</v>
      </c>
      <c r="E493" s="164" t="s">
        <v>572</v>
      </c>
      <c r="F493" s="176" t="s">
        <v>573</v>
      </c>
      <c r="G493" s="176"/>
      <c r="H493" s="176"/>
      <c r="I493" s="176"/>
      <c r="J493" s="176"/>
    </row>
    <row r="494" customFormat="false" ht="28" hidden="false" customHeight="true" outlineLevel="0" collapsed="false">
      <c r="A494" s="119" t="s">
        <v>576</v>
      </c>
      <c r="B494" s="120" t="s">
        <v>577</v>
      </c>
      <c r="C494" s="194" t="s">
        <v>878</v>
      </c>
      <c r="D494" s="120" t="s">
        <v>579</v>
      </c>
      <c r="E494" s="80" t="n">
        <v>1</v>
      </c>
      <c r="F494" s="176" t="s">
        <v>127</v>
      </c>
      <c r="G494" s="179" t="n">
        <v>0</v>
      </c>
      <c r="H494" s="80" t="n">
        <v>12.5</v>
      </c>
      <c r="I494" s="240" t="n">
        <v>12</v>
      </c>
      <c r="J494" s="179"/>
    </row>
    <row r="495" customFormat="false" ht="28" hidden="false" customHeight="true" outlineLevel="0" collapsed="false">
      <c r="A495" s="119"/>
      <c r="B495" s="120" t="s">
        <v>638</v>
      </c>
      <c r="C495" s="194" t="s">
        <v>845</v>
      </c>
      <c r="D495" s="120"/>
      <c r="E495" s="80" t="n">
        <v>1</v>
      </c>
      <c r="F495" s="176" t="s">
        <v>127</v>
      </c>
      <c r="G495" s="179" t="n">
        <v>0</v>
      </c>
      <c r="H495" s="80" t="n">
        <v>12.5</v>
      </c>
      <c r="I495" s="240" t="n">
        <v>12</v>
      </c>
      <c r="J495" s="179"/>
    </row>
    <row r="496" customFormat="false" ht="28" hidden="false" customHeight="true" outlineLevel="0" collapsed="false">
      <c r="A496" s="119"/>
      <c r="B496" s="120" t="s">
        <v>657</v>
      </c>
      <c r="C496" s="194" t="s">
        <v>846</v>
      </c>
      <c r="D496" s="120"/>
      <c r="E496" s="80" t="n">
        <v>1</v>
      </c>
      <c r="F496" s="176" t="s">
        <v>127</v>
      </c>
      <c r="G496" s="179" t="n">
        <v>0</v>
      </c>
      <c r="H496" s="80" t="n">
        <v>12.5</v>
      </c>
      <c r="I496" s="240" t="n">
        <v>12</v>
      </c>
      <c r="J496" s="179"/>
    </row>
    <row r="497" customFormat="false" ht="28" hidden="false" customHeight="true" outlineLevel="0" collapsed="false">
      <c r="A497" s="119"/>
      <c r="B497" s="119" t="s">
        <v>667</v>
      </c>
      <c r="C497" s="194" t="s">
        <v>847</v>
      </c>
      <c r="D497" s="120"/>
      <c r="E497" s="80" t="n">
        <v>1</v>
      </c>
      <c r="F497" s="176" t="s">
        <v>127</v>
      </c>
      <c r="G497" s="179" t="n">
        <v>0</v>
      </c>
      <c r="H497" s="80" t="n">
        <v>12.5</v>
      </c>
      <c r="I497" s="240" t="n">
        <v>12</v>
      </c>
      <c r="J497" s="179"/>
    </row>
    <row r="498" customFormat="false" ht="28" hidden="false" customHeight="true" outlineLevel="0" collapsed="false">
      <c r="A498" s="119" t="s">
        <v>670</v>
      </c>
      <c r="B498" s="119" t="s">
        <v>671</v>
      </c>
      <c r="C498" s="194" t="s">
        <v>879</v>
      </c>
      <c r="D498" s="120"/>
      <c r="E498" s="75" t="s">
        <v>675</v>
      </c>
      <c r="F498" s="75" t="s">
        <v>675</v>
      </c>
      <c r="G498" s="75" t="s">
        <v>880</v>
      </c>
      <c r="H498" s="80" t="n">
        <v>7.5</v>
      </c>
      <c r="I498" s="240" t="n">
        <v>7</v>
      </c>
      <c r="J498" s="179"/>
    </row>
    <row r="499" customFormat="false" ht="28" hidden="false" customHeight="true" outlineLevel="0" collapsed="false">
      <c r="A499" s="119"/>
      <c r="B499" s="119" t="s">
        <v>681</v>
      </c>
      <c r="C499" s="194" t="s">
        <v>881</v>
      </c>
      <c r="D499" s="120"/>
      <c r="E499" s="205" t="s">
        <v>848</v>
      </c>
      <c r="F499" s="205" t="s">
        <v>848</v>
      </c>
      <c r="G499" s="75" t="s">
        <v>882</v>
      </c>
      <c r="H499" s="80" t="n">
        <v>7.5</v>
      </c>
      <c r="I499" s="240" t="n">
        <v>7</v>
      </c>
      <c r="J499" s="179"/>
    </row>
    <row r="500" customFormat="false" ht="28" hidden="false" customHeight="true" outlineLevel="0" collapsed="false">
      <c r="A500" s="119"/>
      <c r="B500" s="119" t="s">
        <v>694</v>
      </c>
      <c r="C500" s="194" t="s">
        <v>695</v>
      </c>
      <c r="D500" s="120"/>
      <c r="E500" s="75" t="s">
        <v>696</v>
      </c>
      <c r="F500" s="75" t="s">
        <v>696</v>
      </c>
      <c r="G500" s="75" t="s">
        <v>883</v>
      </c>
      <c r="H500" s="80" t="n">
        <v>7.5</v>
      </c>
      <c r="I500" s="240" t="n">
        <v>7</v>
      </c>
      <c r="J500" s="179"/>
    </row>
    <row r="501" customFormat="false" ht="28" hidden="false" customHeight="true" outlineLevel="0" collapsed="false">
      <c r="A501" s="119"/>
      <c r="B501" s="147" t="s">
        <v>698</v>
      </c>
      <c r="C501" s="194" t="s">
        <v>884</v>
      </c>
      <c r="D501" s="120"/>
      <c r="E501" s="75" t="s">
        <v>701</v>
      </c>
      <c r="F501" s="75" t="s">
        <v>701</v>
      </c>
      <c r="G501" s="75" t="s">
        <v>882</v>
      </c>
      <c r="H501" s="80" t="n">
        <v>7.5</v>
      </c>
      <c r="I501" s="240" t="n">
        <v>7</v>
      </c>
      <c r="J501" s="179"/>
    </row>
    <row r="502" customFormat="false" ht="28" hidden="false" customHeight="true" outlineLevel="0" collapsed="false">
      <c r="A502" s="148" t="s">
        <v>708</v>
      </c>
      <c r="B502" s="149" t="s">
        <v>709</v>
      </c>
      <c r="C502" s="194" t="s">
        <v>849</v>
      </c>
      <c r="D502" s="120"/>
      <c r="E502" s="80" t="s">
        <v>711</v>
      </c>
      <c r="F502" s="190" t="s">
        <v>580</v>
      </c>
      <c r="G502" s="75" t="s">
        <v>885</v>
      </c>
      <c r="H502" s="190" t="n">
        <v>10</v>
      </c>
      <c r="I502" s="190" t="n">
        <v>9</v>
      </c>
      <c r="J502" s="185"/>
    </row>
    <row r="503" customFormat="false" ht="28" hidden="false" customHeight="true" outlineLevel="0" collapsed="false">
      <c r="A503" s="186" t="s">
        <v>747</v>
      </c>
      <c r="B503" s="186"/>
      <c r="C503" s="186"/>
      <c r="D503" s="187" t="s">
        <v>523</v>
      </c>
      <c r="E503" s="187"/>
      <c r="F503" s="187"/>
      <c r="G503" s="187"/>
      <c r="H503" s="187"/>
      <c r="I503" s="187"/>
      <c r="J503" s="187"/>
    </row>
    <row r="504" customFormat="false" ht="28" hidden="false" customHeight="true" outlineLevel="0" collapsed="false">
      <c r="A504" s="186" t="s">
        <v>748</v>
      </c>
      <c r="B504" s="186"/>
      <c r="C504" s="186"/>
      <c r="D504" s="186"/>
      <c r="E504" s="186"/>
      <c r="F504" s="186"/>
      <c r="G504" s="186"/>
      <c r="H504" s="188" t="n">
        <v>100</v>
      </c>
      <c r="I504" s="188" t="n">
        <v>85</v>
      </c>
      <c r="J504" s="189" t="s">
        <v>886</v>
      </c>
    </row>
    <row r="505" customFormat="false" ht="12.75" hidden="false" customHeight="false" outlineLevel="0" collapsed="false">
      <c r="A505" s="154"/>
      <c r="B505" s="154"/>
      <c r="C505" s="154"/>
      <c r="D505" s="154"/>
      <c r="E505" s="154"/>
      <c r="F505" s="154"/>
      <c r="G505" s="154"/>
      <c r="H505" s="154"/>
      <c r="I505" s="154"/>
      <c r="J505" s="155"/>
    </row>
    <row r="506" customFormat="false" ht="12.75" hidden="false" customHeight="false" outlineLevel="0" collapsed="false">
      <c r="A506" s="153" t="s">
        <v>713</v>
      </c>
      <c r="B506" s="154"/>
      <c r="C506" s="154"/>
      <c r="D506" s="154"/>
      <c r="E506" s="154"/>
      <c r="F506" s="154"/>
      <c r="G506" s="154"/>
      <c r="H506" s="154"/>
      <c r="I506" s="154"/>
      <c r="J506" s="155"/>
    </row>
    <row r="507" customFormat="false" ht="12.75" hidden="false" customHeight="true" outlineLevel="0" collapsed="false">
      <c r="A507" s="156" t="s">
        <v>714</v>
      </c>
      <c r="B507" s="156"/>
      <c r="C507" s="156"/>
      <c r="D507" s="156"/>
      <c r="E507" s="156"/>
      <c r="F507" s="156"/>
      <c r="G507" s="156"/>
      <c r="H507" s="156"/>
      <c r="I507" s="156"/>
      <c r="J507" s="156"/>
    </row>
    <row r="508" customFormat="false" ht="12.75" hidden="false" customHeight="true" outlineLevel="0" collapsed="false">
      <c r="A508" s="156" t="s">
        <v>715</v>
      </c>
      <c r="B508" s="156"/>
      <c r="C508" s="156"/>
      <c r="D508" s="156"/>
      <c r="E508" s="156"/>
      <c r="F508" s="156"/>
      <c r="G508" s="156"/>
      <c r="H508" s="156"/>
      <c r="I508" s="156"/>
      <c r="J508" s="156"/>
    </row>
    <row r="509" customFormat="false" ht="13.5" hidden="false" customHeight="false" outlineLevel="0" collapsed="false">
      <c r="A509" s="158" t="s">
        <v>716</v>
      </c>
    </row>
    <row r="510" customFormat="false" ht="22.5" hidden="false" customHeight="true" outlineLevel="0" collapsed="false">
      <c r="A510" s="159" t="s">
        <v>717</v>
      </c>
      <c r="B510" s="159"/>
      <c r="C510" s="159"/>
      <c r="D510" s="159"/>
      <c r="E510" s="159"/>
      <c r="F510" s="159"/>
      <c r="G510" s="159"/>
      <c r="H510" s="159"/>
      <c r="I510" s="159"/>
      <c r="J510" s="159"/>
    </row>
    <row r="511" customFormat="false" ht="22.5" hidden="false" customHeight="true" outlineLevel="0" collapsed="false">
      <c r="A511" s="160" t="s">
        <v>2</v>
      </c>
      <c r="B511" s="160"/>
      <c r="C511" s="160"/>
      <c r="D511" s="160"/>
      <c r="E511" s="159"/>
      <c r="F511" s="159"/>
      <c r="G511" s="161"/>
      <c r="H511" s="162" t="s">
        <v>3</v>
      </c>
      <c r="I511" s="162"/>
      <c r="J511" s="72" t="s">
        <v>719</v>
      </c>
    </row>
    <row r="512" customFormat="false" ht="28" hidden="false" customHeight="true" outlineLevel="0" collapsed="false">
      <c r="A512" s="164" t="s">
        <v>720</v>
      </c>
      <c r="B512" s="164"/>
      <c r="C512" s="165" t="s">
        <v>887</v>
      </c>
      <c r="D512" s="165"/>
      <c r="E512" s="165"/>
      <c r="F512" s="165"/>
      <c r="G512" s="165"/>
      <c r="H512" s="165"/>
      <c r="I512" s="165"/>
      <c r="J512" s="165"/>
    </row>
    <row r="513" customFormat="false" ht="28" hidden="false" customHeight="true" outlineLevel="0" collapsed="false">
      <c r="A513" s="164" t="s">
        <v>722</v>
      </c>
      <c r="B513" s="164"/>
      <c r="C513" s="167" t="s">
        <v>723</v>
      </c>
      <c r="D513" s="167"/>
      <c r="E513" s="167"/>
      <c r="F513" s="164" t="s">
        <v>724</v>
      </c>
      <c r="G513" s="165" t="s">
        <v>529</v>
      </c>
      <c r="H513" s="165"/>
      <c r="I513" s="165"/>
      <c r="J513" s="165"/>
    </row>
    <row r="514" customFormat="false" ht="28" hidden="false" customHeight="true" outlineLevel="0" collapsed="false">
      <c r="A514" s="164" t="s">
        <v>725</v>
      </c>
      <c r="B514" s="164"/>
      <c r="C514" s="173"/>
      <c r="D514" s="164" t="s">
        <v>726</v>
      </c>
      <c r="E514" s="164" t="s">
        <v>447</v>
      </c>
      <c r="F514" s="164" t="s">
        <v>727</v>
      </c>
      <c r="G514" s="164" t="s">
        <v>728</v>
      </c>
      <c r="H514" s="164" t="s">
        <v>729</v>
      </c>
      <c r="I514" s="164" t="s">
        <v>730</v>
      </c>
      <c r="J514" s="164"/>
    </row>
    <row r="515" customFormat="false" ht="28" hidden="false" customHeight="true" outlineLevel="0" collapsed="false">
      <c r="A515" s="164"/>
      <c r="B515" s="164"/>
      <c r="C515" s="169" t="s">
        <v>731</v>
      </c>
      <c r="D515" s="170" t="n">
        <v>36700</v>
      </c>
      <c r="E515" s="170" t="n">
        <v>36700</v>
      </c>
      <c r="F515" s="170" t="n">
        <v>36700</v>
      </c>
      <c r="G515" s="173" t="n">
        <v>10</v>
      </c>
      <c r="H515" s="171" t="n">
        <v>1</v>
      </c>
      <c r="I515" s="172" t="n">
        <v>10</v>
      </c>
      <c r="J515" s="172"/>
    </row>
    <row r="516" customFormat="false" ht="28" hidden="false" customHeight="true" outlineLevel="0" collapsed="false">
      <c r="A516" s="164"/>
      <c r="B516" s="164"/>
      <c r="C516" s="169" t="s">
        <v>732</v>
      </c>
      <c r="D516" s="170" t="n">
        <v>36700</v>
      </c>
      <c r="E516" s="170" t="n">
        <v>36700</v>
      </c>
      <c r="F516" s="170" t="n">
        <v>36700</v>
      </c>
      <c r="G516" s="173" t="s">
        <v>451</v>
      </c>
      <c r="H516" s="171" t="n">
        <v>1</v>
      </c>
      <c r="I516" s="172" t="s">
        <v>451</v>
      </c>
      <c r="J516" s="172"/>
    </row>
    <row r="517" customFormat="false" ht="28" hidden="false" customHeight="true" outlineLevel="0" collapsed="false">
      <c r="A517" s="164"/>
      <c r="B517" s="164"/>
      <c r="C517" s="169" t="s">
        <v>733</v>
      </c>
      <c r="D517" s="170"/>
      <c r="E517" s="170"/>
      <c r="F517" s="170"/>
      <c r="G517" s="173" t="s">
        <v>451</v>
      </c>
      <c r="H517" s="170"/>
      <c r="I517" s="172" t="s">
        <v>451</v>
      </c>
      <c r="J517" s="172"/>
    </row>
    <row r="518" customFormat="false" ht="28" hidden="false" customHeight="true" outlineLevel="0" collapsed="false">
      <c r="A518" s="164"/>
      <c r="B518" s="164"/>
      <c r="C518" s="169" t="s">
        <v>734</v>
      </c>
      <c r="D518" s="172" t="s">
        <v>451</v>
      </c>
      <c r="E518" s="172" t="s">
        <v>451</v>
      </c>
      <c r="F518" s="172" t="s">
        <v>451</v>
      </c>
      <c r="G518" s="173" t="s">
        <v>451</v>
      </c>
      <c r="H518" s="170"/>
      <c r="I518" s="172" t="s">
        <v>451</v>
      </c>
      <c r="J518" s="172"/>
    </row>
    <row r="519" customFormat="false" ht="28" hidden="false" customHeight="true" outlineLevel="0" collapsed="false">
      <c r="A519" s="164" t="s">
        <v>735</v>
      </c>
      <c r="B519" s="164" t="s">
        <v>736</v>
      </c>
      <c r="C519" s="164"/>
      <c r="D519" s="164"/>
      <c r="E519" s="164"/>
      <c r="F519" s="174" t="s">
        <v>540</v>
      </c>
      <c r="G519" s="174"/>
      <c r="H519" s="174"/>
      <c r="I519" s="174"/>
      <c r="J519" s="174"/>
    </row>
    <row r="520" customFormat="false" ht="113" hidden="false" customHeight="true" outlineLevel="0" collapsed="false">
      <c r="A520" s="164"/>
      <c r="B520" s="167" t="s">
        <v>888</v>
      </c>
      <c r="C520" s="167"/>
      <c r="D520" s="167"/>
      <c r="E520" s="167"/>
      <c r="F520" s="174" t="s">
        <v>889</v>
      </c>
      <c r="G520" s="174"/>
      <c r="H520" s="174"/>
      <c r="I520" s="174"/>
      <c r="J520" s="174"/>
    </row>
    <row r="521" customFormat="false" ht="28" hidden="false" customHeight="true" outlineLevel="0" collapsed="false">
      <c r="A521" s="176" t="s">
        <v>739</v>
      </c>
      <c r="B521" s="176"/>
      <c r="C521" s="176"/>
      <c r="D521" s="176" t="s">
        <v>740</v>
      </c>
      <c r="E521" s="176"/>
      <c r="F521" s="176"/>
      <c r="G521" s="176" t="s">
        <v>574</v>
      </c>
      <c r="H521" s="176" t="s">
        <v>728</v>
      </c>
      <c r="I521" s="176" t="s">
        <v>730</v>
      </c>
      <c r="J521" s="176" t="s">
        <v>575</v>
      </c>
    </row>
    <row r="522" s="157" customFormat="true" ht="28" hidden="false" customHeight="true" outlineLevel="0" collapsed="false">
      <c r="A522" s="177" t="s">
        <v>568</v>
      </c>
      <c r="B522" s="164" t="s">
        <v>569</v>
      </c>
      <c r="C522" s="164" t="s">
        <v>570</v>
      </c>
      <c r="D522" s="164" t="s">
        <v>571</v>
      </c>
      <c r="E522" s="164" t="s">
        <v>572</v>
      </c>
      <c r="F522" s="176" t="s">
        <v>573</v>
      </c>
      <c r="G522" s="176"/>
      <c r="H522" s="176"/>
      <c r="I522" s="176"/>
      <c r="J522" s="176"/>
    </row>
    <row r="523" customFormat="false" ht="28" hidden="false" customHeight="true" outlineLevel="0" collapsed="false">
      <c r="A523" s="119" t="s">
        <v>576</v>
      </c>
      <c r="B523" s="120" t="s">
        <v>577</v>
      </c>
      <c r="C523" s="223" t="s">
        <v>890</v>
      </c>
      <c r="D523" s="120" t="s">
        <v>579</v>
      </c>
      <c r="E523" s="202" t="n">
        <v>7346</v>
      </c>
      <c r="F523" s="176" t="s">
        <v>891</v>
      </c>
      <c r="G523" s="210" t="n">
        <v>7346</v>
      </c>
      <c r="H523" s="210" t="n">
        <v>30</v>
      </c>
      <c r="I523" s="210" t="n">
        <v>30</v>
      </c>
      <c r="J523" s="179"/>
    </row>
    <row r="524" customFormat="false" ht="28" hidden="false" customHeight="true" outlineLevel="0" collapsed="false">
      <c r="A524" s="119"/>
      <c r="B524" s="120" t="s">
        <v>638</v>
      </c>
      <c r="C524" s="223" t="s">
        <v>892</v>
      </c>
      <c r="D524" s="120"/>
      <c r="E524" s="210" t="n">
        <v>85</v>
      </c>
      <c r="F524" s="181" t="s">
        <v>580</v>
      </c>
      <c r="G524" s="210" t="n">
        <v>85</v>
      </c>
      <c r="H524" s="210" t="n">
        <v>10</v>
      </c>
      <c r="I524" s="210" t="n">
        <v>10</v>
      </c>
      <c r="J524" s="179"/>
    </row>
    <row r="525" customFormat="false" ht="28" hidden="false" customHeight="true" outlineLevel="0" collapsed="false">
      <c r="A525" s="119"/>
      <c r="B525" s="120" t="s">
        <v>657</v>
      </c>
      <c r="C525" s="223" t="s">
        <v>893</v>
      </c>
      <c r="D525" s="120"/>
      <c r="E525" s="210" t="n">
        <v>85</v>
      </c>
      <c r="F525" s="181" t="s">
        <v>580</v>
      </c>
      <c r="G525" s="210" t="n">
        <v>85</v>
      </c>
      <c r="H525" s="210" t="n">
        <v>10</v>
      </c>
      <c r="I525" s="210" t="n">
        <v>10</v>
      </c>
      <c r="J525" s="179"/>
    </row>
    <row r="526" customFormat="false" ht="28" hidden="false" customHeight="true" outlineLevel="0" collapsed="false">
      <c r="A526" s="119"/>
      <c r="B526" s="119" t="s">
        <v>667</v>
      </c>
      <c r="C526" s="178"/>
      <c r="D526" s="120"/>
      <c r="E526" s="173"/>
      <c r="F526" s="181"/>
      <c r="G526" s="179"/>
      <c r="H526" s="179"/>
      <c r="I526" s="179"/>
      <c r="J526" s="179"/>
    </row>
    <row r="527" customFormat="false" ht="28" hidden="false" customHeight="true" outlineLevel="0" collapsed="false">
      <c r="A527" s="119" t="s">
        <v>670</v>
      </c>
      <c r="B527" s="119" t="s">
        <v>671</v>
      </c>
      <c r="C527" s="178"/>
      <c r="D527" s="120"/>
      <c r="E527" s="173"/>
      <c r="F527" s="181"/>
      <c r="G527" s="179"/>
      <c r="H527" s="179"/>
      <c r="I527" s="179"/>
      <c r="J527" s="179"/>
    </row>
    <row r="528" customFormat="false" ht="28" hidden="false" customHeight="true" outlineLevel="0" collapsed="false">
      <c r="A528" s="119"/>
      <c r="B528" s="119" t="s">
        <v>681</v>
      </c>
      <c r="C528" s="223" t="s">
        <v>894</v>
      </c>
      <c r="D528" s="120"/>
      <c r="E528" s="202" t="n">
        <v>7346</v>
      </c>
      <c r="F528" s="176" t="s">
        <v>891</v>
      </c>
      <c r="G528" s="210" t="n">
        <v>7346</v>
      </c>
      <c r="H528" s="210" t="n">
        <v>30</v>
      </c>
      <c r="I528" s="210" t="n">
        <v>30</v>
      </c>
      <c r="J528" s="179"/>
    </row>
    <row r="529" customFormat="false" ht="28" hidden="false" customHeight="true" outlineLevel="0" collapsed="false">
      <c r="A529" s="119"/>
      <c r="B529" s="119" t="s">
        <v>694</v>
      </c>
      <c r="C529" s="178"/>
      <c r="D529" s="120"/>
      <c r="E529" s="173"/>
      <c r="F529" s="181"/>
      <c r="G529" s="179"/>
      <c r="H529" s="179"/>
      <c r="I529" s="179"/>
      <c r="J529" s="179"/>
    </row>
    <row r="530" customFormat="false" ht="28" hidden="false" customHeight="true" outlineLevel="0" collapsed="false">
      <c r="A530" s="119"/>
      <c r="B530" s="147" t="s">
        <v>698</v>
      </c>
      <c r="C530" s="178"/>
      <c r="D530" s="120"/>
      <c r="E530" s="173"/>
      <c r="F530" s="181"/>
      <c r="G530" s="179"/>
      <c r="H530" s="179"/>
      <c r="I530" s="179"/>
      <c r="J530" s="179"/>
    </row>
    <row r="531" customFormat="false" ht="28" hidden="false" customHeight="true" outlineLevel="0" collapsed="false">
      <c r="A531" s="148" t="s">
        <v>708</v>
      </c>
      <c r="B531" s="149" t="s">
        <v>709</v>
      </c>
      <c r="C531" s="223" t="s">
        <v>895</v>
      </c>
      <c r="D531" s="120"/>
      <c r="E531" s="210" t="n">
        <v>85</v>
      </c>
      <c r="F531" s="190" t="s">
        <v>580</v>
      </c>
      <c r="G531" s="210" t="n">
        <v>85</v>
      </c>
      <c r="H531" s="210" t="n">
        <v>10</v>
      </c>
      <c r="I531" s="210" t="n">
        <v>10</v>
      </c>
      <c r="J531" s="185"/>
    </row>
    <row r="532" customFormat="false" ht="28" hidden="false" customHeight="true" outlineLevel="0" collapsed="false">
      <c r="A532" s="186" t="s">
        <v>747</v>
      </c>
      <c r="B532" s="186"/>
      <c r="C532" s="186"/>
      <c r="D532" s="187" t="s">
        <v>523</v>
      </c>
      <c r="E532" s="187"/>
      <c r="F532" s="187"/>
      <c r="G532" s="187"/>
      <c r="H532" s="187"/>
      <c r="I532" s="187"/>
      <c r="J532" s="187"/>
    </row>
    <row r="533" customFormat="false" ht="28" hidden="false" customHeight="true" outlineLevel="0" collapsed="false">
      <c r="A533" s="186" t="s">
        <v>748</v>
      </c>
      <c r="B533" s="186"/>
      <c r="C533" s="186"/>
      <c r="D533" s="186"/>
      <c r="E533" s="186"/>
      <c r="F533" s="186"/>
      <c r="G533" s="186"/>
      <c r="H533" s="188" t="n">
        <v>100</v>
      </c>
      <c r="I533" s="188" t="n">
        <v>100</v>
      </c>
      <c r="J533" s="189" t="s">
        <v>749</v>
      </c>
    </row>
    <row r="534" customFormat="false" ht="12.75" hidden="false" customHeight="false" outlineLevel="0" collapsed="false">
      <c r="A534" s="154"/>
      <c r="B534" s="154"/>
      <c r="C534" s="154"/>
      <c r="D534" s="154"/>
      <c r="E534" s="154"/>
      <c r="F534" s="154"/>
      <c r="G534" s="154"/>
      <c r="H534" s="154"/>
      <c r="I534" s="154"/>
      <c r="J534" s="155"/>
    </row>
    <row r="535" customFormat="false" ht="12.75" hidden="false" customHeight="false" outlineLevel="0" collapsed="false">
      <c r="A535" s="153" t="s">
        <v>713</v>
      </c>
      <c r="B535" s="154"/>
      <c r="C535" s="154"/>
      <c r="D535" s="154"/>
      <c r="E535" s="154"/>
      <c r="F535" s="154"/>
      <c r="G535" s="154"/>
      <c r="H535" s="154"/>
      <c r="I535" s="154"/>
      <c r="J535" s="155"/>
    </row>
    <row r="536" customFormat="false" ht="12.75" hidden="false" customHeight="true" outlineLevel="0" collapsed="false">
      <c r="A536" s="156" t="s">
        <v>714</v>
      </c>
      <c r="B536" s="156"/>
      <c r="C536" s="156"/>
      <c r="D536" s="156"/>
      <c r="E536" s="156"/>
      <c r="F536" s="156"/>
      <c r="G536" s="156"/>
      <c r="H536" s="156"/>
      <c r="I536" s="156"/>
      <c r="J536" s="156"/>
    </row>
    <row r="537" customFormat="false" ht="12.75" hidden="false" customHeight="true" outlineLevel="0" collapsed="false">
      <c r="A537" s="156" t="s">
        <v>715</v>
      </c>
      <c r="B537" s="156"/>
      <c r="C537" s="156"/>
      <c r="D537" s="156"/>
      <c r="E537" s="156"/>
      <c r="F537" s="156"/>
      <c r="G537" s="156"/>
      <c r="H537" s="156"/>
      <c r="I537" s="156"/>
      <c r="J537" s="156"/>
    </row>
    <row r="538" customFormat="false" ht="13.5" hidden="false" customHeight="false" outlineLevel="0" collapsed="false">
      <c r="A538" s="158" t="s">
        <v>716</v>
      </c>
    </row>
    <row r="539" customFormat="false" ht="22.5" hidden="false" customHeight="true" outlineLevel="0" collapsed="false">
      <c r="A539" s="159" t="s">
        <v>717</v>
      </c>
      <c r="B539" s="159"/>
      <c r="C539" s="159"/>
      <c r="D539" s="159"/>
      <c r="E539" s="159"/>
      <c r="F539" s="159"/>
      <c r="G539" s="159"/>
      <c r="H539" s="159"/>
      <c r="I539" s="159"/>
      <c r="J539" s="159"/>
    </row>
    <row r="540" customFormat="false" ht="22.5" hidden="false" customHeight="true" outlineLevel="0" collapsed="false">
      <c r="A540" s="160" t="s">
        <v>2</v>
      </c>
      <c r="B540" s="160"/>
      <c r="C540" s="160"/>
      <c r="D540" s="160"/>
      <c r="E540" s="159"/>
      <c r="F540" s="159"/>
      <c r="G540" s="161"/>
      <c r="H540" s="162" t="s">
        <v>3</v>
      </c>
      <c r="I540" s="162"/>
      <c r="J540" s="72" t="s">
        <v>719</v>
      </c>
    </row>
    <row r="541" customFormat="false" ht="28" hidden="false" customHeight="true" outlineLevel="0" collapsed="false">
      <c r="A541" s="164" t="s">
        <v>720</v>
      </c>
      <c r="B541" s="164"/>
      <c r="C541" s="165" t="s">
        <v>896</v>
      </c>
      <c r="D541" s="165"/>
      <c r="E541" s="165"/>
      <c r="F541" s="165"/>
      <c r="G541" s="165"/>
      <c r="H541" s="165"/>
      <c r="I541" s="165"/>
      <c r="J541" s="165"/>
    </row>
    <row r="542" customFormat="false" ht="28" hidden="false" customHeight="true" outlineLevel="0" collapsed="false">
      <c r="A542" s="164" t="s">
        <v>722</v>
      </c>
      <c r="B542" s="164"/>
      <c r="C542" s="167" t="s">
        <v>723</v>
      </c>
      <c r="D542" s="167"/>
      <c r="E542" s="167"/>
      <c r="F542" s="164" t="s">
        <v>724</v>
      </c>
      <c r="G542" s="165" t="s">
        <v>529</v>
      </c>
      <c r="H542" s="165"/>
      <c r="I542" s="165"/>
      <c r="J542" s="165"/>
    </row>
    <row r="543" customFormat="false" ht="28" hidden="false" customHeight="true" outlineLevel="0" collapsed="false">
      <c r="A543" s="164" t="s">
        <v>725</v>
      </c>
      <c r="B543" s="164"/>
      <c r="C543" s="173"/>
      <c r="D543" s="164" t="s">
        <v>726</v>
      </c>
      <c r="E543" s="164" t="s">
        <v>447</v>
      </c>
      <c r="F543" s="164" t="s">
        <v>727</v>
      </c>
      <c r="G543" s="164" t="s">
        <v>728</v>
      </c>
      <c r="H543" s="164" t="s">
        <v>729</v>
      </c>
      <c r="I543" s="164" t="s">
        <v>730</v>
      </c>
      <c r="J543" s="164"/>
    </row>
    <row r="544" customFormat="false" ht="28" hidden="false" customHeight="true" outlineLevel="0" collapsed="false">
      <c r="A544" s="164"/>
      <c r="B544" s="164"/>
      <c r="C544" s="169" t="s">
        <v>731</v>
      </c>
      <c r="D544" s="170" t="n">
        <v>1050000</v>
      </c>
      <c r="E544" s="170" t="n">
        <v>1050000</v>
      </c>
      <c r="F544" s="170" t="n">
        <v>1050000</v>
      </c>
      <c r="G544" s="173" t="n">
        <v>10</v>
      </c>
      <c r="H544" s="171" t="n">
        <v>1</v>
      </c>
      <c r="I544" s="172" t="n">
        <v>10</v>
      </c>
      <c r="J544" s="172"/>
    </row>
    <row r="545" customFormat="false" ht="28" hidden="false" customHeight="true" outlineLevel="0" collapsed="false">
      <c r="A545" s="164"/>
      <c r="B545" s="164"/>
      <c r="C545" s="169" t="s">
        <v>732</v>
      </c>
      <c r="D545" s="170" t="n">
        <v>1050000</v>
      </c>
      <c r="E545" s="170" t="n">
        <v>1050000</v>
      </c>
      <c r="F545" s="170" t="n">
        <v>1050000</v>
      </c>
      <c r="G545" s="173" t="s">
        <v>451</v>
      </c>
      <c r="H545" s="171" t="n">
        <v>1</v>
      </c>
      <c r="I545" s="172" t="s">
        <v>451</v>
      </c>
      <c r="J545" s="172"/>
    </row>
    <row r="546" customFormat="false" ht="28" hidden="false" customHeight="true" outlineLevel="0" collapsed="false">
      <c r="A546" s="164"/>
      <c r="B546" s="164"/>
      <c r="C546" s="169" t="s">
        <v>733</v>
      </c>
      <c r="D546" s="170"/>
      <c r="E546" s="170"/>
      <c r="F546" s="170"/>
      <c r="G546" s="173" t="s">
        <v>451</v>
      </c>
      <c r="H546" s="170"/>
      <c r="I546" s="172" t="s">
        <v>451</v>
      </c>
      <c r="J546" s="172"/>
    </row>
    <row r="547" customFormat="false" ht="28" hidden="false" customHeight="true" outlineLevel="0" collapsed="false">
      <c r="A547" s="164"/>
      <c r="B547" s="164"/>
      <c r="C547" s="169" t="s">
        <v>734</v>
      </c>
      <c r="D547" s="172" t="s">
        <v>451</v>
      </c>
      <c r="E547" s="172" t="s">
        <v>451</v>
      </c>
      <c r="F547" s="172" t="s">
        <v>451</v>
      </c>
      <c r="G547" s="173" t="s">
        <v>451</v>
      </c>
      <c r="H547" s="170"/>
      <c r="I547" s="172" t="s">
        <v>451</v>
      </c>
      <c r="J547" s="172"/>
    </row>
    <row r="548" customFormat="false" ht="28" hidden="false" customHeight="true" outlineLevel="0" collapsed="false">
      <c r="A548" s="164" t="s">
        <v>735</v>
      </c>
      <c r="B548" s="164" t="s">
        <v>736</v>
      </c>
      <c r="C548" s="164"/>
      <c r="D548" s="164"/>
      <c r="E548" s="164"/>
      <c r="F548" s="174" t="s">
        <v>540</v>
      </c>
      <c r="G548" s="174"/>
      <c r="H548" s="174"/>
      <c r="I548" s="174"/>
      <c r="J548" s="174"/>
    </row>
    <row r="549" customFormat="false" ht="75" hidden="false" customHeight="true" outlineLevel="0" collapsed="false">
      <c r="A549" s="164"/>
      <c r="B549" s="167" t="s">
        <v>897</v>
      </c>
      <c r="C549" s="167"/>
      <c r="D549" s="167"/>
      <c r="E549" s="167"/>
      <c r="F549" s="174" t="s">
        <v>897</v>
      </c>
      <c r="G549" s="174"/>
      <c r="H549" s="174"/>
      <c r="I549" s="174"/>
      <c r="J549" s="174"/>
    </row>
    <row r="550" customFormat="false" ht="28" hidden="false" customHeight="true" outlineLevel="0" collapsed="false">
      <c r="A550" s="176" t="s">
        <v>739</v>
      </c>
      <c r="B550" s="176"/>
      <c r="C550" s="176"/>
      <c r="D550" s="176" t="s">
        <v>740</v>
      </c>
      <c r="E550" s="176"/>
      <c r="F550" s="176"/>
      <c r="G550" s="176" t="s">
        <v>574</v>
      </c>
      <c r="H550" s="176" t="s">
        <v>728</v>
      </c>
      <c r="I550" s="176" t="s">
        <v>730</v>
      </c>
      <c r="J550" s="176" t="s">
        <v>575</v>
      </c>
    </row>
    <row r="551" customFormat="false" ht="28" hidden="false" customHeight="true" outlineLevel="0" collapsed="false">
      <c r="A551" s="177" t="s">
        <v>568</v>
      </c>
      <c r="B551" s="164" t="s">
        <v>569</v>
      </c>
      <c r="C551" s="164" t="s">
        <v>570</v>
      </c>
      <c r="D551" s="164" t="s">
        <v>571</v>
      </c>
      <c r="E551" s="164" t="s">
        <v>572</v>
      </c>
      <c r="F551" s="176" t="s">
        <v>573</v>
      </c>
      <c r="G551" s="176"/>
      <c r="H551" s="176"/>
      <c r="I551" s="176"/>
      <c r="J551" s="176"/>
    </row>
    <row r="552" customFormat="false" ht="28" hidden="false" customHeight="true" outlineLevel="0" collapsed="false">
      <c r="A552" s="119" t="s">
        <v>576</v>
      </c>
      <c r="B552" s="120" t="s">
        <v>577</v>
      </c>
      <c r="C552" s="223" t="s">
        <v>583</v>
      </c>
      <c r="D552" s="120" t="s">
        <v>579</v>
      </c>
      <c r="E552" s="80" t="n">
        <v>12</v>
      </c>
      <c r="F552" s="176" t="s">
        <v>584</v>
      </c>
      <c r="G552" s="80" t="n">
        <v>12</v>
      </c>
      <c r="H552" s="80" t="n">
        <v>15</v>
      </c>
      <c r="I552" s="80" t="n">
        <v>15</v>
      </c>
      <c r="J552" s="179"/>
    </row>
    <row r="553" customFormat="false" ht="28" hidden="false" customHeight="true" outlineLevel="0" collapsed="false">
      <c r="A553" s="119"/>
      <c r="B553" s="120" t="s">
        <v>577</v>
      </c>
      <c r="C553" s="194" t="s">
        <v>898</v>
      </c>
      <c r="D553" s="120"/>
      <c r="E553" s="80" t="n">
        <v>150000</v>
      </c>
      <c r="F553" s="176" t="s">
        <v>899</v>
      </c>
      <c r="G553" s="80" t="n">
        <v>150000</v>
      </c>
      <c r="H553" s="80" t="n">
        <v>10</v>
      </c>
      <c r="I553" s="80" t="n">
        <v>10</v>
      </c>
      <c r="J553" s="179"/>
    </row>
    <row r="554" customFormat="false" ht="28" hidden="false" customHeight="true" outlineLevel="0" collapsed="false">
      <c r="A554" s="119"/>
      <c r="B554" s="120" t="s">
        <v>638</v>
      </c>
      <c r="C554" s="223" t="s">
        <v>640</v>
      </c>
      <c r="D554" s="120"/>
      <c r="E554" s="180" t="n">
        <v>100</v>
      </c>
      <c r="F554" s="181" t="s">
        <v>580</v>
      </c>
      <c r="G554" s="180" t="n">
        <v>100</v>
      </c>
      <c r="H554" s="179" t="n">
        <v>10</v>
      </c>
      <c r="I554" s="179" t="n">
        <v>10</v>
      </c>
      <c r="J554" s="179"/>
    </row>
    <row r="555" customFormat="false" ht="28" hidden="false" customHeight="true" outlineLevel="0" collapsed="false">
      <c r="A555" s="119"/>
      <c r="B555" s="120" t="s">
        <v>657</v>
      </c>
      <c r="C555" s="223" t="s">
        <v>659</v>
      </c>
      <c r="D555" s="120"/>
      <c r="E555" s="180" t="n">
        <v>100</v>
      </c>
      <c r="F555" s="181" t="s">
        <v>580</v>
      </c>
      <c r="G555" s="180" t="n">
        <v>100</v>
      </c>
      <c r="H555" s="179" t="n">
        <v>15</v>
      </c>
      <c r="I555" s="179" t="n">
        <v>15</v>
      </c>
      <c r="J555" s="179"/>
    </row>
    <row r="556" customFormat="false" ht="28" hidden="false" customHeight="true" outlineLevel="0" collapsed="false">
      <c r="A556" s="119"/>
      <c r="B556" s="119" t="s">
        <v>667</v>
      </c>
      <c r="C556" s="178"/>
      <c r="D556" s="120"/>
      <c r="E556" s="173"/>
      <c r="F556" s="181"/>
      <c r="G556" s="179"/>
      <c r="H556" s="179"/>
      <c r="I556" s="179"/>
      <c r="J556" s="179"/>
    </row>
    <row r="557" customFormat="false" ht="28" hidden="false" customHeight="true" outlineLevel="0" collapsed="false">
      <c r="A557" s="119" t="s">
        <v>670</v>
      </c>
      <c r="B557" s="119" t="s">
        <v>671</v>
      </c>
      <c r="C557" s="178"/>
      <c r="D557" s="120"/>
      <c r="E557" s="173"/>
      <c r="F557" s="181"/>
      <c r="G557" s="179"/>
      <c r="H557" s="179"/>
      <c r="I557" s="179"/>
      <c r="J557" s="179"/>
    </row>
    <row r="558" customFormat="false" ht="41" hidden="false" customHeight="true" outlineLevel="0" collapsed="false">
      <c r="A558" s="119"/>
      <c r="B558" s="119" t="s">
        <v>681</v>
      </c>
      <c r="C558" s="194" t="s">
        <v>685</v>
      </c>
      <c r="D558" s="120"/>
      <c r="E558" s="241" t="n">
        <v>365</v>
      </c>
      <c r="F558" s="176" t="s">
        <v>686</v>
      </c>
      <c r="G558" s="241" t="n">
        <v>365</v>
      </c>
      <c r="H558" s="80" t="n">
        <v>30</v>
      </c>
      <c r="I558" s="80" t="n">
        <v>30</v>
      </c>
      <c r="J558" s="179"/>
    </row>
    <row r="559" customFormat="false" ht="28" hidden="false" customHeight="true" outlineLevel="0" collapsed="false">
      <c r="A559" s="119"/>
      <c r="B559" s="119" t="s">
        <v>694</v>
      </c>
      <c r="C559" s="178"/>
      <c r="D559" s="120"/>
      <c r="E559" s="173"/>
      <c r="F559" s="181"/>
      <c r="G559" s="179"/>
      <c r="H559" s="179"/>
      <c r="I559" s="179"/>
      <c r="J559" s="179"/>
    </row>
    <row r="560" customFormat="false" ht="28" hidden="false" customHeight="true" outlineLevel="0" collapsed="false">
      <c r="A560" s="119"/>
      <c r="B560" s="147" t="s">
        <v>698</v>
      </c>
      <c r="C560" s="178"/>
      <c r="D560" s="120"/>
      <c r="E560" s="173"/>
      <c r="F560" s="181"/>
      <c r="G560" s="179"/>
      <c r="H560" s="179"/>
      <c r="I560" s="179"/>
      <c r="J560" s="179"/>
    </row>
    <row r="561" customFormat="false" ht="28" hidden="false" customHeight="true" outlineLevel="0" collapsed="false">
      <c r="A561" s="148" t="s">
        <v>708</v>
      </c>
      <c r="B561" s="149" t="s">
        <v>709</v>
      </c>
      <c r="C561" s="242" t="s">
        <v>900</v>
      </c>
      <c r="D561" s="120"/>
      <c r="E561" s="80" t="s">
        <v>901</v>
      </c>
      <c r="F561" s="190" t="s">
        <v>580</v>
      </c>
      <c r="G561" s="80" t="s">
        <v>901</v>
      </c>
      <c r="H561" s="179" t="n">
        <v>10</v>
      </c>
      <c r="I561" s="179" t="n">
        <v>10</v>
      </c>
      <c r="J561" s="199"/>
    </row>
    <row r="562" customFormat="false" ht="28" hidden="false" customHeight="true" outlineLevel="0" collapsed="false">
      <c r="A562" s="186" t="s">
        <v>747</v>
      </c>
      <c r="B562" s="186"/>
      <c r="C562" s="186"/>
      <c r="D562" s="187" t="s">
        <v>523</v>
      </c>
      <c r="E562" s="187"/>
      <c r="F562" s="187"/>
      <c r="G562" s="187"/>
      <c r="H562" s="187"/>
      <c r="I562" s="187"/>
      <c r="J562" s="187"/>
    </row>
    <row r="563" customFormat="false" ht="28" hidden="false" customHeight="true" outlineLevel="0" collapsed="false">
      <c r="A563" s="186" t="s">
        <v>748</v>
      </c>
      <c r="B563" s="186"/>
      <c r="C563" s="186"/>
      <c r="D563" s="186"/>
      <c r="E563" s="186"/>
      <c r="F563" s="186"/>
      <c r="G563" s="186"/>
      <c r="H563" s="188" t="n">
        <v>100</v>
      </c>
      <c r="I563" s="188" t="n">
        <v>100</v>
      </c>
      <c r="J563" s="186" t="s">
        <v>749</v>
      </c>
    </row>
    <row r="564" customFormat="false" ht="12.75" hidden="false" customHeight="false" outlineLevel="0" collapsed="false">
      <c r="A564" s="154"/>
      <c r="B564" s="154"/>
      <c r="C564" s="154"/>
      <c r="D564" s="154"/>
      <c r="E564" s="154"/>
      <c r="F564" s="154"/>
      <c r="G564" s="154"/>
      <c r="H564" s="154"/>
      <c r="I564" s="154"/>
      <c r="J564" s="155"/>
    </row>
    <row r="565" customFormat="false" ht="12.75" hidden="false" customHeight="false" outlineLevel="0" collapsed="false">
      <c r="A565" s="153" t="s">
        <v>713</v>
      </c>
      <c r="B565" s="154"/>
      <c r="C565" s="154"/>
      <c r="D565" s="154"/>
      <c r="E565" s="154"/>
      <c r="F565" s="154"/>
      <c r="G565" s="154"/>
      <c r="H565" s="154"/>
      <c r="I565" s="154"/>
      <c r="J565" s="155"/>
    </row>
    <row r="566" customFormat="false" ht="12.75" hidden="false" customHeight="true" outlineLevel="0" collapsed="false">
      <c r="A566" s="156" t="s">
        <v>714</v>
      </c>
      <c r="B566" s="156"/>
      <c r="C566" s="156"/>
      <c r="D566" s="156"/>
      <c r="E566" s="156"/>
      <c r="F566" s="156"/>
      <c r="G566" s="156"/>
      <c r="H566" s="156"/>
      <c r="I566" s="156"/>
      <c r="J566" s="156"/>
    </row>
    <row r="567" customFormat="false" ht="12.75" hidden="false" customHeight="true" outlineLevel="0" collapsed="false">
      <c r="A567" s="156" t="s">
        <v>715</v>
      </c>
      <c r="B567" s="156"/>
      <c r="C567" s="156"/>
      <c r="D567" s="156"/>
      <c r="E567" s="156"/>
      <c r="F567" s="156"/>
      <c r="G567" s="156"/>
      <c r="H567" s="156"/>
      <c r="I567" s="156"/>
      <c r="J567" s="156"/>
    </row>
    <row r="568" customFormat="false" ht="13.5" hidden="false" customHeight="false" outlineLevel="0" collapsed="false">
      <c r="A568" s="158" t="s">
        <v>716</v>
      </c>
    </row>
    <row r="569" customFormat="false" ht="22.5" hidden="false" customHeight="true" outlineLevel="0" collapsed="false">
      <c r="A569" s="159" t="s">
        <v>717</v>
      </c>
      <c r="B569" s="159"/>
      <c r="C569" s="159"/>
      <c r="D569" s="159"/>
      <c r="E569" s="159"/>
      <c r="F569" s="159"/>
      <c r="G569" s="159"/>
      <c r="H569" s="159"/>
      <c r="I569" s="159"/>
      <c r="J569" s="159"/>
    </row>
    <row r="570" customFormat="false" ht="22.5" hidden="false" customHeight="true" outlineLevel="0" collapsed="false">
      <c r="A570" s="160" t="s">
        <v>2</v>
      </c>
      <c r="B570" s="160"/>
      <c r="C570" s="160"/>
      <c r="D570" s="160"/>
      <c r="E570" s="159"/>
      <c r="F570" s="159"/>
      <c r="G570" s="161"/>
      <c r="H570" s="162" t="s">
        <v>3</v>
      </c>
      <c r="I570" s="162"/>
      <c r="J570" s="72" t="s">
        <v>719</v>
      </c>
    </row>
    <row r="571" customFormat="false" ht="28" hidden="false" customHeight="true" outlineLevel="0" collapsed="false">
      <c r="A571" s="164" t="s">
        <v>720</v>
      </c>
      <c r="B571" s="164"/>
      <c r="C571" s="165" t="s">
        <v>902</v>
      </c>
      <c r="D571" s="165"/>
      <c r="E571" s="165"/>
      <c r="F571" s="165"/>
      <c r="G571" s="165"/>
      <c r="H571" s="165"/>
      <c r="I571" s="165"/>
      <c r="J571" s="165"/>
    </row>
    <row r="572" customFormat="false" ht="28" hidden="false" customHeight="true" outlineLevel="0" collapsed="false">
      <c r="A572" s="164" t="s">
        <v>722</v>
      </c>
      <c r="B572" s="164"/>
      <c r="C572" s="167" t="s">
        <v>723</v>
      </c>
      <c r="D572" s="167"/>
      <c r="E572" s="167"/>
      <c r="F572" s="164" t="s">
        <v>724</v>
      </c>
      <c r="G572" s="165" t="s">
        <v>529</v>
      </c>
      <c r="H572" s="165"/>
      <c r="I572" s="165"/>
      <c r="J572" s="165"/>
    </row>
    <row r="573" customFormat="false" ht="28" hidden="false" customHeight="true" outlineLevel="0" collapsed="false">
      <c r="A573" s="164" t="s">
        <v>725</v>
      </c>
      <c r="B573" s="164"/>
      <c r="C573" s="173"/>
      <c r="D573" s="164" t="s">
        <v>726</v>
      </c>
      <c r="E573" s="164" t="s">
        <v>447</v>
      </c>
      <c r="F573" s="164" t="s">
        <v>727</v>
      </c>
      <c r="G573" s="164" t="s">
        <v>728</v>
      </c>
      <c r="H573" s="164" t="s">
        <v>729</v>
      </c>
      <c r="I573" s="164" t="s">
        <v>730</v>
      </c>
      <c r="J573" s="164"/>
    </row>
    <row r="574" customFormat="false" ht="28" hidden="false" customHeight="true" outlineLevel="0" collapsed="false">
      <c r="A574" s="164"/>
      <c r="B574" s="164"/>
      <c r="C574" s="169" t="s">
        <v>731</v>
      </c>
      <c r="D574" s="170" t="n">
        <v>500000</v>
      </c>
      <c r="E574" s="170" t="n">
        <v>500000</v>
      </c>
      <c r="F574" s="170" t="n">
        <v>500000</v>
      </c>
      <c r="G574" s="173" t="n">
        <v>10</v>
      </c>
      <c r="H574" s="171" t="n">
        <v>1</v>
      </c>
      <c r="I574" s="172" t="n">
        <v>10</v>
      </c>
      <c r="J574" s="172"/>
    </row>
    <row r="575" customFormat="false" ht="28" hidden="false" customHeight="true" outlineLevel="0" collapsed="false">
      <c r="A575" s="164"/>
      <c r="B575" s="164"/>
      <c r="C575" s="169" t="s">
        <v>732</v>
      </c>
      <c r="D575" s="170" t="n">
        <v>500000</v>
      </c>
      <c r="E575" s="170" t="n">
        <v>500000</v>
      </c>
      <c r="F575" s="170" t="n">
        <v>500000</v>
      </c>
      <c r="G575" s="173" t="s">
        <v>451</v>
      </c>
      <c r="H575" s="171" t="n">
        <v>1</v>
      </c>
      <c r="I575" s="172" t="s">
        <v>451</v>
      </c>
      <c r="J575" s="172"/>
    </row>
    <row r="576" customFormat="false" ht="28" hidden="false" customHeight="true" outlineLevel="0" collapsed="false">
      <c r="A576" s="164"/>
      <c r="B576" s="164"/>
      <c r="C576" s="169" t="s">
        <v>733</v>
      </c>
      <c r="D576" s="170"/>
      <c r="E576" s="170"/>
      <c r="F576" s="170"/>
      <c r="G576" s="173" t="s">
        <v>451</v>
      </c>
      <c r="H576" s="170"/>
      <c r="I576" s="172" t="s">
        <v>451</v>
      </c>
      <c r="J576" s="172"/>
    </row>
    <row r="577" customFormat="false" ht="28" hidden="false" customHeight="true" outlineLevel="0" collapsed="false">
      <c r="A577" s="164"/>
      <c r="B577" s="164"/>
      <c r="C577" s="169" t="s">
        <v>734</v>
      </c>
      <c r="D577" s="172" t="s">
        <v>451</v>
      </c>
      <c r="E577" s="172" t="s">
        <v>451</v>
      </c>
      <c r="F577" s="172" t="s">
        <v>451</v>
      </c>
      <c r="G577" s="173" t="s">
        <v>451</v>
      </c>
      <c r="H577" s="170"/>
      <c r="I577" s="172" t="s">
        <v>451</v>
      </c>
      <c r="J577" s="172"/>
    </row>
    <row r="578" customFormat="false" ht="28" hidden="false" customHeight="true" outlineLevel="0" collapsed="false">
      <c r="A578" s="164" t="s">
        <v>735</v>
      </c>
      <c r="B578" s="164" t="s">
        <v>736</v>
      </c>
      <c r="C578" s="164"/>
      <c r="D578" s="164"/>
      <c r="E578" s="164"/>
      <c r="F578" s="174" t="s">
        <v>540</v>
      </c>
      <c r="G578" s="174"/>
      <c r="H578" s="174"/>
      <c r="I578" s="174"/>
      <c r="J578" s="174"/>
    </row>
    <row r="579" customFormat="false" ht="63" hidden="false" customHeight="true" outlineLevel="0" collapsed="false">
      <c r="A579" s="164"/>
      <c r="B579" s="167" t="s">
        <v>903</v>
      </c>
      <c r="C579" s="167"/>
      <c r="D579" s="167"/>
      <c r="E579" s="167"/>
      <c r="F579" s="174" t="s">
        <v>903</v>
      </c>
      <c r="G579" s="174"/>
      <c r="H579" s="174"/>
      <c r="I579" s="174"/>
      <c r="J579" s="174"/>
    </row>
    <row r="580" customFormat="false" ht="28" hidden="false" customHeight="true" outlineLevel="0" collapsed="false">
      <c r="A580" s="176" t="s">
        <v>739</v>
      </c>
      <c r="B580" s="176"/>
      <c r="C580" s="176"/>
      <c r="D580" s="176" t="s">
        <v>740</v>
      </c>
      <c r="E580" s="176"/>
      <c r="F580" s="176"/>
      <c r="G580" s="176" t="s">
        <v>574</v>
      </c>
      <c r="H580" s="176" t="s">
        <v>728</v>
      </c>
      <c r="I580" s="176" t="s">
        <v>730</v>
      </c>
      <c r="J580" s="176" t="s">
        <v>575</v>
      </c>
    </row>
    <row r="581" customFormat="false" ht="28" hidden="false" customHeight="true" outlineLevel="0" collapsed="false">
      <c r="A581" s="177" t="s">
        <v>568</v>
      </c>
      <c r="B581" s="164" t="s">
        <v>569</v>
      </c>
      <c r="C581" s="164" t="s">
        <v>570</v>
      </c>
      <c r="D581" s="164" t="s">
        <v>571</v>
      </c>
      <c r="E581" s="164" t="s">
        <v>572</v>
      </c>
      <c r="F581" s="176" t="s">
        <v>573</v>
      </c>
      <c r="G581" s="176"/>
      <c r="H581" s="176"/>
      <c r="I581" s="176"/>
      <c r="J581" s="176"/>
    </row>
    <row r="582" customFormat="false" ht="28" hidden="false" customHeight="true" outlineLevel="0" collapsed="false">
      <c r="A582" s="119" t="s">
        <v>576</v>
      </c>
      <c r="B582" s="120" t="s">
        <v>577</v>
      </c>
      <c r="C582" s="223" t="s">
        <v>904</v>
      </c>
      <c r="D582" s="120" t="s">
        <v>579</v>
      </c>
      <c r="E582" s="80" t="n">
        <v>1</v>
      </c>
      <c r="F582" s="176" t="s">
        <v>905</v>
      </c>
      <c r="G582" s="80" t="n">
        <v>1</v>
      </c>
      <c r="H582" s="80" t="n">
        <v>20</v>
      </c>
      <c r="I582" s="80" t="n">
        <v>20</v>
      </c>
      <c r="J582" s="179"/>
    </row>
    <row r="583" customFormat="false" ht="28" hidden="false" customHeight="true" outlineLevel="0" collapsed="false">
      <c r="A583" s="119"/>
      <c r="B583" s="120" t="s">
        <v>638</v>
      </c>
      <c r="C583" s="223" t="s">
        <v>640</v>
      </c>
      <c r="D583" s="120"/>
      <c r="E583" s="202" t="n">
        <v>100</v>
      </c>
      <c r="F583" s="181" t="s">
        <v>580</v>
      </c>
      <c r="G583" s="202" t="n">
        <v>100</v>
      </c>
      <c r="H583" s="80" t="n">
        <v>20</v>
      </c>
      <c r="I583" s="80" t="n">
        <v>20</v>
      </c>
      <c r="J583" s="179"/>
    </row>
    <row r="584" customFormat="false" ht="28" hidden="false" customHeight="true" outlineLevel="0" collapsed="false">
      <c r="A584" s="119"/>
      <c r="B584" s="120" t="s">
        <v>657</v>
      </c>
      <c r="C584" s="223" t="s">
        <v>659</v>
      </c>
      <c r="D584" s="120"/>
      <c r="E584" s="202" t="n">
        <v>100</v>
      </c>
      <c r="F584" s="181" t="s">
        <v>580</v>
      </c>
      <c r="G584" s="202" t="n">
        <v>100</v>
      </c>
      <c r="H584" s="179" t="n">
        <v>10</v>
      </c>
      <c r="I584" s="179" t="n">
        <v>10</v>
      </c>
      <c r="J584" s="179"/>
    </row>
    <row r="585" customFormat="false" ht="28" hidden="false" customHeight="true" outlineLevel="0" collapsed="false">
      <c r="A585" s="119"/>
      <c r="B585" s="119" t="s">
        <v>667</v>
      </c>
      <c r="C585" s="178"/>
      <c r="D585" s="120"/>
      <c r="E585" s="173"/>
      <c r="F585" s="181"/>
      <c r="G585" s="179"/>
      <c r="H585" s="179"/>
      <c r="I585" s="179"/>
      <c r="J585" s="179"/>
    </row>
    <row r="586" customFormat="false" ht="28" hidden="false" customHeight="true" outlineLevel="0" collapsed="false">
      <c r="A586" s="119" t="s">
        <v>670</v>
      </c>
      <c r="B586" s="119" t="s">
        <v>671</v>
      </c>
      <c r="C586" s="178"/>
      <c r="D586" s="120"/>
      <c r="E586" s="173"/>
      <c r="F586" s="181"/>
      <c r="G586" s="179"/>
      <c r="H586" s="179"/>
      <c r="I586" s="179"/>
      <c r="J586" s="179"/>
    </row>
    <row r="587" customFormat="false" ht="28" hidden="false" customHeight="true" outlineLevel="0" collapsed="false">
      <c r="A587" s="119"/>
      <c r="B587" s="119" t="s">
        <v>681</v>
      </c>
      <c r="C587" s="223" t="s">
        <v>906</v>
      </c>
      <c r="D587" s="120"/>
      <c r="E587" s="75" t="s">
        <v>701</v>
      </c>
      <c r="F587" s="75" t="s">
        <v>701</v>
      </c>
      <c r="G587" s="75" t="s">
        <v>701</v>
      </c>
      <c r="H587" s="80" t="n">
        <v>30</v>
      </c>
      <c r="I587" s="80" t="n">
        <v>30</v>
      </c>
      <c r="J587" s="179"/>
    </row>
    <row r="588" customFormat="false" ht="28" hidden="false" customHeight="true" outlineLevel="0" collapsed="false">
      <c r="A588" s="119"/>
      <c r="B588" s="119" t="s">
        <v>694</v>
      </c>
      <c r="C588" s="178"/>
      <c r="D588" s="120"/>
      <c r="E588" s="173"/>
      <c r="F588" s="181"/>
      <c r="G588" s="179"/>
      <c r="H588" s="179"/>
      <c r="I588" s="179"/>
      <c r="J588" s="179"/>
    </row>
    <row r="589" customFormat="false" ht="28" hidden="false" customHeight="true" outlineLevel="0" collapsed="false">
      <c r="A589" s="119"/>
      <c r="B589" s="147" t="s">
        <v>698</v>
      </c>
      <c r="C589" s="178"/>
      <c r="D589" s="120"/>
      <c r="E589" s="173"/>
      <c r="F589" s="181"/>
      <c r="G589" s="179"/>
      <c r="H589" s="179"/>
      <c r="I589" s="179"/>
      <c r="J589" s="179"/>
    </row>
    <row r="590" customFormat="false" ht="28" hidden="false" customHeight="true" outlineLevel="0" collapsed="false">
      <c r="A590" s="148" t="s">
        <v>708</v>
      </c>
      <c r="B590" s="149" t="s">
        <v>709</v>
      </c>
      <c r="C590" s="223" t="s">
        <v>900</v>
      </c>
      <c r="D590" s="120"/>
      <c r="E590" s="202" t="n">
        <v>95</v>
      </c>
      <c r="F590" s="181" t="s">
        <v>580</v>
      </c>
      <c r="G590" s="202" t="n">
        <v>95</v>
      </c>
      <c r="H590" s="80" t="n">
        <v>10</v>
      </c>
      <c r="I590" s="80" t="n">
        <v>10</v>
      </c>
      <c r="J590" s="185"/>
    </row>
    <row r="591" customFormat="false" ht="28" hidden="false" customHeight="true" outlineLevel="0" collapsed="false">
      <c r="A591" s="186" t="s">
        <v>747</v>
      </c>
      <c r="B591" s="186"/>
      <c r="C591" s="186"/>
      <c r="D591" s="187" t="s">
        <v>523</v>
      </c>
      <c r="E591" s="187"/>
      <c r="F591" s="187"/>
      <c r="G591" s="187"/>
      <c r="H591" s="187"/>
      <c r="I591" s="187"/>
      <c r="J591" s="187"/>
    </row>
    <row r="592" customFormat="false" ht="28" hidden="false" customHeight="true" outlineLevel="0" collapsed="false">
      <c r="A592" s="186" t="s">
        <v>748</v>
      </c>
      <c r="B592" s="186"/>
      <c r="C592" s="186"/>
      <c r="D592" s="186"/>
      <c r="E592" s="186"/>
      <c r="F592" s="186"/>
      <c r="G592" s="186"/>
      <c r="H592" s="188" t="n">
        <v>100</v>
      </c>
      <c r="I592" s="188" t="n">
        <v>100</v>
      </c>
      <c r="J592" s="189" t="s">
        <v>749</v>
      </c>
    </row>
    <row r="593" customFormat="false" ht="12.75" hidden="false" customHeight="false" outlineLevel="0" collapsed="false">
      <c r="A593" s="154"/>
      <c r="B593" s="154"/>
      <c r="C593" s="154"/>
      <c r="D593" s="154"/>
      <c r="E593" s="154"/>
      <c r="F593" s="154"/>
      <c r="G593" s="154"/>
      <c r="H593" s="154"/>
      <c r="I593" s="154"/>
      <c r="J593" s="155"/>
    </row>
    <row r="594" customFormat="false" ht="12.75" hidden="false" customHeight="false" outlineLevel="0" collapsed="false">
      <c r="A594" s="153" t="s">
        <v>713</v>
      </c>
      <c r="B594" s="154"/>
      <c r="C594" s="154"/>
      <c r="D594" s="154"/>
      <c r="E594" s="154"/>
      <c r="F594" s="154"/>
      <c r="G594" s="154"/>
      <c r="H594" s="154"/>
      <c r="I594" s="154"/>
      <c r="J594" s="155"/>
    </row>
    <row r="595" customFormat="false" ht="12.75" hidden="false" customHeight="true" outlineLevel="0" collapsed="false">
      <c r="A595" s="156" t="s">
        <v>714</v>
      </c>
      <c r="B595" s="156"/>
      <c r="C595" s="156"/>
      <c r="D595" s="156"/>
      <c r="E595" s="156"/>
      <c r="F595" s="156"/>
      <c r="G595" s="156"/>
      <c r="H595" s="156"/>
      <c r="I595" s="156"/>
      <c r="J595" s="156"/>
    </row>
    <row r="596" customFormat="false" ht="12.75" hidden="false" customHeight="true" outlineLevel="0" collapsed="false">
      <c r="A596" s="156" t="s">
        <v>715</v>
      </c>
      <c r="B596" s="156"/>
      <c r="C596" s="156"/>
      <c r="D596" s="156"/>
      <c r="E596" s="156"/>
      <c r="F596" s="156"/>
      <c r="G596" s="156"/>
      <c r="H596" s="156"/>
      <c r="I596" s="156"/>
      <c r="J596" s="156"/>
    </row>
    <row r="597" customFormat="false" ht="13.5" hidden="false" customHeight="false" outlineLevel="0" collapsed="false">
      <c r="A597" s="158" t="s">
        <v>716</v>
      </c>
    </row>
    <row r="598" customFormat="false" ht="22.5" hidden="false" customHeight="true" outlineLevel="0" collapsed="false">
      <c r="A598" s="159" t="s">
        <v>717</v>
      </c>
      <c r="B598" s="159"/>
      <c r="C598" s="159"/>
      <c r="D598" s="159"/>
      <c r="E598" s="159"/>
      <c r="F598" s="159"/>
      <c r="G598" s="159"/>
      <c r="H598" s="159"/>
      <c r="I598" s="159"/>
      <c r="J598" s="159"/>
    </row>
    <row r="599" customFormat="false" ht="22.5" hidden="false" customHeight="true" outlineLevel="0" collapsed="false">
      <c r="A599" s="160" t="s">
        <v>2</v>
      </c>
      <c r="B599" s="160"/>
      <c r="C599" s="160"/>
      <c r="D599" s="160"/>
      <c r="E599" s="159"/>
      <c r="F599" s="159"/>
      <c r="G599" s="161"/>
      <c r="H599" s="162" t="s">
        <v>3</v>
      </c>
      <c r="I599" s="162"/>
      <c r="J599" s="72" t="s">
        <v>719</v>
      </c>
    </row>
    <row r="600" customFormat="false" ht="28" hidden="false" customHeight="true" outlineLevel="0" collapsed="false">
      <c r="A600" s="164" t="s">
        <v>720</v>
      </c>
      <c r="B600" s="164"/>
      <c r="C600" s="165" t="s">
        <v>565</v>
      </c>
      <c r="D600" s="165"/>
      <c r="E600" s="165"/>
      <c r="F600" s="165"/>
      <c r="G600" s="165"/>
      <c r="H600" s="165"/>
      <c r="I600" s="165"/>
      <c r="J600" s="165"/>
    </row>
    <row r="601" customFormat="false" ht="28" hidden="false" customHeight="true" outlineLevel="0" collapsed="false">
      <c r="A601" s="164" t="s">
        <v>722</v>
      </c>
      <c r="B601" s="164"/>
      <c r="C601" s="167" t="s">
        <v>723</v>
      </c>
      <c r="D601" s="167"/>
      <c r="E601" s="167"/>
      <c r="F601" s="164" t="s">
        <v>724</v>
      </c>
      <c r="G601" s="165" t="s">
        <v>529</v>
      </c>
      <c r="H601" s="165"/>
      <c r="I601" s="165"/>
      <c r="J601" s="165"/>
    </row>
    <row r="602" customFormat="false" ht="28" hidden="false" customHeight="true" outlineLevel="0" collapsed="false">
      <c r="A602" s="164" t="s">
        <v>725</v>
      </c>
      <c r="B602" s="164"/>
      <c r="C602" s="173"/>
      <c r="D602" s="164" t="s">
        <v>726</v>
      </c>
      <c r="E602" s="164" t="s">
        <v>447</v>
      </c>
      <c r="F602" s="164" t="s">
        <v>727</v>
      </c>
      <c r="G602" s="164" t="s">
        <v>728</v>
      </c>
      <c r="H602" s="164" t="s">
        <v>729</v>
      </c>
      <c r="I602" s="164" t="s">
        <v>730</v>
      </c>
      <c r="J602" s="164"/>
    </row>
    <row r="603" customFormat="false" ht="28" hidden="false" customHeight="true" outlineLevel="0" collapsed="false">
      <c r="A603" s="164"/>
      <c r="B603" s="164"/>
      <c r="C603" s="169" t="s">
        <v>731</v>
      </c>
      <c r="D603" s="170" t="n">
        <v>270000</v>
      </c>
      <c r="E603" s="170" t="n">
        <v>270000</v>
      </c>
      <c r="F603" s="170" t="n">
        <v>270000</v>
      </c>
      <c r="G603" s="173" t="n">
        <v>10</v>
      </c>
      <c r="H603" s="171" t="n">
        <v>1</v>
      </c>
      <c r="I603" s="172" t="n">
        <v>10</v>
      </c>
      <c r="J603" s="172"/>
    </row>
    <row r="604" customFormat="false" ht="28" hidden="false" customHeight="true" outlineLevel="0" collapsed="false">
      <c r="A604" s="164"/>
      <c r="B604" s="164"/>
      <c r="C604" s="169" t="s">
        <v>732</v>
      </c>
      <c r="D604" s="170" t="n">
        <v>270000</v>
      </c>
      <c r="E604" s="170" t="n">
        <v>270000</v>
      </c>
      <c r="F604" s="170" t="n">
        <v>270000</v>
      </c>
      <c r="G604" s="173" t="s">
        <v>451</v>
      </c>
      <c r="H604" s="171" t="n">
        <v>1</v>
      </c>
      <c r="I604" s="172" t="s">
        <v>451</v>
      </c>
      <c r="J604" s="172"/>
    </row>
    <row r="605" customFormat="false" ht="28" hidden="false" customHeight="true" outlineLevel="0" collapsed="false">
      <c r="A605" s="164"/>
      <c r="B605" s="164"/>
      <c r="C605" s="169" t="s">
        <v>733</v>
      </c>
      <c r="D605" s="170"/>
      <c r="E605" s="170"/>
      <c r="F605" s="170"/>
      <c r="G605" s="173" t="s">
        <v>451</v>
      </c>
      <c r="H605" s="170"/>
      <c r="I605" s="172" t="s">
        <v>451</v>
      </c>
      <c r="J605" s="172"/>
    </row>
    <row r="606" customFormat="false" ht="28" hidden="false" customHeight="true" outlineLevel="0" collapsed="false">
      <c r="A606" s="164"/>
      <c r="B606" s="164"/>
      <c r="C606" s="169" t="s">
        <v>734</v>
      </c>
      <c r="D606" s="172" t="s">
        <v>451</v>
      </c>
      <c r="E606" s="172" t="s">
        <v>451</v>
      </c>
      <c r="F606" s="172" t="s">
        <v>451</v>
      </c>
      <c r="G606" s="173" t="s">
        <v>451</v>
      </c>
      <c r="H606" s="170"/>
      <c r="I606" s="172" t="s">
        <v>451</v>
      </c>
      <c r="J606" s="172"/>
    </row>
    <row r="607" customFormat="false" ht="28" hidden="false" customHeight="true" outlineLevel="0" collapsed="false">
      <c r="A607" s="164" t="s">
        <v>735</v>
      </c>
      <c r="B607" s="164" t="s">
        <v>736</v>
      </c>
      <c r="C607" s="164"/>
      <c r="D607" s="164"/>
      <c r="E607" s="164"/>
      <c r="F607" s="174" t="s">
        <v>540</v>
      </c>
      <c r="G607" s="174"/>
      <c r="H607" s="174"/>
      <c r="I607" s="174"/>
      <c r="J607" s="174"/>
    </row>
    <row r="608" customFormat="false" ht="65" hidden="false" customHeight="true" outlineLevel="0" collapsed="false">
      <c r="A608" s="164"/>
      <c r="B608" s="167" t="s">
        <v>566</v>
      </c>
      <c r="C608" s="167"/>
      <c r="D608" s="167"/>
      <c r="E608" s="167"/>
      <c r="F608" s="174" t="s">
        <v>566</v>
      </c>
      <c r="G608" s="174"/>
      <c r="H608" s="174"/>
      <c r="I608" s="174"/>
      <c r="J608" s="174"/>
    </row>
    <row r="609" customFormat="false" ht="28" hidden="false" customHeight="true" outlineLevel="0" collapsed="false">
      <c r="A609" s="176" t="s">
        <v>739</v>
      </c>
      <c r="B609" s="176"/>
      <c r="C609" s="176"/>
      <c r="D609" s="176" t="s">
        <v>740</v>
      </c>
      <c r="E609" s="176"/>
      <c r="F609" s="176"/>
      <c r="G609" s="176" t="s">
        <v>574</v>
      </c>
      <c r="H609" s="176" t="s">
        <v>728</v>
      </c>
      <c r="I609" s="176" t="s">
        <v>730</v>
      </c>
      <c r="J609" s="176" t="s">
        <v>575</v>
      </c>
    </row>
    <row r="610" customFormat="false" ht="28" hidden="false" customHeight="true" outlineLevel="0" collapsed="false">
      <c r="A610" s="177" t="s">
        <v>568</v>
      </c>
      <c r="B610" s="164" t="s">
        <v>569</v>
      </c>
      <c r="C610" s="164" t="s">
        <v>570</v>
      </c>
      <c r="D610" s="164" t="s">
        <v>571</v>
      </c>
      <c r="E610" s="164" t="s">
        <v>572</v>
      </c>
      <c r="F610" s="176" t="s">
        <v>573</v>
      </c>
      <c r="G610" s="176"/>
      <c r="H610" s="176"/>
      <c r="I610" s="176"/>
      <c r="J610" s="176"/>
    </row>
    <row r="611" customFormat="false" ht="28" hidden="false" customHeight="true" outlineLevel="0" collapsed="false">
      <c r="A611" s="119" t="s">
        <v>576</v>
      </c>
      <c r="B611" s="120" t="s">
        <v>577</v>
      </c>
      <c r="C611" s="223" t="s">
        <v>585</v>
      </c>
      <c r="D611" s="120" t="s">
        <v>579</v>
      </c>
      <c r="E611" s="80" t="n">
        <v>1</v>
      </c>
      <c r="F611" s="176" t="s">
        <v>584</v>
      </c>
      <c r="G611" s="80" t="n">
        <v>1</v>
      </c>
      <c r="H611" s="179" t="n">
        <v>30</v>
      </c>
      <c r="I611" s="179" t="n">
        <v>30</v>
      </c>
      <c r="J611" s="179"/>
    </row>
    <row r="612" customFormat="false" ht="28" hidden="false" customHeight="true" outlineLevel="0" collapsed="false">
      <c r="A612" s="119"/>
      <c r="B612" s="120" t="s">
        <v>638</v>
      </c>
      <c r="C612" s="223" t="s">
        <v>640</v>
      </c>
      <c r="D612" s="120"/>
      <c r="E612" s="202" t="n">
        <v>100</v>
      </c>
      <c r="F612" s="181" t="s">
        <v>580</v>
      </c>
      <c r="G612" s="202" t="n">
        <v>100</v>
      </c>
      <c r="H612" s="179" t="n">
        <v>20</v>
      </c>
      <c r="I612" s="179" t="n">
        <v>20</v>
      </c>
      <c r="J612" s="179"/>
    </row>
    <row r="613" customFormat="false" ht="28" hidden="false" customHeight="true" outlineLevel="0" collapsed="false">
      <c r="A613" s="119"/>
      <c r="B613" s="120" t="s">
        <v>657</v>
      </c>
      <c r="C613" s="178"/>
      <c r="D613" s="120"/>
      <c r="E613" s="173"/>
      <c r="F613" s="181"/>
      <c r="G613" s="179"/>
      <c r="H613" s="179"/>
      <c r="I613" s="179"/>
      <c r="J613" s="179"/>
    </row>
    <row r="614" customFormat="false" ht="28" hidden="false" customHeight="true" outlineLevel="0" collapsed="false">
      <c r="A614" s="119"/>
      <c r="B614" s="119" t="s">
        <v>667</v>
      </c>
      <c r="C614" s="178"/>
      <c r="D614" s="120"/>
      <c r="E614" s="173"/>
      <c r="F614" s="181"/>
      <c r="G614" s="179"/>
      <c r="H614" s="179"/>
      <c r="I614" s="179"/>
      <c r="J614" s="179"/>
    </row>
    <row r="615" customFormat="false" ht="28" hidden="false" customHeight="true" outlineLevel="0" collapsed="false">
      <c r="A615" s="119" t="s">
        <v>670</v>
      </c>
      <c r="B615" s="119" t="s">
        <v>671</v>
      </c>
      <c r="C615" s="178"/>
      <c r="D615" s="120"/>
      <c r="E615" s="173"/>
      <c r="F615" s="181"/>
      <c r="G615" s="179"/>
      <c r="H615" s="179"/>
      <c r="I615" s="179"/>
      <c r="J615" s="179"/>
    </row>
    <row r="616" customFormat="false" ht="28" hidden="false" customHeight="true" outlineLevel="0" collapsed="false">
      <c r="A616" s="119"/>
      <c r="B616" s="119" t="s">
        <v>681</v>
      </c>
      <c r="C616" s="223" t="s">
        <v>676</v>
      </c>
      <c r="D616" s="120"/>
      <c r="E616" s="75" t="s">
        <v>677</v>
      </c>
      <c r="F616" s="75" t="s">
        <v>677</v>
      </c>
      <c r="G616" s="75" t="s">
        <v>677</v>
      </c>
      <c r="H616" s="179" t="n">
        <v>15</v>
      </c>
      <c r="I616" s="179" t="n">
        <v>15</v>
      </c>
      <c r="J616" s="179"/>
    </row>
    <row r="617" customFormat="false" ht="28" hidden="false" customHeight="true" outlineLevel="0" collapsed="false">
      <c r="A617" s="119"/>
      <c r="B617" s="119" t="s">
        <v>694</v>
      </c>
      <c r="C617" s="178"/>
      <c r="D617" s="120"/>
      <c r="E617" s="173"/>
      <c r="F617" s="181"/>
      <c r="G617" s="179"/>
      <c r="H617" s="179"/>
      <c r="I617" s="179"/>
      <c r="J617" s="179"/>
    </row>
    <row r="618" customFormat="false" ht="28" hidden="false" customHeight="true" outlineLevel="0" collapsed="false">
      <c r="A618" s="119"/>
      <c r="B618" s="147" t="s">
        <v>698</v>
      </c>
      <c r="C618" s="223" t="s">
        <v>703</v>
      </c>
      <c r="D618" s="120"/>
      <c r="E618" s="75" t="s">
        <v>704</v>
      </c>
      <c r="F618" s="75" t="s">
        <v>704</v>
      </c>
      <c r="G618" s="75" t="s">
        <v>704</v>
      </c>
      <c r="H618" s="80" t="n">
        <v>15</v>
      </c>
      <c r="I618" s="80" t="n">
        <v>15</v>
      </c>
      <c r="J618" s="179"/>
    </row>
    <row r="619" customFormat="false" ht="28" hidden="false" customHeight="true" outlineLevel="0" collapsed="false">
      <c r="A619" s="148" t="s">
        <v>708</v>
      </c>
      <c r="B619" s="149" t="s">
        <v>709</v>
      </c>
      <c r="C619" s="223" t="s">
        <v>900</v>
      </c>
      <c r="D619" s="120"/>
      <c r="E619" s="202" t="n">
        <v>95</v>
      </c>
      <c r="F619" s="190" t="s">
        <v>580</v>
      </c>
      <c r="G619" s="202" t="n">
        <v>95</v>
      </c>
      <c r="H619" s="80" t="n">
        <v>10</v>
      </c>
      <c r="I619" s="80" t="n">
        <v>10</v>
      </c>
      <c r="J619" s="185"/>
    </row>
    <row r="620" customFormat="false" ht="28" hidden="false" customHeight="true" outlineLevel="0" collapsed="false">
      <c r="A620" s="186" t="s">
        <v>747</v>
      </c>
      <c r="B620" s="186"/>
      <c r="C620" s="186"/>
      <c r="D620" s="187" t="s">
        <v>523</v>
      </c>
      <c r="E620" s="187"/>
      <c r="F620" s="187"/>
      <c r="G620" s="187"/>
      <c r="H620" s="187"/>
      <c r="I620" s="187"/>
      <c r="J620" s="187"/>
    </row>
    <row r="621" customFormat="false" ht="28" hidden="false" customHeight="true" outlineLevel="0" collapsed="false">
      <c r="A621" s="186" t="s">
        <v>748</v>
      </c>
      <c r="B621" s="186"/>
      <c r="C621" s="186"/>
      <c r="D621" s="186"/>
      <c r="E621" s="186"/>
      <c r="F621" s="186"/>
      <c r="G621" s="186"/>
      <c r="H621" s="188" t="n">
        <v>100</v>
      </c>
      <c r="I621" s="188" t="n">
        <v>100</v>
      </c>
      <c r="J621" s="189" t="s">
        <v>749</v>
      </c>
    </row>
    <row r="622" customFormat="false" ht="12.75" hidden="false" customHeight="false" outlineLevel="0" collapsed="false">
      <c r="A622" s="154"/>
      <c r="B622" s="154"/>
      <c r="C622" s="154"/>
      <c r="D622" s="154"/>
      <c r="E622" s="154"/>
      <c r="F622" s="154"/>
      <c r="G622" s="154"/>
      <c r="H622" s="154"/>
      <c r="I622" s="154"/>
      <c r="J622" s="155"/>
    </row>
    <row r="623" customFormat="false" ht="12.75" hidden="false" customHeight="false" outlineLevel="0" collapsed="false">
      <c r="A623" s="153" t="s">
        <v>713</v>
      </c>
      <c r="B623" s="154"/>
      <c r="C623" s="154"/>
      <c r="D623" s="154"/>
      <c r="E623" s="154"/>
      <c r="F623" s="154"/>
      <c r="G623" s="154"/>
      <c r="H623" s="154"/>
      <c r="I623" s="154"/>
      <c r="J623" s="155"/>
    </row>
    <row r="624" customFormat="false" ht="12.75" hidden="false" customHeight="true" outlineLevel="0" collapsed="false">
      <c r="A624" s="156" t="s">
        <v>714</v>
      </c>
      <c r="B624" s="156"/>
      <c r="C624" s="156"/>
      <c r="D624" s="156"/>
      <c r="E624" s="156"/>
      <c r="F624" s="156"/>
      <c r="G624" s="156"/>
      <c r="H624" s="156"/>
      <c r="I624" s="156"/>
      <c r="J624" s="156"/>
    </row>
    <row r="625" customFormat="false" ht="12.75" hidden="false" customHeight="true" outlineLevel="0" collapsed="false">
      <c r="A625" s="156" t="s">
        <v>715</v>
      </c>
      <c r="B625" s="156"/>
      <c r="C625" s="156"/>
      <c r="D625" s="156"/>
      <c r="E625" s="156"/>
      <c r="F625" s="156"/>
      <c r="G625" s="156"/>
      <c r="H625" s="156"/>
      <c r="I625" s="156"/>
      <c r="J625" s="156"/>
    </row>
    <row r="626" customFormat="false" ht="13.5" hidden="false" customHeight="false" outlineLevel="0" collapsed="false">
      <c r="A626" s="158" t="s">
        <v>716</v>
      </c>
    </row>
    <row r="627" customFormat="false" ht="22.5" hidden="false" customHeight="true" outlineLevel="0" collapsed="false">
      <c r="A627" s="159" t="s">
        <v>717</v>
      </c>
      <c r="B627" s="159"/>
      <c r="C627" s="159"/>
      <c r="D627" s="159"/>
      <c r="E627" s="159"/>
      <c r="F627" s="159"/>
      <c r="G627" s="159"/>
      <c r="H627" s="159"/>
      <c r="I627" s="159"/>
      <c r="J627" s="159"/>
    </row>
    <row r="628" customFormat="false" ht="22.5" hidden="false" customHeight="true" outlineLevel="0" collapsed="false">
      <c r="A628" s="160" t="s">
        <v>2</v>
      </c>
      <c r="B628" s="160"/>
      <c r="C628" s="160"/>
      <c r="D628" s="160"/>
      <c r="E628" s="159"/>
      <c r="F628" s="159"/>
      <c r="G628" s="161"/>
      <c r="H628" s="162" t="s">
        <v>3</v>
      </c>
      <c r="I628" s="162"/>
      <c r="J628" s="72" t="s">
        <v>719</v>
      </c>
    </row>
    <row r="629" customFormat="false" ht="28" hidden="false" customHeight="true" outlineLevel="0" collapsed="false">
      <c r="A629" s="164" t="s">
        <v>720</v>
      </c>
      <c r="B629" s="164"/>
      <c r="C629" s="165" t="s">
        <v>562</v>
      </c>
      <c r="D629" s="165"/>
      <c r="E629" s="165"/>
      <c r="F629" s="165"/>
      <c r="G629" s="165"/>
      <c r="H629" s="165"/>
      <c r="I629" s="165"/>
      <c r="J629" s="165"/>
    </row>
    <row r="630" customFormat="false" ht="28" hidden="false" customHeight="true" outlineLevel="0" collapsed="false">
      <c r="A630" s="164" t="s">
        <v>722</v>
      </c>
      <c r="B630" s="164"/>
      <c r="C630" s="167" t="s">
        <v>723</v>
      </c>
      <c r="D630" s="167"/>
      <c r="E630" s="167"/>
      <c r="F630" s="164" t="s">
        <v>724</v>
      </c>
      <c r="G630" s="165" t="s">
        <v>529</v>
      </c>
      <c r="H630" s="165"/>
      <c r="I630" s="165"/>
      <c r="J630" s="165"/>
    </row>
    <row r="631" customFormat="false" ht="28" hidden="false" customHeight="true" outlineLevel="0" collapsed="false">
      <c r="A631" s="164" t="s">
        <v>725</v>
      </c>
      <c r="B631" s="164"/>
      <c r="C631" s="173"/>
      <c r="D631" s="164" t="s">
        <v>726</v>
      </c>
      <c r="E631" s="164" t="s">
        <v>447</v>
      </c>
      <c r="F631" s="164" t="s">
        <v>727</v>
      </c>
      <c r="G631" s="164" t="s">
        <v>728</v>
      </c>
      <c r="H631" s="164" t="s">
        <v>729</v>
      </c>
      <c r="I631" s="164" t="s">
        <v>730</v>
      </c>
      <c r="J631" s="164"/>
    </row>
    <row r="632" customFormat="false" ht="28" hidden="false" customHeight="true" outlineLevel="0" collapsed="false">
      <c r="A632" s="164"/>
      <c r="B632" s="164"/>
      <c r="C632" s="169" t="s">
        <v>731</v>
      </c>
      <c r="D632" s="170" t="n">
        <v>1200000</v>
      </c>
      <c r="E632" s="170" t="n">
        <v>1200000</v>
      </c>
      <c r="F632" s="170" t="n">
        <v>1200000</v>
      </c>
      <c r="G632" s="173" t="n">
        <v>10</v>
      </c>
      <c r="H632" s="171" t="n">
        <v>1</v>
      </c>
      <c r="I632" s="172" t="n">
        <v>10</v>
      </c>
      <c r="J632" s="172"/>
    </row>
    <row r="633" customFormat="false" ht="28" hidden="false" customHeight="true" outlineLevel="0" collapsed="false">
      <c r="A633" s="164"/>
      <c r="B633" s="164"/>
      <c r="C633" s="169" t="s">
        <v>732</v>
      </c>
      <c r="D633" s="170" t="n">
        <v>1200000</v>
      </c>
      <c r="E633" s="170" t="n">
        <v>1200000</v>
      </c>
      <c r="F633" s="170" t="n">
        <v>1200000</v>
      </c>
      <c r="G633" s="173" t="s">
        <v>451</v>
      </c>
      <c r="H633" s="171" t="n">
        <v>1</v>
      </c>
      <c r="I633" s="172" t="s">
        <v>451</v>
      </c>
      <c r="J633" s="172"/>
    </row>
    <row r="634" customFormat="false" ht="28" hidden="false" customHeight="true" outlineLevel="0" collapsed="false">
      <c r="A634" s="164"/>
      <c r="B634" s="164"/>
      <c r="C634" s="169" t="s">
        <v>733</v>
      </c>
      <c r="D634" s="170"/>
      <c r="E634" s="170"/>
      <c r="F634" s="170"/>
      <c r="G634" s="173" t="s">
        <v>451</v>
      </c>
      <c r="H634" s="170"/>
      <c r="I634" s="172" t="s">
        <v>451</v>
      </c>
      <c r="J634" s="172"/>
    </row>
    <row r="635" customFormat="false" ht="28" hidden="false" customHeight="true" outlineLevel="0" collapsed="false">
      <c r="A635" s="164"/>
      <c r="B635" s="164"/>
      <c r="C635" s="169" t="s">
        <v>734</v>
      </c>
      <c r="D635" s="172" t="s">
        <v>451</v>
      </c>
      <c r="E635" s="172" t="s">
        <v>451</v>
      </c>
      <c r="F635" s="172" t="s">
        <v>451</v>
      </c>
      <c r="G635" s="173" t="s">
        <v>451</v>
      </c>
      <c r="H635" s="170"/>
      <c r="I635" s="172" t="s">
        <v>451</v>
      </c>
      <c r="J635" s="172"/>
    </row>
    <row r="636" customFormat="false" ht="28" hidden="false" customHeight="true" outlineLevel="0" collapsed="false">
      <c r="A636" s="164" t="s">
        <v>735</v>
      </c>
      <c r="B636" s="164" t="s">
        <v>736</v>
      </c>
      <c r="C636" s="164"/>
      <c r="D636" s="164"/>
      <c r="E636" s="164"/>
      <c r="F636" s="174" t="s">
        <v>540</v>
      </c>
      <c r="G636" s="174"/>
      <c r="H636" s="174"/>
      <c r="I636" s="174"/>
      <c r="J636" s="174"/>
    </row>
    <row r="637" customFormat="false" ht="64" hidden="false" customHeight="true" outlineLevel="0" collapsed="false">
      <c r="A637" s="164"/>
      <c r="B637" s="167" t="s">
        <v>564</v>
      </c>
      <c r="C637" s="167"/>
      <c r="D637" s="167"/>
      <c r="E637" s="167"/>
      <c r="F637" s="174" t="s">
        <v>564</v>
      </c>
      <c r="G637" s="174"/>
      <c r="H637" s="174"/>
      <c r="I637" s="174"/>
      <c r="J637" s="174"/>
    </row>
    <row r="638" customFormat="false" ht="28" hidden="false" customHeight="true" outlineLevel="0" collapsed="false">
      <c r="A638" s="176" t="s">
        <v>739</v>
      </c>
      <c r="B638" s="176"/>
      <c r="C638" s="176"/>
      <c r="D638" s="176" t="s">
        <v>740</v>
      </c>
      <c r="E638" s="176"/>
      <c r="F638" s="176"/>
      <c r="G638" s="176" t="s">
        <v>574</v>
      </c>
      <c r="H638" s="176" t="s">
        <v>728</v>
      </c>
      <c r="I638" s="176" t="s">
        <v>730</v>
      </c>
      <c r="J638" s="176" t="s">
        <v>575</v>
      </c>
    </row>
    <row r="639" customFormat="false" ht="28" hidden="false" customHeight="true" outlineLevel="0" collapsed="false">
      <c r="A639" s="177" t="s">
        <v>568</v>
      </c>
      <c r="B639" s="164" t="s">
        <v>569</v>
      </c>
      <c r="C639" s="164" t="s">
        <v>570</v>
      </c>
      <c r="D639" s="164" t="s">
        <v>571</v>
      </c>
      <c r="E639" s="164" t="s">
        <v>572</v>
      </c>
      <c r="F639" s="176" t="s">
        <v>573</v>
      </c>
      <c r="G639" s="176"/>
      <c r="H639" s="176"/>
      <c r="I639" s="176"/>
      <c r="J639" s="176"/>
    </row>
    <row r="640" customFormat="false" ht="28" hidden="false" customHeight="true" outlineLevel="0" collapsed="false">
      <c r="A640" s="119" t="s">
        <v>576</v>
      </c>
      <c r="B640" s="120" t="s">
        <v>577</v>
      </c>
      <c r="C640" s="223" t="s">
        <v>586</v>
      </c>
      <c r="D640" s="120" t="s">
        <v>579</v>
      </c>
      <c r="E640" s="80" t="n">
        <v>3</v>
      </c>
      <c r="F640" s="176" t="s">
        <v>587</v>
      </c>
      <c r="G640" s="80" t="n">
        <v>3</v>
      </c>
      <c r="H640" s="80" t="n">
        <v>30</v>
      </c>
      <c r="I640" s="80" t="n">
        <v>30</v>
      </c>
      <c r="J640" s="179"/>
    </row>
    <row r="641" customFormat="false" ht="28" hidden="false" customHeight="true" outlineLevel="0" collapsed="false">
      <c r="A641" s="119"/>
      <c r="B641" s="120" t="s">
        <v>638</v>
      </c>
      <c r="C641" s="178"/>
      <c r="D641" s="120"/>
      <c r="E641" s="173"/>
      <c r="F641" s="181"/>
      <c r="G641" s="179"/>
      <c r="H641" s="179"/>
      <c r="I641" s="179"/>
      <c r="J641" s="179"/>
    </row>
    <row r="642" customFormat="false" ht="28" hidden="false" customHeight="true" outlineLevel="0" collapsed="false">
      <c r="A642" s="119"/>
      <c r="B642" s="120" t="s">
        <v>657</v>
      </c>
      <c r="C642" s="223" t="s">
        <v>907</v>
      </c>
      <c r="D642" s="120"/>
      <c r="E642" s="80" t="n">
        <v>3</v>
      </c>
      <c r="F642" s="176" t="s">
        <v>587</v>
      </c>
      <c r="G642" s="80" t="n">
        <v>3</v>
      </c>
      <c r="H642" s="80" t="n">
        <v>10</v>
      </c>
      <c r="I642" s="80" t="n">
        <v>10</v>
      </c>
      <c r="J642" s="179"/>
    </row>
    <row r="643" customFormat="false" ht="28" hidden="false" customHeight="true" outlineLevel="0" collapsed="false">
      <c r="A643" s="119"/>
      <c r="B643" s="119" t="s">
        <v>667</v>
      </c>
      <c r="C643" s="223" t="s">
        <v>907</v>
      </c>
      <c r="D643" s="120"/>
      <c r="E643" s="80" t="n">
        <v>400000</v>
      </c>
      <c r="F643" s="176" t="s">
        <v>908</v>
      </c>
      <c r="G643" s="80" t="n">
        <v>400000</v>
      </c>
      <c r="H643" s="80" t="n">
        <v>10</v>
      </c>
      <c r="I643" s="80" t="n">
        <v>10</v>
      </c>
      <c r="J643" s="179"/>
    </row>
    <row r="644" customFormat="false" ht="28" hidden="false" customHeight="true" outlineLevel="0" collapsed="false">
      <c r="A644" s="119" t="s">
        <v>670</v>
      </c>
      <c r="B644" s="119" t="s">
        <v>671</v>
      </c>
      <c r="C644" s="178"/>
      <c r="D644" s="120"/>
      <c r="E644" s="173"/>
      <c r="F644" s="181"/>
      <c r="G644" s="179"/>
      <c r="H644" s="179"/>
      <c r="I644" s="179"/>
      <c r="J644" s="179"/>
    </row>
    <row r="645" customFormat="false" ht="28" hidden="false" customHeight="true" outlineLevel="0" collapsed="false">
      <c r="A645" s="119"/>
      <c r="B645" s="119" t="s">
        <v>681</v>
      </c>
      <c r="C645" s="223" t="s">
        <v>909</v>
      </c>
      <c r="D645" s="120"/>
      <c r="E645" s="80" t="n">
        <v>3</v>
      </c>
      <c r="F645" s="176" t="s">
        <v>587</v>
      </c>
      <c r="G645" s="80" t="n">
        <v>3</v>
      </c>
      <c r="H645" s="80" t="n">
        <v>30</v>
      </c>
      <c r="I645" s="80" t="n">
        <v>30</v>
      </c>
      <c r="J645" s="179"/>
    </row>
    <row r="646" customFormat="false" ht="28" hidden="false" customHeight="true" outlineLevel="0" collapsed="false">
      <c r="A646" s="119"/>
      <c r="B646" s="119" t="s">
        <v>694</v>
      </c>
      <c r="C646" s="178"/>
      <c r="D646" s="120"/>
      <c r="E646" s="173"/>
      <c r="F646" s="181"/>
      <c r="G646" s="179"/>
      <c r="H646" s="179"/>
      <c r="I646" s="179"/>
      <c r="J646" s="179"/>
    </row>
    <row r="647" customFormat="false" ht="28" hidden="false" customHeight="true" outlineLevel="0" collapsed="false">
      <c r="A647" s="119"/>
      <c r="B647" s="147" t="s">
        <v>698</v>
      </c>
      <c r="C647" s="178"/>
      <c r="D647" s="120"/>
      <c r="E647" s="173"/>
      <c r="F647" s="181"/>
      <c r="G647" s="179"/>
      <c r="H647" s="179"/>
      <c r="I647" s="179"/>
      <c r="J647" s="179"/>
    </row>
    <row r="648" customFormat="false" ht="28" hidden="false" customHeight="true" outlineLevel="0" collapsed="false">
      <c r="A648" s="148" t="s">
        <v>708</v>
      </c>
      <c r="B648" s="149" t="s">
        <v>709</v>
      </c>
      <c r="C648" s="243" t="s">
        <v>910</v>
      </c>
      <c r="D648" s="120"/>
      <c r="E648" s="201" t="s">
        <v>911</v>
      </c>
      <c r="F648" s="190" t="s">
        <v>580</v>
      </c>
      <c r="G648" s="201" t="s">
        <v>912</v>
      </c>
      <c r="H648" s="80" t="n">
        <v>10</v>
      </c>
      <c r="I648" s="80" t="n">
        <v>10</v>
      </c>
      <c r="J648" s="185"/>
    </row>
    <row r="649" customFormat="false" ht="28" hidden="false" customHeight="true" outlineLevel="0" collapsed="false">
      <c r="A649" s="186" t="s">
        <v>747</v>
      </c>
      <c r="B649" s="186"/>
      <c r="C649" s="186"/>
      <c r="D649" s="187" t="s">
        <v>523</v>
      </c>
      <c r="E649" s="187"/>
      <c r="F649" s="187"/>
      <c r="G649" s="187"/>
      <c r="H649" s="187"/>
      <c r="I649" s="187"/>
      <c r="J649" s="187"/>
    </row>
    <row r="650" customFormat="false" ht="28" hidden="false" customHeight="true" outlineLevel="0" collapsed="false">
      <c r="A650" s="186" t="s">
        <v>748</v>
      </c>
      <c r="B650" s="186"/>
      <c r="C650" s="186"/>
      <c r="D650" s="186"/>
      <c r="E650" s="186"/>
      <c r="F650" s="186"/>
      <c r="G650" s="186"/>
      <c r="H650" s="188" t="n">
        <v>100</v>
      </c>
      <c r="I650" s="188" t="n">
        <v>100</v>
      </c>
      <c r="J650" s="189" t="s">
        <v>749</v>
      </c>
    </row>
    <row r="651" customFormat="false" ht="12.75" hidden="false" customHeight="false" outlineLevel="0" collapsed="false">
      <c r="A651" s="154"/>
      <c r="B651" s="154"/>
      <c r="C651" s="154"/>
      <c r="D651" s="154"/>
      <c r="E651" s="154"/>
      <c r="F651" s="154"/>
      <c r="G651" s="154"/>
      <c r="H651" s="154"/>
      <c r="I651" s="154"/>
      <c r="J651" s="155"/>
    </row>
    <row r="652" customFormat="false" ht="12.75" hidden="false" customHeight="false" outlineLevel="0" collapsed="false">
      <c r="A652" s="153" t="s">
        <v>713</v>
      </c>
      <c r="B652" s="154"/>
      <c r="C652" s="154"/>
      <c r="D652" s="154"/>
      <c r="E652" s="154"/>
      <c r="F652" s="154"/>
      <c r="G652" s="154"/>
      <c r="H652" s="154"/>
      <c r="I652" s="154"/>
      <c r="J652" s="155"/>
    </row>
    <row r="653" customFormat="false" ht="12.75" hidden="false" customHeight="true" outlineLevel="0" collapsed="false">
      <c r="A653" s="156" t="s">
        <v>714</v>
      </c>
      <c r="B653" s="156"/>
      <c r="C653" s="156"/>
      <c r="D653" s="156"/>
      <c r="E653" s="156"/>
      <c r="F653" s="156"/>
      <c r="G653" s="156"/>
      <c r="H653" s="156"/>
      <c r="I653" s="156"/>
      <c r="J653" s="156"/>
    </row>
    <row r="654" customFormat="false" ht="12.75" hidden="false" customHeight="true" outlineLevel="0" collapsed="false">
      <c r="A654" s="156" t="s">
        <v>715</v>
      </c>
      <c r="B654" s="156"/>
      <c r="C654" s="156"/>
      <c r="D654" s="156"/>
      <c r="E654" s="156"/>
      <c r="F654" s="156"/>
      <c r="G654" s="156"/>
      <c r="H654" s="156"/>
      <c r="I654" s="156"/>
      <c r="J654" s="156"/>
    </row>
    <row r="655" customFormat="false" ht="13.5" hidden="false" customHeight="false" outlineLevel="0" collapsed="false">
      <c r="A655" s="158" t="s">
        <v>716</v>
      </c>
    </row>
    <row r="656" customFormat="false" ht="22.5" hidden="false" customHeight="true" outlineLevel="0" collapsed="false">
      <c r="A656" s="159" t="s">
        <v>717</v>
      </c>
      <c r="B656" s="159"/>
      <c r="C656" s="159"/>
      <c r="D656" s="159"/>
      <c r="E656" s="159"/>
      <c r="F656" s="159"/>
      <c r="G656" s="159"/>
      <c r="H656" s="159"/>
      <c r="I656" s="159"/>
      <c r="J656" s="159"/>
    </row>
    <row r="657" customFormat="false" ht="22.5" hidden="false" customHeight="true" outlineLevel="0" collapsed="false">
      <c r="A657" s="160" t="s">
        <v>2</v>
      </c>
      <c r="B657" s="160"/>
      <c r="C657" s="160"/>
      <c r="D657" s="160"/>
      <c r="E657" s="159"/>
      <c r="F657" s="159"/>
      <c r="G657" s="161"/>
      <c r="H657" s="162" t="s">
        <v>3</v>
      </c>
      <c r="I657" s="162"/>
      <c r="J657" s="72" t="s">
        <v>719</v>
      </c>
    </row>
    <row r="658" customFormat="false" ht="28" hidden="false" customHeight="true" outlineLevel="0" collapsed="false">
      <c r="A658" s="164" t="s">
        <v>720</v>
      </c>
      <c r="B658" s="164"/>
      <c r="C658" s="165" t="s">
        <v>913</v>
      </c>
      <c r="D658" s="165"/>
      <c r="E658" s="165"/>
      <c r="F658" s="165"/>
      <c r="G658" s="165"/>
      <c r="H658" s="165"/>
      <c r="I658" s="165"/>
      <c r="J658" s="165"/>
    </row>
    <row r="659" customFormat="false" ht="28" hidden="false" customHeight="true" outlineLevel="0" collapsed="false">
      <c r="A659" s="164" t="s">
        <v>722</v>
      </c>
      <c r="B659" s="164"/>
      <c r="C659" s="167" t="s">
        <v>723</v>
      </c>
      <c r="D659" s="167"/>
      <c r="E659" s="167"/>
      <c r="F659" s="164" t="s">
        <v>724</v>
      </c>
      <c r="G659" s="165" t="s">
        <v>529</v>
      </c>
      <c r="H659" s="165"/>
      <c r="I659" s="165"/>
      <c r="J659" s="165"/>
    </row>
    <row r="660" customFormat="false" ht="28" hidden="false" customHeight="true" outlineLevel="0" collapsed="false">
      <c r="A660" s="164" t="s">
        <v>725</v>
      </c>
      <c r="B660" s="164"/>
      <c r="C660" s="173"/>
      <c r="D660" s="164" t="s">
        <v>726</v>
      </c>
      <c r="E660" s="164" t="s">
        <v>447</v>
      </c>
      <c r="F660" s="164" t="s">
        <v>727</v>
      </c>
      <c r="G660" s="164" t="s">
        <v>728</v>
      </c>
      <c r="H660" s="164" t="s">
        <v>729</v>
      </c>
      <c r="I660" s="164" t="s">
        <v>730</v>
      </c>
      <c r="J660" s="164"/>
    </row>
    <row r="661" customFormat="false" ht="28" hidden="false" customHeight="true" outlineLevel="0" collapsed="false">
      <c r="A661" s="164"/>
      <c r="B661" s="164"/>
      <c r="C661" s="169" t="s">
        <v>731</v>
      </c>
      <c r="D661" s="170" t="n">
        <v>100000</v>
      </c>
      <c r="E661" s="170" t="n">
        <v>100000</v>
      </c>
      <c r="F661" s="170" t="n">
        <v>100000</v>
      </c>
      <c r="G661" s="173" t="n">
        <v>10</v>
      </c>
      <c r="H661" s="171" t="n">
        <v>1</v>
      </c>
      <c r="I661" s="172" t="n">
        <v>10</v>
      </c>
      <c r="J661" s="172"/>
    </row>
    <row r="662" customFormat="false" ht="28" hidden="false" customHeight="true" outlineLevel="0" collapsed="false">
      <c r="A662" s="164"/>
      <c r="B662" s="164"/>
      <c r="C662" s="169" t="s">
        <v>732</v>
      </c>
      <c r="D662" s="170" t="n">
        <v>100000</v>
      </c>
      <c r="E662" s="170" t="n">
        <v>100000</v>
      </c>
      <c r="F662" s="170" t="n">
        <v>100000</v>
      </c>
      <c r="G662" s="173" t="s">
        <v>451</v>
      </c>
      <c r="H662" s="171" t="n">
        <v>1</v>
      </c>
      <c r="I662" s="172" t="s">
        <v>451</v>
      </c>
      <c r="J662" s="172"/>
    </row>
    <row r="663" customFormat="false" ht="28" hidden="false" customHeight="true" outlineLevel="0" collapsed="false">
      <c r="A663" s="164"/>
      <c r="B663" s="164"/>
      <c r="C663" s="169" t="s">
        <v>733</v>
      </c>
      <c r="D663" s="170"/>
      <c r="E663" s="170"/>
      <c r="F663" s="170"/>
      <c r="G663" s="173" t="s">
        <v>451</v>
      </c>
      <c r="H663" s="170"/>
      <c r="I663" s="172" t="s">
        <v>451</v>
      </c>
      <c r="J663" s="172"/>
    </row>
    <row r="664" customFormat="false" ht="28" hidden="false" customHeight="true" outlineLevel="0" collapsed="false">
      <c r="A664" s="164"/>
      <c r="B664" s="164"/>
      <c r="C664" s="169" t="s">
        <v>734</v>
      </c>
      <c r="D664" s="172" t="s">
        <v>451</v>
      </c>
      <c r="E664" s="172" t="s">
        <v>451</v>
      </c>
      <c r="F664" s="172" t="s">
        <v>451</v>
      </c>
      <c r="G664" s="173" t="s">
        <v>451</v>
      </c>
      <c r="H664" s="170"/>
      <c r="I664" s="172" t="s">
        <v>451</v>
      </c>
      <c r="J664" s="172"/>
    </row>
    <row r="665" customFormat="false" ht="28" hidden="false" customHeight="true" outlineLevel="0" collapsed="false">
      <c r="A665" s="164" t="s">
        <v>735</v>
      </c>
      <c r="B665" s="164" t="s">
        <v>736</v>
      </c>
      <c r="C665" s="164"/>
      <c r="D665" s="164"/>
      <c r="E665" s="164"/>
      <c r="F665" s="174" t="s">
        <v>540</v>
      </c>
      <c r="G665" s="174"/>
      <c r="H665" s="174"/>
      <c r="I665" s="174"/>
      <c r="J665" s="174"/>
    </row>
    <row r="666" customFormat="false" ht="168" hidden="false" customHeight="true" outlineLevel="0" collapsed="false">
      <c r="A666" s="164"/>
      <c r="B666" s="224" t="s">
        <v>914</v>
      </c>
      <c r="C666" s="224"/>
      <c r="D666" s="224"/>
      <c r="E666" s="224"/>
      <c r="F666" s="172" t="s">
        <v>914</v>
      </c>
      <c r="G666" s="172"/>
      <c r="H666" s="172"/>
      <c r="I666" s="172"/>
      <c r="J666" s="172"/>
    </row>
    <row r="667" customFormat="false" ht="28" hidden="false" customHeight="true" outlineLevel="0" collapsed="false">
      <c r="A667" s="176" t="s">
        <v>739</v>
      </c>
      <c r="B667" s="176"/>
      <c r="C667" s="176"/>
      <c r="D667" s="176" t="s">
        <v>740</v>
      </c>
      <c r="E667" s="176"/>
      <c r="F667" s="176"/>
      <c r="G667" s="176" t="s">
        <v>574</v>
      </c>
      <c r="H667" s="176" t="s">
        <v>728</v>
      </c>
      <c r="I667" s="176" t="s">
        <v>730</v>
      </c>
      <c r="J667" s="176" t="s">
        <v>575</v>
      </c>
    </row>
    <row r="668" customFormat="false" ht="28" hidden="false" customHeight="true" outlineLevel="0" collapsed="false">
      <c r="A668" s="177" t="s">
        <v>568</v>
      </c>
      <c r="B668" s="164" t="s">
        <v>569</v>
      </c>
      <c r="C668" s="164" t="s">
        <v>570</v>
      </c>
      <c r="D668" s="164" t="s">
        <v>571</v>
      </c>
      <c r="E668" s="164" t="s">
        <v>572</v>
      </c>
      <c r="F668" s="176" t="s">
        <v>573</v>
      </c>
      <c r="G668" s="176"/>
      <c r="H668" s="176"/>
      <c r="I668" s="176"/>
      <c r="J668" s="176"/>
    </row>
    <row r="669" customFormat="false" ht="28" hidden="false" customHeight="true" outlineLevel="0" collapsed="false">
      <c r="A669" s="119" t="s">
        <v>576</v>
      </c>
      <c r="B669" s="120" t="s">
        <v>577</v>
      </c>
      <c r="C669" s="194" t="s">
        <v>898</v>
      </c>
      <c r="D669" s="120" t="s">
        <v>579</v>
      </c>
      <c r="E669" s="80" t="n">
        <v>150000</v>
      </c>
      <c r="F669" s="176" t="s">
        <v>598</v>
      </c>
      <c r="G669" s="80" t="n">
        <v>150000</v>
      </c>
      <c r="H669" s="179" t="n">
        <v>30</v>
      </c>
      <c r="I669" s="179" t="n">
        <v>30</v>
      </c>
      <c r="J669" s="179"/>
    </row>
    <row r="670" customFormat="false" ht="28" hidden="false" customHeight="true" outlineLevel="0" collapsed="false">
      <c r="A670" s="119"/>
      <c r="B670" s="120" t="s">
        <v>638</v>
      </c>
      <c r="C670" s="223" t="s">
        <v>640</v>
      </c>
      <c r="D670" s="120"/>
      <c r="E670" s="202" t="n">
        <v>100</v>
      </c>
      <c r="F670" s="181" t="s">
        <v>580</v>
      </c>
      <c r="G670" s="202" t="n">
        <v>100</v>
      </c>
      <c r="H670" s="179" t="n">
        <v>10</v>
      </c>
      <c r="I670" s="179" t="n">
        <v>10</v>
      </c>
      <c r="J670" s="179"/>
    </row>
    <row r="671" customFormat="false" ht="28" hidden="false" customHeight="true" outlineLevel="0" collapsed="false">
      <c r="A671" s="119"/>
      <c r="B671" s="120" t="s">
        <v>657</v>
      </c>
      <c r="C671" s="223" t="s">
        <v>915</v>
      </c>
      <c r="D671" s="120"/>
      <c r="E671" s="202" t="n">
        <v>100</v>
      </c>
      <c r="F671" s="225" t="s">
        <v>580</v>
      </c>
      <c r="G671" s="202" t="n">
        <v>100</v>
      </c>
      <c r="H671" s="202" t="n">
        <v>10</v>
      </c>
      <c r="I671" s="202" t="n">
        <v>10</v>
      </c>
      <c r="J671" s="179"/>
    </row>
    <row r="672" customFormat="false" ht="28" hidden="false" customHeight="true" outlineLevel="0" collapsed="false">
      <c r="A672" s="119"/>
      <c r="B672" s="119" t="s">
        <v>667</v>
      </c>
      <c r="C672" s="178"/>
      <c r="D672" s="120"/>
      <c r="E672" s="173"/>
      <c r="F672" s="181"/>
      <c r="G672" s="179"/>
      <c r="H672" s="179"/>
      <c r="I672" s="179"/>
      <c r="J672" s="179"/>
    </row>
    <row r="673" customFormat="false" ht="28" hidden="false" customHeight="true" outlineLevel="0" collapsed="false">
      <c r="A673" s="119" t="s">
        <v>670</v>
      </c>
      <c r="B673" s="119" t="s">
        <v>671</v>
      </c>
      <c r="C673" s="178"/>
      <c r="D673" s="120"/>
      <c r="E673" s="173"/>
      <c r="F673" s="181"/>
      <c r="G673" s="179"/>
      <c r="H673" s="179"/>
      <c r="I673" s="179"/>
      <c r="J673" s="179"/>
    </row>
    <row r="674" customFormat="false" ht="28" hidden="false" customHeight="true" outlineLevel="0" collapsed="false">
      <c r="A674" s="119"/>
      <c r="B674" s="119" t="s">
        <v>681</v>
      </c>
      <c r="C674" s="194" t="s">
        <v>685</v>
      </c>
      <c r="D674" s="120"/>
      <c r="E674" s="80" t="n">
        <v>365</v>
      </c>
      <c r="F674" s="176" t="s">
        <v>686</v>
      </c>
      <c r="G674" s="80" t="n">
        <v>365</v>
      </c>
      <c r="H674" s="202" t="n">
        <v>30</v>
      </c>
      <c r="I674" s="202" t="n">
        <v>30</v>
      </c>
      <c r="J674" s="179"/>
    </row>
    <row r="675" customFormat="false" ht="28" hidden="false" customHeight="true" outlineLevel="0" collapsed="false">
      <c r="A675" s="119"/>
      <c r="B675" s="119" t="s">
        <v>694</v>
      </c>
      <c r="C675" s="178"/>
      <c r="D675" s="120"/>
      <c r="E675" s="173"/>
      <c r="F675" s="181"/>
      <c r="G675" s="179"/>
      <c r="H675" s="179"/>
      <c r="I675" s="179"/>
      <c r="J675" s="179"/>
    </row>
    <row r="676" customFormat="false" ht="28" hidden="false" customHeight="true" outlineLevel="0" collapsed="false">
      <c r="A676" s="119"/>
      <c r="B676" s="147" t="s">
        <v>698</v>
      </c>
      <c r="C676" s="178"/>
      <c r="D676" s="120"/>
      <c r="E676" s="173"/>
      <c r="F676" s="181"/>
      <c r="G676" s="179"/>
      <c r="H676" s="179"/>
      <c r="I676" s="179"/>
      <c r="J676" s="179"/>
    </row>
    <row r="677" customFormat="false" ht="28" hidden="false" customHeight="true" outlineLevel="0" collapsed="false">
      <c r="A677" s="148" t="s">
        <v>708</v>
      </c>
      <c r="B677" s="149" t="s">
        <v>709</v>
      </c>
      <c r="C677" s="223" t="s">
        <v>900</v>
      </c>
      <c r="D677" s="120"/>
      <c r="E677" s="202" t="n">
        <v>95</v>
      </c>
      <c r="F677" s="190" t="s">
        <v>580</v>
      </c>
      <c r="G677" s="202" t="n">
        <v>95</v>
      </c>
      <c r="H677" s="80" t="n">
        <v>10</v>
      </c>
      <c r="I677" s="80" t="n">
        <v>10</v>
      </c>
      <c r="J677" s="199"/>
    </row>
    <row r="678" customFormat="false" ht="28" hidden="false" customHeight="true" outlineLevel="0" collapsed="false">
      <c r="A678" s="186" t="s">
        <v>747</v>
      </c>
      <c r="B678" s="186"/>
      <c r="C678" s="186"/>
      <c r="D678" s="187" t="s">
        <v>523</v>
      </c>
      <c r="E678" s="187"/>
      <c r="F678" s="187"/>
      <c r="G678" s="187"/>
      <c r="H678" s="187"/>
      <c r="I678" s="187"/>
      <c r="J678" s="187"/>
    </row>
    <row r="679" customFormat="false" ht="28" hidden="false" customHeight="true" outlineLevel="0" collapsed="false">
      <c r="A679" s="186" t="s">
        <v>748</v>
      </c>
      <c r="B679" s="186"/>
      <c r="C679" s="186"/>
      <c r="D679" s="186"/>
      <c r="E679" s="186"/>
      <c r="F679" s="186"/>
      <c r="G679" s="186"/>
      <c r="H679" s="188" t="n">
        <v>100</v>
      </c>
      <c r="I679" s="188" t="n">
        <v>100</v>
      </c>
      <c r="J679" s="189" t="s">
        <v>749</v>
      </c>
    </row>
    <row r="680" customFormat="false" ht="12.75" hidden="false" customHeight="false" outlineLevel="0" collapsed="false">
      <c r="A680" s="154"/>
      <c r="B680" s="154"/>
      <c r="C680" s="154"/>
      <c r="D680" s="154"/>
      <c r="E680" s="154"/>
      <c r="F680" s="154"/>
      <c r="G680" s="154"/>
      <c r="H680" s="154"/>
      <c r="I680" s="154"/>
      <c r="J680" s="155"/>
    </row>
    <row r="681" customFormat="false" ht="12.75" hidden="false" customHeight="false" outlineLevel="0" collapsed="false">
      <c r="A681" s="153" t="s">
        <v>713</v>
      </c>
      <c r="B681" s="154"/>
      <c r="C681" s="154"/>
      <c r="D681" s="154"/>
      <c r="E681" s="154"/>
      <c r="F681" s="154"/>
      <c r="G681" s="154"/>
      <c r="H681" s="154"/>
      <c r="I681" s="154"/>
      <c r="J681" s="155"/>
    </row>
    <row r="682" customFormat="false" ht="12.75" hidden="false" customHeight="true" outlineLevel="0" collapsed="false">
      <c r="A682" s="156" t="s">
        <v>714</v>
      </c>
      <c r="B682" s="156"/>
      <c r="C682" s="156"/>
      <c r="D682" s="156"/>
      <c r="E682" s="156"/>
      <c r="F682" s="156"/>
      <c r="G682" s="156"/>
      <c r="H682" s="156"/>
      <c r="I682" s="156"/>
      <c r="J682" s="156"/>
    </row>
    <row r="683" customFormat="false" ht="12.75" hidden="false" customHeight="true" outlineLevel="0" collapsed="false">
      <c r="A683" s="156" t="s">
        <v>715</v>
      </c>
      <c r="B683" s="156"/>
      <c r="C683" s="156"/>
      <c r="D683" s="156"/>
      <c r="E683" s="156"/>
      <c r="F683" s="156"/>
      <c r="G683" s="156"/>
      <c r="H683" s="156"/>
      <c r="I683" s="156"/>
      <c r="J683" s="156"/>
    </row>
    <row r="684" customFormat="false" ht="13.5" hidden="false" customHeight="false" outlineLevel="0" collapsed="false">
      <c r="A684" s="158" t="s">
        <v>716</v>
      </c>
    </row>
    <row r="685" customFormat="false" ht="22.5" hidden="false" customHeight="true" outlineLevel="0" collapsed="false">
      <c r="A685" s="159" t="s">
        <v>717</v>
      </c>
      <c r="B685" s="159"/>
      <c r="C685" s="159"/>
      <c r="D685" s="159"/>
      <c r="E685" s="159"/>
      <c r="F685" s="159"/>
      <c r="G685" s="159"/>
      <c r="H685" s="159"/>
      <c r="I685" s="159"/>
      <c r="J685" s="159"/>
    </row>
    <row r="686" customFormat="false" ht="22.5" hidden="false" customHeight="true" outlineLevel="0" collapsed="false">
      <c r="A686" s="160" t="s">
        <v>2</v>
      </c>
      <c r="B686" s="160"/>
      <c r="C686" s="160"/>
      <c r="D686" s="160"/>
      <c r="E686" s="159"/>
      <c r="F686" s="159"/>
      <c r="G686" s="161"/>
      <c r="H686" s="162" t="s">
        <v>3</v>
      </c>
      <c r="I686" s="162"/>
      <c r="J686" s="72" t="s">
        <v>719</v>
      </c>
    </row>
    <row r="687" customFormat="false" ht="28" hidden="false" customHeight="true" outlineLevel="0" collapsed="false">
      <c r="A687" s="164" t="s">
        <v>720</v>
      </c>
      <c r="B687" s="164"/>
      <c r="C687" s="165" t="s">
        <v>916</v>
      </c>
      <c r="D687" s="165"/>
      <c r="E687" s="165"/>
      <c r="F687" s="165"/>
      <c r="G687" s="165"/>
      <c r="H687" s="165"/>
      <c r="I687" s="165"/>
      <c r="J687" s="165"/>
    </row>
    <row r="688" customFormat="false" ht="28" hidden="false" customHeight="true" outlineLevel="0" collapsed="false">
      <c r="A688" s="164" t="s">
        <v>722</v>
      </c>
      <c r="B688" s="164"/>
      <c r="C688" s="167" t="s">
        <v>723</v>
      </c>
      <c r="D688" s="167"/>
      <c r="E688" s="167"/>
      <c r="F688" s="164" t="s">
        <v>724</v>
      </c>
      <c r="G688" s="165" t="s">
        <v>529</v>
      </c>
      <c r="H688" s="165"/>
      <c r="I688" s="165"/>
      <c r="J688" s="165"/>
    </row>
    <row r="689" customFormat="false" ht="28" hidden="false" customHeight="true" outlineLevel="0" collapsed="false">
      <c r="A689" s="164" t="s">
        <v>725</v>
      </c>
      <c r="B689" s="164"/>
      <c r="C689" s="173"/>
      <c r="D689" s="164" t="s">
        <v>726</v>
      </c>
      <c r="E689" s="164" t="s">
        <v>447</v>
      </c>
      <c r="F689" s="164" t="s">
        <v>727</v>
      </c>
      <c r="G689" s="164" t="s">
        <v>728</v>
      </c>
      <c r="H689" s="164" t="s">
        <v>729</v>
      </c>
      <c r="I689" s="164" t="s">
        <v>730</v>
      </c>
      <c r="J689" s="164"/>
    </row>
    <row r="690" customFormat="false" ht="28" hidden="false" customHeight="true" outlineLevel="0" collapsed="false">
      <c r="A690" s="164"/>
      <c r="B690" s="164"/>
      <c r="C690" s="169" t="s">
        <v>731</v>
      </c>
      <c r="D690" s="170" t="n">
        <v>100000</v>
      </c>
      <c r="E690" s="170" t="n">
        <v>100000</v>
      </c>
      <c r="F690" s="170" t="n">
        <v>100000</v>
      </c>
      <c r="G690" s="173" t="n">
        <v>10</v>
      </c>
      <c r="H690" s="171" t="n">
        <v>1</v>
      </c>
      <c r="I690" s="172" t="n">
        <v>10</v>
      </c>
      <c r="J690" s="172"/>
    </row>
    <row r="691" customFormat="false" ht="28" hidden="false" customHeight="true" outlineLevel="0" collapsed="false">
      <c r="A691" s="164"/>
      <c r="B691" s="164"/>
      <c r="C691" s="169" t="s">
        <v>732</v>
      </c>
      <c r="D691" s="170" t="n">
        <v>100000</v>
      </c>
      <c r="E691" s="170" t="n">
        <v>100000</v>
      </c>
      <c r="F691" s="170" t="n">
        <v>100000</v>
      </c>
      <c r="G691" s="173" t="s">
        <v>451</v>
      </c>
      <c r="H691" s="171" t="n">
        <v>1</v>
      </c>
      <c r="I691" s="172" t="s">
        <v>451</v>
      </c>
      <c r="J691" s="172"/>
    </row>
    <row r="692" customFormat="false" ht="28" hidden="false" customHeight="true" outlineLevel="0" collapsed="false">
      <c r="A692" s="164"/>
      <c r="B692" s="164"/>
      <c r="C692" s="169" t="s">
        <v>733</v>
      </c>
      <c r="D692" s="170"/>
      <c r="E692" s="170"/>
      <c r="F692" s="170"/>
      <c r="G692" s="173" t="s">
        <v>451</v>
      </c>
      <c r="H692" s="170"/>
      <c r="I692" s="172" t="s">
        <v>451</v>
      </c>
      <c r="J692" s="172"/>
    </row>
    <row r="693" customFormat="false" ht="28" hidden="false" customHeight="true" outlineLevel="0" collapsed="false">
      <c r="A693" s="164"/>
      <c r="B693" s="164"/>
      <c r="C693" s="169" t="s">
        <v>734</v>
      </c>
      <c r="D693" s="172" t="s">
        <v>451</v>
      </c>
      <c r="E693" s="172" t="s">
        <v>451</v>
      </c>
      <c r="F693" s="172" t="s">
        <v>451</v>
      </c>
      <c r="G693" s="173" t="s">
        <v>451</v>
      </c>
      <c r="H693" s="170"/>
      <c r="I693" s="172" t="s">
        <v>451</v>
      </c>
      <c r="J693" s="172"/>
    </row>
    <row r="694" customFormat="false" ht="28" hidden="false" customHeight="true" outlineLevel="0" collapsed="false">
      <c r="A694" s="164" t="s">
        <v>735</v>
      </c>
      <c r="B694" s="164" t="s">
        <v>736</v>
      </c>
      <c r="C694" s="164"/>
      <c r="D694" s="164"/>
      <c r="E694" s="164"/>
      <c r="F694" s="174" t="s">
        <v>540</v>
      </c>
      <c r="G694" s="174"/>
      <c r="H694" s="174"/>
      <c r="I694" s="174"/>
      <c r="J694" s="174"/>
    </row>
    <row r="695" customFormat="false" ht="65" hidden="false" customHeight="true" outlineLevel="0" collapsed="false">
      <c r="A695" s="164"/>
      <c r="B695" s="167" t="s">
        <v>917</v>
      </c>
      <c r="C695" s="167"/>
      <c r="D695" s="167"/>
      <c r="E695" s="167"/>
      <c r="F695" s="174" t="s">
        <v>918</v>
      </c>
      <c r="G695" s="174"/>
      <c r="H695" s="174"/>
      <c r="I695" s="174"/>
      <c r="J695" s="174"/>
    </row>
    <row r="696" customFormat="false" ht="28" hidden="false" customHeight="true" outlineLevel="0" collapsed="false">
      <c r="A696" s="176" t="s">
        <v>739</v>
      </c>
      <c r="B696" s="176"/>
      <c r="C696" s="176"/>
      <c r="D696" s="176" t="s">
        <v>740</v>
      </c>
      <c r="E696" s="176"/>
      <c r="F696" s="176"/>
      <c r="G696" s="176" t="s">
        <v>574</v>
      </c>
      <c r="H696" s="176" t="s">
        <v>728</v>
      </c>
      <c r="I696" s="176" t="s">
        <v>730</v>
      </c>
      <c r="J696" s="176" t="s">
        <v>575</v>
      </c>
    </row>
    <row r="697" customFormat="false" ht="28" hidden="false" customHeight="true" outlineLevel="0" collapsed="false">
      <c r="A697" s="177" t="s">
        <v>568</v>
      </c>
      <c r="B697" s="164" t="s">
        <v>569</v>
      </c>
      <c r="C697" s="164" t="s">
        <v>570</v>
      </c>
      <c r="D697" s="164" t="s">
        <v>571</v>
      </c>
      <c r="E697" s="164" t="s">
        <v>572</v>
      </c>
      <c r="F697" s="176" t="s">
        <v>573</v>
      </c>
      <c r="G697" s="176"/>
      <c r="H697" s="176"/>
      <c r="I697" s="176"/>
      <c r="J697" s="176"/>
    </row>
    <row r="698" customFormat="false" ht="28" hidden="false" customHeight="true" outlineLevel="0" collapsed="false">
      <c r="A698" s="119" t="s">
        <v>576</v>
      </c>
      <c r="B698" s="120" t="s">
        <v>577</v>
      </c>
      <c r="C698" s="194" t="s">
        <v>588</v>
      </c>
      <c r="D698" s="120" t="s">
        <v>579</v>
      </c>
      <c r="E698" s="80" t="n">
        <v>1</v>
      </c>
      <c r="F698" s="176" t="s">
        <v>582</v>
      </c>
      <c r="G698" s="179" t="n">
        <v>1</v>
      </c>
      <c r="H698" s="80" t="n">
        <v>20</v>
      </c>
      <c r="I698" s="80" t="n">
        <v>20</v>
      </c>
      <c r="J698" s="179"/>
    </row>
    <row r="699" customFormat="false" ht="28" hidden="false" customHeight="true" outlineLevel="0" collapsed="false">
      <c r="A699" s="119"/>
      <c r="B699" s="120" t="s">
        <v>638</v>
      </c>
      <c r="C699" s="178"/>
      <c r="D699" s="120"/>
      <c r="E699" s="173"/>
      <c r="F699" s="181"/>
      <c r="G699" s="179"/>
      <c r="H699" s="179"/>
      <c r="I699" s="179"/>
      <c r="J699" s="179"/>
    </row>
    <row r="700" customFormat="false" ht="28" hidden="false" customHeight="true" outlineLevel="0" collapsed="false">
      <c r="A700" s="119"/>
      <c r="B700" s="120" t="s">
        <v>657</v>
      </c>
      <c r="C700" s="244" t="s">
        <v>919</v>
      </c>
      <c r="D700" s="120"/>
      <c r="E700" s="210" t="n">
        <v>100</v>
      </c>
      <c r="F700" s="181" t="s">
        <v>580</v>
      </c>
      <c r="G700" s="210" t="n">
        <v>100</v>
      </c>
      <c r="H700" s="179" t="n">
        <v>10</v>
      </c>
      <c r="I700" s="179" t="n">
        <v>10</v>
      </c>
      <c r="J700" s="179"/>
    </row>
    <row r="701" customFormat="false" ht="28" hidden="false" customHeight="true" outlineLevel="0" collapsed="false">
      <c r="A701" s="119"/>
      <c r="B701" s="119" t="s">
        <v>667</v>
      </c>
      <c r="C701" s="244" t="s">
        <v>920</v>
      </c>
      <c r="D701" s="120"/>
      <c r="E701" s="210" t="n">
        <v>100000</v>
      </c>
      <c r="F701" s="176" t="s">
        <v>908</v>
      </c>
      <c r="G701" s="210" t="n">
        <v>100000</v>
      </c>
      <c r="H701" s="210" t="n">
        <v>10</v>
      </c>
      <c r="I701" s="210" t="n">
        <v>10</v>
      </c>
      <c r="J701" s="179"/>
    </row>
    <row r="702" customFormat="false" ht="28" hidden="false" customHeight="true" outlineLevel="0" collapsed="false">
      <c r="A702" s="119" t="s">
        <v>670</v>
      </c>
      <c r="B702" s="119" t="s">
        <v>671</v>
      </c>
      <c r="C702" s="178"/>
      <c r="D702" s="120"/>
      <c r="E702" s="173"/>
      <c r="F702" s="181"/>
      <c r="G702" s="179"/>
      <c r="H702" s="179"/>
      <c r="I702" s="179"/>
      <c r="J702" s="179"/>
    </row>
    <row r="703" customFormat="false" ht="28" hidden="false" customHeight="true" outlineLevel="0" collapsed="false">
      <c r="A703" s="119"/>
      <c r="B703" s="119" t="s">
        <v>681</v>
      </c>
      <c r="C703" s="194" t="s">
        <v>921</v>
      </c>
      <c r="D703" s="120"/>
      <c r="E703" s="80" t="n">
        <v>4</v>
      </c>
      <c r="F703" s="176" t="s">
        <v>598</v>
      </c>
      <c r="G703" s="80" t="n">
        <v>4</v>
      </c>
      <c r="H703" s="80" t="n">
        <v>30</v>
      </c>
      <c r="I703" s="80" t="n">
        <v>30</v>
      </c>
      <c r="J703" s="179"/>
    </row>
    <row r="704" customFormat="false" ht="28" hidden="false" customHeight="true" outlineLevel="0" collapsed="false">
      <c r="A704" s="119"/>
      <c r="B704" s="119" t="s">
        <v>694</v>
      </c>
      <c r="C704" s="178"/>
      <c r="D704" s="120"/>
      <c r="E704" s="173"/>
      <c r="F704" s="181"/>
      <c r="G704" s="179"/>
      <c r="H704" s="179"/>
      <c r="I704" s="179"/>
      <c r="J704" s="179"/>
    </row>
    <row r="705" customFormat="false" ht="28" hidden="false" customHeight="true" outlineLevel="0" collapsed="false">
      <c r="A705" s="119"/>
      <c r="B705" s="147" t="s">
        <v>698</v>
      </c>
      <c r="C705" s="178"/>
      <c r="D705" s="120"/>
      <c r="E705" s="173"/>
      <c r="F705" s="181"/>
      <c r="G705" s="179"/>
      <c r="H705" s="179"/>
      <c r="I705" s="179"/>
      <c r="J705" s="179"/>
    </row>
    <row r="706" customFormat="false" ht="28" hidden="false" customHeight="true" outlineLevel="0" collapsed="false">
      <c r="A706" s="148" t="s">
        <v>708</v>
      </c>
      <c r="B706" s="149" t="s">
        <v>709</v>
      </c>
      <c r="C706" s="244" t="s">
        <v>922</v>
      </c>
      <c r="D706" s="120"/>
      <c r="E706" s="245" t="s">
        <v>745</v>
      </c>
      <c r="F706" s="245" t="s">
        <v>745</v>
      </c>
      <c r="G706" s="245" t="s">
        <v>745</v>
      </c>
      <c r="H706" s="80" t="n">
        <v>20</v>
      </c>
      <c r="I706" s="80" t="n">
        <v>20</v>
      </c>
      <c r="J706" s="185"/>
    </row>
    <row r="707" customFormat="false" ht="28" hidden="false" customHeight="true" outlineLevel="0" collapsed="false">
      <c r="A707" s="186" t="s">
        <v>747</v>
      </c>
      <c r="B707" s="186"/>
      <c r="C707" s="186"/>
      <c r="D707" s="187" t="s">
        <v>523</v>
      </c>
      <c r="E707" s="187"/>
      <c r="F707" s="187"/>
      <c r="G707" s="187"/>
      <c r="H707" s="187"/>
      <c r="I707" s="187"/>
      <c r="J707" s="187"/>
    </row>
    <row r="708" customFormat="false" ht="28" hidden="false" customHeight="true" outlineLevel="0" collapsed="false">
      <c r="A708" s="186" t="s">
        <v>748</v>
      </c>
      <c r="B708" s="186"/>
      <c r="C708" s="186"/>
      <c r="D708" s="186"/>
      <c r="E708" s="186"/>
      <c r="F708" s="186"/>
      <c r="G708" s="186"/>
      <c r="H708" s="188" t="n">
        <v>100</v>
      </c>
      <c r="I708" s="188" t="n">
        <v>100</v>
      </c>
      <c r="J708" s="189" t="s">
        <v>749</v>
      </c>
    </row>
    <row r="709" customFormat="false" ht="12.75" hidden="false" customHeight="false" outlineLevel="0" collapsed="false">
      <c r="A709" s="154"/>
      <c r="B709" s="154"/>
      <c r="C709" s="154"/>
      <c r="D709" s="154"/>
      <c r="E709" s="154"/>
      <c r="F709" s="154"/>
      <c r="G709" s="154"/>
      <c r="H709" s="154"/>
      <c r="I709" s="154"/>
      <c r="J709" s="155"/>
    </row>
    <row r="710" customFormat="false" ht="12.75" hidden="false" customHeight="false" outlineLevel="0" collapsed="false">
      <c r="A710" s="153" t="s">
        <v>713</v>
      </c>
      <c r="B710" s="154"/>
      <c r="C710" s="154"/>
      <c r="D710" s="154"/>
      <c r="E710" s="154"/>
      <c r="F710" s="154"/>
      <c r="G710" s="154"/>
      <c r="H710" s="154"/>
      <c r="I710" s="154"/>
      <c r="J710" s="155"/>
    </row>
    <row r="711" customFormat="false" ht="12.75" hidden="false" customHeight="true" outlineLevel="0" collapsed="false">
      <c r="A711" s="156" t="s">
        <v>714</v>
      </c>
      <c r="B711" s="156"/>
      <c r="C711" s="156"/>
      <c r="D711" s="156"/>
      <c r="E711" s="156"/>
      <c r="F711" s="156"/>
      <c r="G711" s="156"/>
      <c r="H711" s="156"/>
      <c r="I711" s="156"/>
      <c r="J711" s="156"/>
    </row>
    <row r="712" customFormat="false" ht="12.75" hidden="false" customHeight="true" outlineLevel="0" collapsed="false">
      <c r="A712" s="156" t="s">
        <v>715</v>
      </c>
      <c r="B712" s="156"/>
      <c r="C712" s="156"/>
      <c r="D712" s="156"/>
      <c r="E712" s="156"/>
      <c r="F712" s="156"/>
      <c r="G712" s="156"/>
      <c r="H712" s="156"/>
      <c r="I712" s="156"/>
      <c r="J712" s="156"/>
    </row>
    <row r="713" customFormat="false" ht="12.75" hidden="false" customHeight="false" outlineLevel="0" collapsed="false">
      <c r="A713" s="156"/>
      <c r="B713" s="156"/>
      <c r="C713" s="156"/>
      <c r="D713" s="156"/>
      <c r="E713" s="156"/>
      <c r="F713" s="156"/>
      <c r="G713" s="156"/>
      <c r="H713" s="156"/>
      <c r="I713" s="156"/>
      <c r="J713" s="156"/>
    </row>
    <row r="714" customFormat="false" ht="12.75" hidden="false" customHeight="false" outlineLevel="0" collapsed="false">
      <c r="A714" s="156"/>
      <c r="B714" s="156"/>
      <c r="C714" s="156"/>
      <c r="D714" s="156"/>
      <c r="E714" s="156"/>
      <c r="F714" s="156"/>
      <c r="G714" s="156"/>
      <c r="H714" s="156"/>
      <c r="I714" s="156"/>
      <c r="J714" s="156"/>
    </row>
    <row r="715" customFormat="false" ht="12.75" hidden="false" customHeight="false" outlineLevel="0" collapsed="false">
      <c r="A715" s="156"/>
      <c r="B715" s="156"/>
      <c r="C715" s="156"/>
      <c r="D715" s="156"/>
      <c r="E715" s="156"/>
      <c r="F715" s="156"/>
      <c r="G715" s="156"/>
      <c r="H715" s="156"/>
      <c r="I715" s="156"/>
      <c r="J715" s="156"/>
    </row>
    <row r="716" customFormat="false" ht="12.75" hidden="false" customHeight="false" outlineLevel="0" collapsed="false">
      <c r="A716" s="156"/>
      <c r="B716" s="156"/>
      <c r="C716" s="156"/>
      <c r="D716" s="156"/>
      <c r="E716" s="156"/>
      <c r="F716" s="156"/>
      <c r="G716" s="156"/>
      <c r="H716" s="156"/>
      <c r="I716" s="156"/>
      <c r="J716" s="156"/>
    </row>
  </sheetData>
  <mergeCells count="71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2:J32"/>
    <mergeCell ref="A33:D33"/>
    <mergeCell ref="E33:F33"/>
    <mergeCell ref="H33:I33"/>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5:A50"/>
    <mergeCell ref="D45:D55"/>
    <mergeCell ref="A51:A54"/>
    <mergeCell ref="A56:C56"/>
    <mergeCell ref="D56:J56"/>
    <mergeCell ref="A57:G57"/>
    <mergeCell ref="A60:J60"/>
    <mergeCell ref="A61:J61"/>
    <mergeCell ref="A64:J64"/>
    <mergeCell ref="A65:D65"/>
    <mergeCell ref="E65:F65"/>
    <mergeCell ref="H65:I65"/>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82"/>
    <mergeCell ref="D77:D88"/>
    <mergeCell ref="A83:A87"/>
    <mergeCell ref="A89:C89"/>
    <mergeCell ref="D89:J89"/>
    <mergeCell ref="A90:G90"/>
    <mergeCell ref="A93:J93"/>
    <mergeCell ref="A94:J94"/>
    <mergeCell ref="A97:J97"/>
    <mergeCell ref="A98:D98"/>
    <mergeCell ref="E98:F98"/>
    <mergeCell ref="H98:I98"/>
    <mergeCell ref="A99:B99"/>
    <mergeCell ref="C99:J99"/>
    <mergeCell ref="A100:B100"/>
    <mergeCell ref="C100:E100"/>
    <mergeCell ref="G100:J100"/>
    <mergeCell ref="A101:B105"/>
    <mergeCell ref="I101:J101"/>
    <mergeCell ref="I102:J102"/>
    <mergeCell ref="I103:J103"/>
    <mergeCell ref="I104:J104"/>
    <mergeCell ref="I105:J105"/>
    <mergeCell ref="A106:A107"/>
    <mergeCell ref="B106:E106"/>
    <mergeCell ref="F106:J106"/>
    <mergeCell ref="B107:E107"/>
    <mergeCell ref="F107:J107"/>
    <mergeCell ref="A108:C108"/>
    <mergeCell ref="D108:F108"/>
    <mergeCell ref="G108:G109"/>
    <mergeCell ref="H108:H109"/>
    <mergeCell ref="I108:I109"/>
    <mergeCell ref="J108:J109"/>
    <mergeCell ref="A110:A114"/>
    <mergeCell ref="D110:D119"/>
    <mergeCell ref="A115:A118"/>
    <mergeCell ref="A120:C120"/>
    <mergeCell ref="D120:J120"/>
    <mergeCell ref="A121:G121"/>
    <mergeCell ref="A124:J124"/>
    <mergeCell ref="A125:J125"/>
    <mergeCell ref="A127:J127"/>
    <mergeCell ref="A128:D128"/>
    <mergeCell ref="E128:F128"/>
    <mergeCell ref="H128:I128"/>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72"/>
    <mergeCell ref="D140:D178"/>
    <mergeCell ref="A173:A177"/>
    <mergeCell ref="A179:C179"/>
    <mergeCell ref="D179:J179"/>
    <mergeCell ref="A180:G180"/>
    <mergeCell ref="A183:J183"/>
    <mergeCell ref="A184:J184"/>
    <mergeCell ref="A186:J186"/>
    <mergeCell ref="A187:D187"/>
    <mergeCell ref="E187:F187"/>
    <mergeCell ref="H187:I187"/>
    <mergeCell ref="A188:B188"/>
    <mergeCell ref="C188:J188"/>
    <mergeCell ref="A189:B189"/>
    <mergeCell ref="C189:E189"/>
    <mergeCell ref="G189:J189"/>
    <mergeCell ref="A190:B194"/>
    <mergeCell ref="I190:J190"/>
    <mergeCell ref="I191:J191"/>
    <mergeCell ref="I192:J192"/>
    <mergeCell ref="I193:J193"/>
    <mergeCell ref="I194:J194"/>
    <mergeCell ref="A195:A196"/>
    <mergeCell ref="B195:E195"/>
    <mergeCell ref="F195:J195"/>
    <mergeCell ref="B196:E196"/>
    <mergeCell ref="F196:J196"/>
    <mergeCell ref="A197:C197"/>
    <mergeCell ref="D197:F197"/>
    <mergeCell ref="G197:G198"/>
    <mergeCell ref="H197:H198"/>
    <mergeCell ref="I197:I198"/>
    <mergeCell ref="J197:J198"/>
    <mergeCell ref="A199:A206"/>
    <mergeCell ref="D199:D211"/>
    <mergeCell ref="A207:A210"/>
    <mergeCell ref="A212:C212"/>
    <mergeCell ref="D212:J212"/>
    <mergeCell ref="A213:G213"/>
    <mergeCell ref="A216:J216"/>
    <mergeCell ref="A217:J217"/>
    <mergeCell ref="A219:J219"/>
    <mergeCell ref="A220:D220"/>
    <mergeCell ref="E220:F220"/>
    <mergeCell ref="H220:I220"/>
    <mergeCell ref="A221:B221"/>
    <mergeCell ref="C221:J221"/>
    <mergeCell ref="A222:B222"/>
    <mergeCell ref="C222:E222"/>
    <mergeCell ref="G222:J222"/>
    <mergeCell ref="A223:B227"/>
    <mergeCell ref="I223:J223"/>
    <mergeCell ref="I224:J224"/>
    <mergeCell ref="I225:J225"/>
    <mergeCell ref="I226:J226"/>
    <mergeCell ref="I227:J227"/>
    <mergeCell ref="A228:A229"/>
    <mergeCell ref="B228:E228"/>
    <mergeCell ref="F228:J228"/>
    <mergeCell ref="B229:E229"/>
    <mergeCell ref="F229:J229"/>
    <mergeCell ref="A230:C230"/>
    <mergeCell ref="D230:F230"/>
    <mergeCell ref="G230:G231"/>
    <mergeCell ref="H230:H231"/>
    <mergeCell ref="I230:I231"/>
    <mergeCell ref="J230:J231"/>
    <mergeCell ref="A232:A250"/>
    <mergeCell ref="D232:D257"/>
    <mergeCell ref="A251:A256"/>
    <mergeCell ref="A258:C258"/>
    <mergeCell ref="D258:J258"/>
    <mergeCell ref="A259:G259"/>
    <mergeCell ref="A262:J262"/>
    <mergeCell ref="A263:J263"/>
    <mergeCell ref="A265:J265"/>
    <mergeCell ref="A266:D266"/>
    <mergeCell ref="E266:F266"/>
    <mergeCell ref="H266:I266"/>
    <mergeCell ref="A267:B267"/>
    <mergeCell ref="C267:J267"/>
    <mergeCell ref="A268:B268"/>
    <mergeCell ref="C268:E268"/>
    <mergeCell ref="G268:J268"/>
    <mergeCell ref="A269:B273"/>
    <mergeCell ref="I269:J269"/>
    <mergeCell ref="I270:J270"/>
    <mergeCell ref="I271:J271"/>
    <mergeCell ref="I272:J272"/>
    <mergeCell ref="I273:J273"/>
    <mergeCell ref="A274:A275"/>
    <mergeCell ref="B274:E274"/>
    <mergeCell ref="F274:J274"/>
    <mergeCell ref="B275:E275"/>
    <mergeCell ref="F275:J275"/>
    <mergeCell ref="A276:C276"/>
    <mergeCell ref="D276:F276"/>
    <mergeCell ref="G276:G277"/>
    <mergeCell ref="H276:H277"/>
    <mergeCell ref="I276:I277"/>
    <mergeCell ref="J276:J277"/>
    <mergeCell ref="A278:A282"/>
    <mergeCell ref="D278:D287"/>
    <mergeCell ref="A283:A286"/>
    <mergeCell ref="A288:C288"/>
    <mergeCell ref="D288:J288"/>
    <mergeCell ref="A289:G289"/>
    <mergeCell ref="A292:J292"/>
    <mergeCell ref="A293:J293"/>
    <mergeCell ref="A295:J295"/>
    <mergeCell ref="A296:D296"/>
    <mergeCell ref="E296:F296"/>
    <mergeCell ref="H296:I296"/>
    <mergeCell ref="A297:B297"/>
    <mergeCell ref="C297:J297"/>
    <mergeCell ref="A298:B298"/>
    <mergeCell ref="C298:E298"/>
    <mergeCell ref="G298:J298"/>
    <mergeCell ref="A299:B303"/>
    <mergeCell ref="I299:J299"/>
    <mergeCell ref="I300:J300"/>
    <mergeCell ref="I301:J301"/>
    <mergeCell ref="I302:J302"/>
    <mergeCell ref="I303:J303"/>
    <mergeCell ref="A304:A305"/>
    <mergeCell ref="B304:E304"/>
    <mergeCell ref="F304:J304"/>
    <mergeCell ref="B305:E305"/>
    <mergeCell ref="F305:J305"/>
    <mergeCell ref="A306:C306"/>
    <mergeCell ref="D306:F306"/>
    <mergeCell ref="G306:G307"/>
    <mergeCell ref="H306:H307"/>
    <mergeCell ref="I306:I307"/>
    <mergeCell ref="J306:J307"/>
    <mergeCell ref="A308:A319"/>
    <mergeCell ref="D308:D326"/>
    <mergeCell ref="A320:A325"/>
    <mergeCell ref="A327:C327"/>
    <mergeCell ref="D327:J327"/>
    <mergeCell ref="A328:G328"/>
    <mergeCell ref="A331:J331"/>
    <mergeCell ref="A332:J332"/>
    <mergeCell ref="A334:J334"/>
    <mergeCell ref="A335:D335"/>
    <mergeCell ref="E335:F335"/>
    <mergeCell ref="H335:I335"/>
    <mergeCell ref="A336:B336"/>
    <mergeCell ref="C336:J336"/>
    <mergeCell ref="A337:B337"/>
    <mergeCell ref="C337:E337"/>
    <mergeCell ref="G337:J337"/>
    <mergeCell ref="A338:B342"/>
    <mergeCell ref="I338:J338"/>
    <mergeCell ref="I339:J339"/>
    <mergeCell ref="I340:J340"/>
    <mergeCell ref="I341:J341"/>
    <mergeCell ref="I342:J342"/>
    <mergeCell ref="A343:A344"/>
    <mergeCell ref="B343:E343"/>
    <mergeCell ref="F343:J343"/>
    <mergeCell ref="B344:E344"/>
    <mergeCell ref="F344:J344"/>
    <mergeCell ref="A345:C345"/>
    <mergeCell ref="D345:F345"/>
    <mergeCell ref="G345:G346"/>
    <mergeCell ref="H345:H346"/>
    <mergeCell ref="I345:I346"/>
    <mergeCell ref="J345:J346"/>
    <mergeCell ref="A347:A351"/>
    <mergeCell ref="D347:D356"/>
    <mergeCell ref="A352:A355"/>
    <mergeCell ref="A357:C357"/>
    <mergeCell ref="D357:J357"/>
    <mergeCell ref="A358:G358"/>
    <mergeCell ref="A361:J361"/>
    <mergeCell ref="A362:J362"/>
    <mergeCell ref="A364:J364"/>
    <mergeCell ref="A365:D365"/>
    <mergeCell ref="E365:F365"/>
    <mergeCell ref="H365:I365"/>
    <mergeCell ref="A366:B366"/>
    <mergeCell ref="C366:J366"/>
    <mergeCell ref="A367:B367"/>
    <mergeCell ref="C367:E367"/>
    <mergeCell ref="G367:J367"/>
    <mergeCell ref="A368:B372"/>
    <mergeCell ref="I368:J368"/>
    <mergeCell ref="I369:J369"/>
    <mergeCell ref="I370:J370"/>
    <mergeCell ref="I371:J371"/>
    <mergeCell ref="I372:J372"/>
    <mergeCell ref="A373:A374"/>
    <mergeCell ref="B373:E373"/>
    <mergeCell ref="F373:J373"/>
    <mergeCell ref="B374:E374"/>
    <mergeCell ref="F374:J374"/>
    <mergeCell ref="A375:C375"/>
    <mergeCell ref="D375:F375"/>
    <mergeCell ref="G375:G376"/>
    <mergeCell ref="H375:H376"/>
    <mergeCell ref="I375:I376"/>
    <mergeCell ref="J375:J376"/>
    <mergeCell ref="A377:A380"/>
    <mergeCell ref="D377:D385"/>
    <mergeCell ref="A381:A384"/>
    <mergeCell ref="A386:C386"/>
    <mergeCell ref="D386:J386"/>
    <mergeCell ref="A387:G387"/>
    <mergeCell ref="A390:J390"/>
    <mergeCell ref="A391:J391"/>
    <mergeCell ref="A393:J393"/>
    <mergeCell ref="A394:D394"/>
    <mergeCell ref="E394:F394"/>
    <mergeCell ref="H394:I394"/>
    <mergeCell ref="A395:B395"/>
    <mergeCell ref="C395:J395"/>
    <mergeCell ref="A396:B396"/>
    <mergeCell ref="C396:E396"/>
    <mergeCell ref="G396:J396"/>
    <mergeCell ref="A397:B401"/>
    <mergeCell ref="I397:J397"/>
    <mergeCell ref="I398:J398"/>
    <mergeCell ref="I399:J399"/>
    <mergeCell ref="I400:J400"/>
    <mergeCell ref="I401:J401"/>
    <mergeCell ref="A402:A403"/>
    <mergeCell ref="B402:E402"/>
    <mergeCell ref="F402:J402"/>
    <mergeCell ref="B403:E403"/>
    <mergeCell ref="F403:J403"/>
    <mergeCell ref="A404:C404"/>
    <mergeCell ref="D404:F404"/>
    <mergeCell ref="G404:G405"/>
    <mergeCell ref="H404:H405"/>
    <mergeCell ref="I404:I405"/>
    <mergeCell ref="J404:J405"/>
    <mergeCell ref="A406:A409"/>
    <mergeCell ref="D406:D414"/>
    <mergeCell ref="A410:A413"/>
    <mergeCell ref="A415:C415"/>
    <mergeCell ref="D415:J415"/>
    <mergeCell ref="A416:G416"/>
    <mergeCell ref="A419:J419"/>
    <mergeCell ref="A420:J420"/>
    <mergeCell ref="A422:J422"/>
    <mergeCell ref="A423:D423"/>
    <mergeCell ref="E423:F423"/>
    <mergeCell ref="H423:I423"/>
    <mergeCell ref="A424:B424"/>
    <mergeCell ref="C424:J424"/>
    <mergeCell ref="A425:B425"/>
    <mergeCell ref="C425:E425"/>
    <mergeCell ref="G425:J425"/>
    <mergeCell ref="A426:B430"/>
    <mergeCell ref="I426:J426"/>
    <mergeCell ref="I427:J427"/>
    <mergeCell ref="I428:J428"/>
    <mergeCell ref="I429:J429"/>
    <mergeCell ref="I430:J430"/>
    <mergeCell ref="A431:A432"/>
    <mergeCell ref="B431:E431"/>
    <mergeCell ref="F431:J431"/>
    <mergeCell ref="B432:E432"/>
    <mergeCell ref="F432:J432"/>
    <mergeCell ref="A433:C433"/>
    <mergeCell ref="D433:F433"/>
    <mergeCell ref="G433:G434"/>
    <mergeCell ref="H433:H434"/>
    <mergeCell ref="I433:I434"/>
    <mergeCell ref="J433:J434"/>
    <mergeCell ref="A435:A468"/>
    <mergeCell ref="D435:D473"/>
    <mergeCell ref="A469:A472"/>
    <mergeCell ref="A474:C474"/>
    <mergeCell ref="D474:J474"/>
    <mergeCell ref="A475:G475"/>
    <mergeCell ref="A478:J478"/>
    <mergeCell ref="A479:J479"/>
    <mergeCell ref="A481:J481"/>
    <mergeCell ref="A482:D482"/>
    <mergeCell ref="E482:F482"/>
    <mergeCell ref="H482:I482"/>
    <mergeCell ref="A483:B483"/>
    <mergeCell ref="C483:J483"/>
    <mergeCell ref="A484:B484"/>
    <mergeCell ref="C484:E484"/>
    <mergeCell ref="G484:J484"/>
    <mergeCell ref="A485:B489"/>
    <mergeCell ref="I485:J485"/>
    <mergeCell ref="I486:J486"/>
    <mergeCell ref="I487:J487"/>
    <mergeCell ref="I488:J488"/>
    <mergeCell ref="I489:J489"/>
    <mergeCell ref="A490:A491"/>
    <mergeCell ref="B490:E490"/>
    <mergeCell ref="F490:J490"/>
    <mergeCell ref="B491:E491"/>
    <mergeCell ref="F491:J491"/>
    <mergeCell ref="A492:C492"/>
    <mergeCell ref="D492:F492"/>
    <mergeCell ref="G492:G493"/>
    <mergeCell ref="H492:H493"/>
    <mergeCell ref="I492:I493"/>
    <mergeCell ref="J492:J493"/>
    <mergeCell ref="A494:A497"/>
    <mergeCell ref="D494:D502"/>
    <mergeCell ref="A498:A501"/>
    <mergeCell ref="A503:C503"/>
    <mergeCell ref="D503:J503"/>
    <mergeCell ref="A504:G504"/>
    <mergeCell ref="A507:J507"/>
    <mergeCell ref="A508:J508"/>
    <mergeCell ref="A510:J510"/>
    <mergeCell ref="A511:D511"/>
    <mergeCell ref="E511:F511"/>
    <mergeCell ref="H511:I511"/>
    <mergeCell ref="A512:B512"/>
    <mergeCell ref="C512:J512"/>
    <mergeCell ref="A513:B513"/>
    <mergeCell ref="C513:E513"/>
    <mergeCell ref="G513:J513"/>
    <mergeCell ref="A514:B518"/>
    <mergeCell ref="I514:J514"/>
    <mergeCell ref="I515:J515"/>
    <mergeCell ref="I516:J516"/>
    <mergeCell ref="I517:J517"/>
    <mergeCell ref="I518:J518"/>
    <mergeCell ref="A519:A520"/>
    <mergeCell ref="B519:E519"/>
    <mergeCell ref="F519:J519"/>
    <mergeCell ref="B520:E520"/>
    <mergeCell ref="F520:J520"/>
    <mergeCell ref="A521:C521"/>
    <mergeCell ref="D521:F521"/>
    <mergeCell ref="G521:G522"/>
    <mergeCell ref="H521:H522"/>
    <mergeCell ref="I521:I522"/>
    <mergeCell ref="J521:J522"/>
    <mergeCell ref="A523:A526"/>
    <mergeCell ref="D523:D531"/>
    <mergeCell ref="A527:A530"/>
    <mergeCell ref="A532:C532"/>
    <mergeCell ref="D532:J532"/>
    <mergeCell ref="A533:G533"/>
    <mergeCell ref="A536:J536"/>
    <mergeCell ref="A537:J537"/>
    <mergeCell ref="A539:J539"/>
    <mergeCell ref="A540:D540"/>
    <mergeCell ref="E540:F540"/>
    <mergeCell ref="H540:I540"/>
    <mergeCell ref="A541:B541"/>
    <mergeCell ref="C541:J541"/>
    <mergeCell ref="A542:B542"/>
    <mergeCell ref="C542:E542"/>
    <mergeCell ref="G542:J542"/>
    <mergeCell ref="A543:B547"/>
    <mergeCell ref="I543:J543"/>
    <mergeCell ref="I544:J544"/>
    <mergeCell ref="I545:J545"/>
    <mergeCell ref="I546:J546"/>
    <mergeCell ref="I547:J547"/>
    <mergeCell ref="A548:A549"/>
    <mergeCell ref="B548:E548"/>
    <mergeCell ref="F548:J548"/>
    <mergeCell ref="B549:E549"/>
    <mergeCell ref="F549:J549"/>
    <mergeCell ref="A550:C550"/>
    <mergeCell ref="D550:F550"/>
    <mergeCell ref="G550:G551"/>
    <mergeCell ref="H550:H551"/>
    <mergeCell ref="I550:I551"/>
    <mergeCell ref="J550:J551"/>
    <mergeCell ref="A552:A556"/>
    <mergeCell ref="D552:D561"/>
    <mergeCell ref="A557:A560"/>
    <mergeCell ref="A562:C562"/>
    <mergeCell ref="D562:J562"/>
    <mergeCell ref="A563:G563"/>
    <mergeCell ref="A566:J566"/>
    <mergeCell ref="A567:J567"/>
    <mergeCell ref="A569:J569"/>
    <mergeCell ref="A570:D570"/>
    <mergeCell ref="E570:F570"/>
    <mergeCell ref="H570:I570"/>
    <mergeCell ref="A571:B571"/>
    <mergeCell ref="C571:J571"/>
    <mergeCell ref="A572:B572"/>
    <mergeCell ref="C572:E572"/>
    <mergeCell ref="G572:J572"/>
    <mergeCell ref="A573:B577"/>
    <mergeCell ref="I573:J573"/>
    <mergeCell ref="I574:J574"/>
    <mergeCell ref="I575:J575"/>
    <mergeCell ref="I576:J576"/>
    <mergeCell ref="I577:J577"/>
    <mergeCell ref="A578:A579"/>
    <mergeCell ref="B578:E578"/>
    <mergeCell ref="F578:J578"/>
    <mergeCell ref="B579:E579"/>
    <mergeCell ref="F579:J579"/>
    <mergeCell ref="A580:C580"/>
    <mergeCell ref="D580:F580"/>
    <mergeCell ref="G580:G581"/>
    <mergeCell ref="H580:H581"/>
    <mergeCell ref="I580:I581"/>
    <mergeCell ref="J580:J581"/>
    <mergeCell ref="A582:A585"/>
    <mergeCell ref="D582:D590"/>
    <mergeCell ref="A586:A589"/>
    <mergeCell ref="A591:C591"/>
    <mergeCell ref="D591:J591"/>
    <mergeCell ref="A592:G592"/>
    <mergeCell ref="A595:J595"/>
    <mergeCell ref="A596:J596"/>
    <mergeCell ref="A598:J598"/>
    <mergeCell ref="A599:D599"/>
    <mergeCell ref="E599:F599"/>
    <mergeCell ref="H599:I599"/>
    <mergeCell ref="A600:B600"/>
    <mergeCell ref="C600:J600"/>
    <mergeCell ref="A601:B601"/>
    <mergeCell ref="C601:E601"/>
    <mergeCell ref="G601:J601"/>
    <mergeCell ref="A602:B606"/>
    <mergeCell ref="I602:J602"/>
    <mergeCell ref="I603:J603"/>
    <mergeCell ref="I604:J604"/>
    <mergeCell ref="I605:J605"/>
    <mergeCell ref="I606:J606"/>
    <mergeCell ref="A607:A608"/>
    <mergeCell ref="B607:E607"/>
    <mergeCell ref="F607:J607"/>
    <mergeCell ref="B608:E608"/>
    <mergeCell ref="F608:J608"/>
    <mergeCell ref="A609:C609"/>
    <mergeCell ref="D609:F609"/>
    <mergeCell ref="G609:G610"/>
    <mergeCell ref="H609:H610"/>
    <mergeCell ref="I609:I610"/>
    <mergeCell ref="J609:J610"/>
    <mergeCell ref="A611:A614"/>
    <mergeCell ref="D611:D619"/>
    <mergeCell ref="A615:A618"/>
    <mergeCell ref="A620:C620"/>
    <mergeCell ref="D620:J620"/>
    <mergeCell ref="A621:G621"/>
    <mergeCell ref="A624:J624"/>
    <mergeCell ref="A625:J625"/>
    <mergeCell ref="A627:J627"/>
    <mergeCell ref="A628:D628"/>
    <mergeCell ref="E628:F628"/>
    <mergeCell ref="H628:I628"/>
    <mergeCell ref="A629:B629"/>
    <mergeCell ref="C629:J629"/>
    <mergeCell ref="A630:B630"/>
    <mergeCell ref="C630:E630"/>
    <mergeCell ref="G630:J630"/>
    <mergeCell ref="A631:B635"/>
    <mergeCell ref="I631:J631"/>
    <mergeCell ref="I632:J632"/>
    <mergeCell ref="I633:J633"/>
    <mergeCell ref="I634:J634"/>
    <mergeCell ref="I635:J635"/>
    <mergeCell ref="A636:A637"/>
    <mergeCell ref="B636:E636"/>
    <mergeCell ref="F636:J636"/>
    <mergeCell ref="B637:E637"/>
    <mergeCell ref="F637:J637"/>
    <mergeCell ref="A638:C638"/>
    <mergeCell ref="D638:F638"/>
    <mergeCell ref="G638:G639"/>
    <mergeCell ref="H638:H639"/>
    <mergeCell ref="I638:I639"/>
    <mergeCell ref="J638:J639"/>
    <mergeCell ref="A640:A643"/>
    <mergeCell ref="D640:D648"/>
    <mergeCell ref="A644:A647"/>
    <mergeCell ref="A649:C649"/>
    <mergeCell ref="D649:J649"/>
    <mergeCell ref="A650:G650"/>
    <mergeCell ref="A653:J653"/>
    <mergeCell ref="A654:J654"/>
    <mergeCell ref="A656:J656"/>
    <mergeCell ref="A657:D657"/>
    <mergeCell ref="E657:F657"/>
    <mergeCell ref="H657:I657"/>
    <mergeCell ref="A658:B658"/>
    <mergeCell ref="C658:J658"/>
    <mergeCell ref="A659:B659"/>
    <mergeCell ref="C659:E659"/>
    <mergeCell ref="G659:J659"/>
    <mergeCell ref="A660:B664"/>
    <mergeCell ref="I660:J660"/>
    <mergeCell ref="I661:J661"/>
    <mergeCell ref="I662:J662"/>
    <mergeCell ref="I663:J663"/>
    <mergeCell ref="I664:J664"/>
    <mergeCell ref="A665:A666"/>
    <mergeCell ref="B665:E665"/>
    <mergeCell ref="F665:J665"/>
    <mergeCell ref="B666:E666"/>
    <mergeCell ref="F666:J666"/>
    <mergeCell ref="A667:C667"/>
    <mergeCell ref="D667:F667"/>
    <mergeCell ref="G667:G668"/>
    <mergeCell ref="H667:H668"/>
    <mergeCell ref="I667:I668"/>
    <mergeCell ref="J667:J668"/>
    <mergeCell ref="A669:A672"/>
    <mergeCell ref="D669:D677"/>
    <mergeCell ref="A673:A676"/>
    <mergeCell ref="A678:C678"/>
    <mergeCell ref="D678:J678"/>
    <mergeCell ref="A679:G679"/>
    <mergeCell ref="A682:J682"/>
    <mergeCell ref="A683:J683"/>
    <mergeCell ref="A685:J685"/>
    <mergeCell ref="A686:D686"/>
    <mergeCell ref="E686:F686"/>
    <mergeCell ref="H686:I686"/>
    <mergeCell ref="A687:B687"/>
    <mergeCell ref="C687:J687"/>
    <mergeCell ref="A688:B688"/>
    <mergeCell ref="C688:E688"/>
    <mergeCell ref="G688:J688"/>
    <mergeCell ref="A689:B693"/>
    <mergeCell ref="I689:J689"/>
    <mergeCell ref="I690:J690"/>
    <mergeCell ref="I691:J691"/>
    <mergeCell ref="I692:J692"/>
    <mergeCell ref="I693:J693"/>
    <mergeCell ref="A694:A695"/>
    <mergeCell ref="B694:E694"/>
    <mergeCell ref="F694:J694"/>
    <mergeCell ref="B695:E695"/>
    <mergeCell ref="F695:J695"/>
    <mergeCell ref="A696:C696"/>
    <mergeCell ref="D696:F696"/>
    <mergeCell ref="G696:G697"/>
    <mergeCell ref="H696:H697"/>
    <mergeCell ref="I696:I697"/>
    <mergeCell ref="J696:J697"/>
    <mergeCell ref="A698:A701"/>
    <mergeCell ref="D698:D706"/>
    <mergeCell ref="A702:A705"/>
    <mergeCell ref="A707:C707"/>
    <mergeCell ref="D707:J707"/>
    <mergeCell ref="A708:G708"/>
    <mergeCell ref="A711:J711"/>
    <mergeCell ref="A712:J712"/>
    <mergeCell ref="A713:J713"/>
    <mergeCell ref="A714:J714"/>
    <mergeCell ref="A715:J715"/>
    <mergeCell ref="A716:J7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3" min="2"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330667.25</v>
      </c>
      <c r="F9" s="10" t="n">
        <v>28313000.41</v>
      </c>
      <c r="G9" s="12"/>
      <c r="H9" s="10" t="n">
        <v>4809449.6</v>
      </c>
      <c r="I9" s="12"/>
      <c r="J9" s="12"/>
      <c r="K9" s="12"/>
      <c r="L9" s="10" t="n">
        <v>208217.24</v>
      </c>
    </row>
    <row r="10" customFormat="false" ht="20" hidden="false" customHeight="true" outlineLevel="0" collapsed="false">
      <c r="A10" s="19" t="s">
        <v>129</v>
      </c>
      <c r="B10" s="19"/>
      <c r="C10" s="19"/>
      <c r="D10" s="20" t="s">
        <v>130</v>
      </c>
      <c r="E10" s="10" t="n">
        <v>230000</v>
      </c>
      <c r="F10" s="10" t="n">
        <v>230000</v>
      </c>
      <c r="G10" s="12"/>
      <c r="H10" s="12"/>
      <c r="I10" s="12"/>
      <c r="J10" s="12"/>
      <c r="K10" s="12"/>
      <c r="L10" s="12"/>
    </row>
    <row r="11" customFormat="false" ht="20" hidden="false" customHeight="true" outlineLevel="0" collapsed="false">
      <c r="A11" s="19" t="s">
        <v>131</v>
      </c>
      <c r="B11" s="19"/>
      <c r="C11" s="19"/>
      <c r="D11" s="20" t="s">
        <v>132</v>
      </c>
      <c r="E11" s="10" t="n">
        <v>230000</v>
      </c>
      <c r="F11" s="10" t="n">
        <v>230000</v>
      </c>
      <c r="G11" s="12"/>
      <c r="H11" s="12"/>
      <c r="I11" s="12"/>
      <c r="J11" s="12"/>
      <c r="K11" s="12"/>
      <c r="L11" s="12"/>
    </row>
    <row r="12" customFormat="false" ht="20" hidden="false" customHeight="true" outlineLevel="0" collapsed="false">
      <c r="A12" s="19" t="s">
        <v>133</v>
      </c>
      <c r="B12" s="19"/>
      <c r="C12" s="19"/>
      <c r="D12" s="20" t="s">
        <v>134</v>
      </c>
      <c r="E12" s="10" t="n">
        <v>230000</v>
      </c>
      <c r="F12" s="10" t="n">
        <v>230000</v>
      </c>
      <c r="G12" s="12"/>
      <c r="H12" s="12"/>
      <c r="I12" s="12"/>
      <c r="J12" s="12"/>
      <c r="K12" s="12"/>
      <c r="L12" s="12"/>
    </row>
    <row r="13" customFormat="false" ht="20" hidden="false" customHeight="true" outlineLevel="0" collapsed="false">
      <c r="A13" s="19" t="s">
        <v>135</v>
      </c>
      <c r="B13" s="19"/>
      <c r="C13" s="19"/>
      <c r="D13" s="20" t="s">
        <v>136</v>
      </c>
      <c r="E13" s="10" t="n">
        <v>3054342.08</v>
      </c>
      <c r="F13" s="10" t="n">
        <v>3054342.08</v>
      </c>
      <c r="G13" s="12"/>
      <c r="H13" s="12"/>
      <c r="I13" s="12"/>
      <c r="J13" s="12"/>
      <c r="K13" s="12"/>
      <c r="L13" s="12"/>
    </row>
    <row r="14" customFormat="false" ht="20" hidden="false" customHeight="true" outlineLevel="0" collapsed="false">
      <c r="A14" s="19" t="s">
        <v>137</v>
      </c>
      <c r="B14" s="19"/>
      <c r="C14" s="19"/>
      <c r="D14" s="20" t="s">
        <v>138</v>
      </c>
      <c r="E14" s="10" t="n">
        <v>3036342.08</v>
      </c>
      <c r="F14" s="10" t="n">
        <v>3036342.08</v>
      </c>
      <c r="G14" s="12"/>
      <c r="H14" s="12"/>
      <c r="I14" s="12"/>
      <c r="J14" s="12"/>
      <c r="K14" s="12"/>
      <c r="L14" s="12"/>
    </row>
    <row r="15" customFormat="false" ht="20" hidden="false" customHeight="true" outlineLevel="0" collapsed="false">
      <c r="A15" s="19" t="s">
        <v>139</v>
      </c>
      <c r="B15" s="19"/>
      <c r="C15" s="19"/>
      <c r="D15" s="20" t="s">
        <v>140</v>
      </c>
      <c r="E15" s="10" t="n">
        <v>1412160.85</v>
      </c>
      <c r="F15" s="10" t="n">
        <v>1412160.85</v>
      </c>
      <c r="G15" s="12"/>
      <c r="H15" s="12"/>
      <c r="I15" s="12"/>
      <c r="J15" s="12"/>
      <c r="K15" s="12"/>
      <c r="L15" s="12"/>
    </row>
    <row r="16" customFormat="false" ht="20" hidden="false" customHeight="true" outlineLevel="0" collapsed="false">
      <c r="A16" s="19" t="s">
        <v>141</v>
      </c>
      <c r="B16" s="19"/>
      <c r="C16" s="19"/>
      <c r="D16" s="20" t="s">
        <v>142</v>
      </c>
      <c r="E16" s="10" t="n">
        <v>1354382.56</v>
      </c>
      <c r="F16" s="10" t="n">
        <v>1354382.56</v>
      </c>
      <c r="G16" s="12"/>
      <c r="H16" s="12"/>
      <c r="I16" s="12"/>
      <c r="J16" s="12"/>
      <c r="K16" s="12"/>
      <c r="L16" s="12"/>
    </row>
    <row r="17" customFormat="false" ht="20" hidden="false" customHeight="true" outlineLevel="0" collapsed="false">
      <c r="A17" s="19" t="s">
        <v>143</v>
      </c>
      <c r="B17" s="19"/>
      <c r="C17" s="19"/>
      <c r="D17" s="20" t="s">
        <v>144</v>
      </c>
      <c r="E17" s="10" t="n">
        <v>269798.67</v>
      </c>
      <c r="F17" s="10" t="n">
        <v>269798.67</v>
      </c>
      <c r="G17" s="12"/>
      <c r="H17" s="12"/>
      <c r="I17" s="12"/>
      <c r="J17" s="12"/>
      <c r="K17" s="12"/>
      <c r="L17" s="12"/>
    </row>
    <row r="18" customFormat="false" ht="20" hidden="false" customHeight="true" outlineLevel="0" collapsed="false">
      <c r="A18" s="19" t="s">
        <v>145</v>
      </c>
      <c r="B18" s="19"/>
      <c r="C18" s="19"/>
      <c r="D18" s="20" t="s">
        <v>146</v>
      </c>
      <c r="E18" s="10" t="n">
        <v>18000</v>
      </c>
      <c r="F18" s="10" t="n">
        <v>18000</v>
      </c>
      <c r="G18" s="12"/>
      <c r="H18" s="12"/>
      <c r="I18" s="12"/>
      <c r="J18" s="12"/>
      <c r="K18" s="12"/>
      <c r="L18" s="12"/>
    </row>
    <row r="19" customFormat="false" ht="20" hidden="false" customHeight="true" outlineLevel="0" collapsed="false">
      <c r="A19" s="19" t="s">
        <v>147</v>
      </c>
      <c r="B19" s="19"/>
      <c r="C19" s="19"/>
      <c r="D19" s="20" t="s">
        <v>148</v>
      </c>
      <c r="E19" s="10" t="n">
        <v>18000</v>
      </c>
      <c r="F19" s="10" t="n">
        <v>18000</v>
      </c>
      <c r="G19" s="12"/>
      <c r="H19" s="12"/>
      <c r="I19" s="12"/>
      <c r="J19" s="12"/>
      <c r="K19" s="12"/>
      <c r="L19" s="12"/>
    </row>
    <row r="20" customFormat="false" ht="20" hidden="false" customHeight="true" outlineLevel="0" collapsed="false">
      <c r="A20" s="19" t="s">
        <v>149</v>
      </c>
      <c r="B20" s="19"/>
      <c r="C20" s="19"/>
      <c r="D20" s="20" t="s">
        <v>150</v>
      </c>
      <c r="E20" s="10" t="n">
        <v>28882212.17</v>
      </c>
      <c r="F20" s="10" t="n">
        <v>23864545.33</v>
      </c>
      <c r="G20" s="12"/>
      <c r="H20" s="10" t="n">
        <v>4809449.6</v>
      </c>
      <c r="I20" s="12"/>
      <c r="J20" s="12"/>
      <c r="K20" s="12"/>
      <c r="L20" s="10" t="n">
        <v>208217.24</v>
      </c>
    </row>
    <row r="21" customFormat="false" ht="20" hidden="false" customHeight="true" outlineLevel="0" collapsed="false">
      <c r="A21" s="19" t="s">
        <v>151</v>
      </c>
      <c r="B21" s="19"/>
      <c r="C21" s="19"/>
      <c r="D21" s="20" t="s">
        <v>152</v>
      </c>
      <c r="E21" s="10" t="n">
        <v>27491807.73</v>
      </c>
      <c r="F21" s="10" t="n">
        <v>22474140.89</v>
      </c>
      <c r="G21" s="12"/>
      <c r="H21" s="10" t="n">
        <v>4809449.6</v>
      </c>
      <c r="I21" s="12"/>
      <c r="J21" s="12"/>
      <c r="K21" s="12"/>
      <c r="L21" s="10" t="n">
        <v>208217.24</v>
      </c>
    </row>
    <row r="22" customFormat="false" ht="20" hidden="false" customHeight="true" outlineLevel="0" collapsed="false">
      <c r="A22" s="19" t="s">
        <v>153</v>
      </c>
      <c r="B22" s="19"/>
      <c r="C22" s="19"/>
      <c r="D22" s="20" t="s">
        <v>154</v>
      </c>
      <c r="E22" s="10" t="n">
        <v>19223175.97</v>
      </c>
      <c r="F22" s="10" t="n">
        <v>14205509.13</v>
      </c>
      <c r="G22" s="12"/>
      <c r="H22" s="10" t="n">
        <v>4809449.6</v>
      </c>
      <c r="I22" s="12"/>
      <c r="J22" s="12"/>
      <c r="K22" s="12"/>
      <c r="L22" s="10" t="n">
        <v>208217.24</v>
      </c>
    </row>
    <row r="23" customFormat="false" ht="20" hidden="false" customHeight="true" outlineLevel="0" collapsed="false">
      <c r="A23" s="19" t="s">
        <v>155</v>
      </c>
      <c r="B23" s="19"/>
      <c r="C23" s="19"/>
      <c r="D23" s="20" t="s">
        <v>156</v>
      </c>
      <c r="E23" s="10" t="n">
        <v>311350.42</v>
      </c>
      <c r="F23" s="10" t="n">
        <v>311350.42</v>
      </c>
      <c r="G23" s="12"/>
      <c r="H23" s="12"/>
      <c r="I23" s="12"/>
      <c r="J23" s="12"/>
      <c r="K23" s="12"/>
      <c r="L23" s="12"/>
    </row>
    <row r="24" customFormat="false" ht="20" hidden="false" customHeight="true" outlineLevel="0" collapsed="false">
      <c r="A24" s="19" t="s">
        <v>157</v>
      </c>
      <c r="B24" s="19"/>
      <c r="C24" s="19"/>
      <c r="D24" s="20" t="s">
        <v>158</v>
      </c>
      <c r="E24" s="10" t="n">
        <v>5036081.34</v>
      </c>
      <c r="F24" s="10" t="n">
        <v>5036081.34</v>
      </c>
      <c r="G24" s="12"/>
      <c r="H24" s="12"/>
      <c r="I24" s="12"/>
      <c r="J24" s="12"/>
      <c r="K24" s="12"/>
      <c r="L24" s="12"/>
    </row>
    <row r="25" customFormat="false" ht="20" hidden="false" customHeight="true" outlineLevel="0" collapsed="false">
      <c r="A25" s="19" t="s">
        <v>159</v>
      </c>
      <c r="B25" s="19"/>
      <c r="C25" s="19"/>
      <c r="D25" s="20" t="s">
        <v>160</v>
      </c>
      <c r="E25" s="10" t="n">
        <v>2921200</v>
      </c>
      <c r="F25" s="10" t="n">
        <v>2921200</v>
      </c>
      <c r="G25" s="12"/>
      <c r="H25" s="12"/>
      <c r="I25" s="12"/>
      <c r="J25" s="12"/>
      <c r="K25" s="12"/>
      <c r="L25" s="12"/>
    </row>
    <row r="26" customFormat="false" ht="20" hidden="false" customHeight="true" outlineLevel="0" collapsed="false">
      <c r="A26" s="19" t="s">
        <v>161</v>
      </c>
      <c r="B26" s="19"/>
      <c r="C26" s="19"/>
      <c r="D26" s="20" t="s">
        <v>162</v>
      </c>
      <c r="E26" s="10" t="n">
        <v>1390404.44</v>
      </c>
      <c r="F26" s="10" t="n">
        <v>1390404.44</v>
      </c>
      <c r="G26" s="12"/>
      <c r="H26" s="12"/>
      <c r="I26" s="12"/>
      <c r="J26" s="12"/>
      <c r="K26" s="12"/>
      <c r="L26" s="12"/>
    </row>
    <row r="27" customFormat="false" ht="20" hidden="false" customHeight="true" outlineLevel="0" collapsed="false">
      <c r="A27" s="19" t="s">
        <v>163</v>
      </c>
      <c r="B27" s="19"/>
      <c r="C27" s="19"/>
      <c r="D27" s="20" t="s">
        <v>164</v>
      </c>
      <c r="E27" s="10" t="n">
        <v>938294.52</v>
      </c>
      <c r="F27" s="10" t="n">
        <v>938294.52</v>
      </c>
      <c r="G27" s="12"/>
      <c r="H27" s="12"/>
      <c r="I27" s="12"/>
      <c r="J27" s="12"/>
      <c r="K27" s="12"/>
      <c r="L27" s="12"/>
    </row>
    <row r="28" customFormat="false" ht="20" hidden="false" customHeight="true" outlineLevel="0" collapsed="false">
      <c r="A28" s="19" t="s">
        <v>165</v>
      </c>
      <c r="B28" s="19"/>
      <c r="C28" s="19"/>
      <c r="D28" s="20" t="s">
        <v>166</v>
      </c>
      <c r="E28" s="10" t="n">
        <v>400339.92</v>
      </c>
      <c r="F28" s="10" t="n">
        <v>400339.92</v>
      </c>
      <c r="G28" s="12"/>
      <c r="H28" s="12"/>
      <c r="I28" s="12"/>
      <c r="J28" s="12"/>
      <c r="K28" s="12"/>
      <c r="L28" s="12"/>
    </row>
    <row r="29" customFormat="false" ht="20" hidden="false" customHeight="true" outlineLevel="0" collapsed="false">
      <c r="A29" s="19" t="s">
        <v>167</v>
      </c>
      <c r="B29" s="19"/>
      <c r="C29" s="19"/>
      <c r="D29" s="20" t="s">
        <v>168</v>
      </c>
      <c r="E29" s="10" t="n">
        <v>51770</v>
      </c>
      <c r="F29" s="10" t="n">
        <v>51770</v>
      </c>
      <c r="G29" s="12"/>
      <c r="H29" s="12"/>
      <c r="I29" s="12"/>
      <c r="J29" s="12"/>
      <c r="K29" s="12"/>
      <c r="L29" s="12"/>
    </row>
    <row r="30" customFormat="false" ht="20" hidden="false" customHeight="true" outlineLevel="0" collapsed="false">
      <c r="A30" s="19" t="s">
        <v>169</v>
      </c>
      <c r="B30" s="19"/>
      <c r="C30" s="19"/>
      <c r="D30" s="20" t="s">
        <v>170</v>
      </c>
      <c r="E30" s="10" t="n">
        <v>1164113</v>
      </c>
      <c r="F30" s="10" t="n">
        <v>1164113</v>
      </c>
      <c r="G30" s="12"/>
      <c r="H30" s="12"/>
      <c r="I30" s="12"/>
      <c r="J30" s="12"/>
      <c r="K30" s="12"/>
      <c r="L30" s="12"/>
    </row>
    <row r="31" customFormat="false" ht="20" hidden="false" customHeight="true" outlineLevel="0" collapsed="false">
      <c r="A31" s="19" t="s">
        <v>171</v>
      </c>
      <c r="B31" s="19"/>
      <c r="C31" s="19"/>
      <c r="D31" s="20" t="s">
        <v>172</v>
      </c>
      <c r="E31" s="10" t="n">
        <v>1164113</v>
      </c>
      <c r="F31" s="10" t="n">
        <v>1164113</v>
      </c>
      <c r="G31" s="12"/>
      <c r="H31" s="12"/>
      <c r="I31" s="12"/>
      <c r="J31" s="12"/>
      <c r="K31" s="12"/>
      <c r="L31" s="12"/>
    </row>
    <row r="32" customFormat="false" ht="20" hidden="false" customHeight="true" outlineLevel="0" collapsed="false">
      <c r="A32" s="19" t="s">
        <v>173</v>
      </c>
      <c r="B32" s="19"/>
      <c r="C32" s="19"/>
      <c r="D32" s="20" t="s">
        <v>174</v>
      </c>
      <c r="E32" s="10" t="n">
        <v>1164113</v>
      </c>
      <c r="F32" s="10" t="n">
        <v>1164113</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3" min="2"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1892013.89</v>
      </c>
      <c r="F9" s="10" t="n">
        <v>17964368.65</v>
      </c>
      <c r="G9" s="10" t="n">
        <v>13927645.24</v>
      </c>
      <c r="H9" s="12"/>
      <c r="I9" s="12"/>
      <c r="J9" s="12"/>
    </row>
    <row r="10" customFormat="false" ht="20" hidden="false" customHeight="true" outlineLevel="0" collapsed="false">
      <c r="A10" s="19" t="s">
        <v>129</v>
      </c>
      <c r="B10" s="19"/>
      <c r="C10" s="19"/>
      <c r="D10" s="20" t="s">
        <v>130</v>
      </c>
      <c r="E10" s="10" t="n">
        <v>230000</v>
      </c>
      <c r="F10" s="12"/>
      <c r="G10" s="10" t="n">
        <v>230000</v>
      </c>
      <c r="H10" s="12"/>
      <c r="I10" s="12"/>
      <c r="J10" s="12"/>
    </row>
    <row r="11" customFormat="false" ht="20" hidden="false" customHeight="true" outlineLevel="0" collapsed="false">
      <c r="A11" s="19" t="s">
        <v>131</v>
      </c>
      <c r="B11" s="19"/>
      <c r="C11" s="19"/>
      <c r="D11" s="20" t="s">
        <v>132</v>
      </c>
      <c r="E11" s="10" t="n">
        <v>230000</v>
      </c>
      <c r="F11" s="12"/>
      <c r="G11" s="10" t="n">
        <v>230000</v>
      </c>
      <c r="H11" s="12"/>
      <c r="I11" s="12"/>
      <c r="J11" s="12"/>
    </row>
    <row r="12" customFormat="false" ht="20" hidden="false" customHeight="true" outlineLevel="0" collapsed="false">
      <c r="A12" s="19" t="s">
        <v>133</v>
      </c>
      <c r="B12" s="19"/>
      <c r="C12" s="19"/>
      <c r="D12" s="20" t="s">
        <v>134</v>
      </c>
      <c r="E12" s="10" t="n">
        <v>230000</v>
      </c>
      <c r="F12" s="12"/>
      <c r="G12" s="10" t="n">
        <v>230000</v>
      </c>
      <c r="H12" s="12"/>
      <c r="I12" s="12"/>
      <c r="J12" s="12"/>
    </row>
    <row r="13" customFormat="false" ht="20" hidden="false" customHeight="true" outlineLevel="0" collapsed="false">
      <c r="A13" s="19" t="s">
        <v>135</v>
      </c>
      <c r="B13" s="19"/>
      <c r="C13" s="19"/>
      <c r="D13" s="20" t="s">
        <v>136</v>
      </c>
      <c r="E13" s="10" t="n">
        <v>3054342.08</v>
      </c>
      <c r="F13" s="10" t="n">
        <v>3054342.08</v>
      </c>
      <c r="G13" s="12"/>
      <c r="H13" s="12"/>
      <c r="I13" s="12"/>
      <c r="J13" s="12"/>
    </row>
    <row r="14" customFormat="false" ht="20" hidden="false" customHeight="true" outlineLevel="0" collapsed="false">
      <c r="A14" s="19" t="s">
        <v>137</v>
      </c>
      <c r="B14" s="19"/>
      <c r="C14" s="19"/>
      <c r="D14" s="20" t="s">
        <v>138</v>
      </c>
      <c r="E14" s="10" t="n">
        <v>3036342.08</v>
      </c>
      <c r="F14" s="10" t="n">
        <v>3036342.08</v>
      </c>
      <c r="G14" s="12"/>
      <c r="H14" s="12"/>
      <c r="I14" s="12"/>
      <c r="J14" s="12"/>
    </row>
    <row r="15" customFormat="false" ht="20" hidden="false" customHeight="true" outlineLevel="0" collapsed="false">
      <c r="A15" s="19" t="s">
        <v>139</v>
      </c>
      <c r="B15" s="19"/>
      <c r="C15" s="19"/>
      <c r="D15" s="20" t="s">
        <v>140</v>
      </c>
      <c r="E15" s="10" t="n">
        <v>1412160.85</v>
      </c>
      <c r="F15" s="10" t="n">
        <v>1412160.85</v>
      </c>
      <c r="G15" s="12"/>
      <c r="H15" s="12"/>
      <c r="I15" s="12"/>
      <c r="J15" s="12"/>
    </row>
    <row r="16" customFormat="false" ht="20" hidden="false" customHeight="true" outlineLevel="0" collapsed="false">
      <c r="A16" s="19" t="s">
        <v>141</v>
      </c>
      <c r="B16" s="19"/>
      <c r="C16" s="19"/>
      <c r="D16" s="20" t="s">
        <v>142</v>
      </c>
      <c r="E16" s="10" t="n">
        <v>1354382.56</v>
      </c>
      <c r="F16" s="10" t="n">
        <v>1354382.56</v>
      </c>
      <c r="G16" s="12"/>
      <c r="H16" s="12"/>
      <c r="I16" s="12"/>
      <c r="J16" s="12"/>
    </row>
    <row r="17" customFormat="false" ht="20" hidden="false" customHeight="true" outlineLevel="0" collapsed="false">
      <c r="A17" s="19" t="s">
        <v>143</v>
      </c>
      <c r="B17" s="19"/>
      <c r="C17" s="19"/>
      <c r="D17" s="20" t="s">
        <v>144</v>
      </c>
      <c r="E17" s="10" t="n">
        <v>269798.67</v>
      </c>
      <c r="F17" s="10" t="n">
        <v>269798.67</v>
      </c>
      <c r="G17" s="12"/>
      <c r="H17" s="12"/>
      <c r="I17" s="12"/>
      <c r="J17" s="12"/>
    </row>
    <row r="18" customFormat="false" ht="20" hidden="false" customHeight="true" outlineLevel="0" collapsed="false">
      <c r="A18" s="19" t="s">
        <v>145</v>
      </c>
      <c r="B18" s="19"/>
      <c r="C18" s="19"/>
      <c r="D18" s="20" t="s">
        <v>146</v>
      </c>
      <c r="E18" s="10" t="n">
        <v>18000</v>
      </c>
      <c r="F18" s="10" t="n">
        <v>18000</v>
      </c>
      <c r="G18" s="12"/>
      <c r="H18" s="12"/>
      <c r="I18" s="12"/>
      <c r="J18" s="12"/>
    </row>
    <row r="19" customFormat="false" ht="20" hidden="false" customHeight="true" outlineLevel="0" collapsed="false">
      <c r="A19" s="19" t="s">
        <v>147</v>
      </c>
      <c r="B19" s="19"/>
      <c r="C19" s="19"/>
      <c r="D19" s="20" t="s">
        <v>148</v>
      </c>
      <c r="E19" s="10" t="n">
        <v>18000</v>
      </c>
      <c r="F19" s="10" t="n">
        <v>18000</v>
      </c>
      <c r="G19" s="12"/>
      <c r="H19" s="12"/>
      <c r="I19" s="12"/>
      <c r="J19" s="12"/>
    </row>
    <row r="20" customFormat="false" ht="20" hidden="false" customHeight="true" outlineLevel="0" collapsed="false">
      <c r="A20" s="19" t="s">
        <v>149</v>
      </c>
      <c r="B20" s="19"/>
      <c r="C20" s="19"/>
      <c r="D20" s="20" t="s">
        <v>150</v>
      </c>
      <c r="E20" s="10" t="n">
        <v>27443558.81</v>
      </c>
      <c r="F20" s="10" t="n">
        <v>13745913.57</v>
      </c>
      <c r="G20" s="10" t="n">
        <v>13697645.24</v>
      </c>
      <c r="H20" s="12"/>
      <c r="I20" s="12"/>
      <c r="J20" s="12"/>
    </row>
    <row r="21" customFormat="false" ht="20" hidden="false" customHeight="true" outlineLevel="0" collapsed="false">
      <c r="A21" s="19" t="s">
        <v>151</v>
      </c>
      <c r="B21" s="19"/>
      <c r="C21" s="19"/>
      <c r="D21" s="20" t="s">
        <v>152</v>
      </c>
      <c r="E21" s="10" t="n">
        <v>26053154.37</v>
      </c>
      <c r="F21" s="10" t="n">
        <v>12355509.13</v>
      </c>
      <c r="G21" s="10" t="n">
        <v>13697645.24</v>
      </c>
      <c r="H21" s="12"/>
      <c r="I21" s="12"/>
      <c r="J21" s="12"/>
    </row>
    <row r="22" customFormat="false" ht="20" hidden="false" customHeight="true" outlineLevel="0" collapsed="false">
      <c r="A22" s="19" t="s">
        <v>153</v>
      </c>
      <c r="B22" s="19"/>
      <c r="C22" s="19"/>
      <c r="D22" s="20" t="s">
        <v>154</v>
      </c>
      <c r="E22" s="10" t="n">
        <v>17784522.61</v>
      </c>
      <c r="F22" s="10" t="n">
        <v>12355509.13</v>
      </c>
      <c r="G22" s="10" t="n">
        <v>5429013.48</v>
      </c>
      <c r="H22" s="12"/>
      <c r="I22" s="12"/>
      <c r="J22" s="12"/>
    </row>
    <row r="23" customFormat="false" ht="20" hidden="false" customHeight="true" outlineLevel="0" collapsed="false">
      <c r="A23" s="19" t="s">
        <v>155</v>
      </c>
      <c r="B23" s="19"/>
      <c r="C23" s="19"/>
      <c r="D23" s="20" t="s">
        <v>156</v>
      </c>
      <c r="E23" s="10" t="n">
        <v>311350.42</v>
      </c>
      <c r="F23" s="12"/>
      <c r="G23" s="10" t="n">
        <v>311350.42</v>
      </c>
      <c r="H23" s="12"/>
      <c r="I23" s="12"/>
      <c r="J23" s="12"/>
    </row>
    <row r="24" customFormat="false" ht="20" hidden="false" customHeight="true" outlineLevel="0" collapsed="false">
      <c r="A24" s="19" t="s">
        <v>157</v>
      </c>
      <c r="B24" s="19"/>
      <c r="C24" s="19"/>
      <c r="D24" s="20" t="s">
        <v>158</v>
      </c>
      <c r="E24" s="10" t="n">
        <v>5036081.34</v>
      </c>
      <c r="F24" s="12"/>
      <c r="G24" s="10" t="n">
        <v>5036081.34</v>
      </c>
      <c r="H24" s="12"/>
      <c r="I24" s="12"/>
      <c r="J24" s="12"/>
    </row>
    <row r="25" customFormat="false" ht="20" hidden="false" customHeight="true" outlineLevel="0" collapsed="false">
      <c r="A25" s="19" t="s">
        <v>159</v>
      </c>
      <c r="B25" s="19"/>
      <c r="C25" s="19"/>
      <c r="D25" s="20" t="s">
        <v>160</v>
      </c>
      <c r="E25" s="10" t="n">
        <v>2921200</v>
      </c>
      <c r="F25" s="12"/>
      <c r="G25" s="10" t="n">
        <v>2921200</v>
      </c>
      <c r="H25" s="12"/>
      <c r="I25" s="12"/>
      <c r="J25" s="12"/>
    </row>
    <row r="26" customFormat="false" ht="20" hidden="false" customHeight="true" outlineLevel="0" collapsed="false">
      <c r="A26" s="19" t="s">
        <v>161</v>
      </c>
      <c r="B26" s="19"/>
      <c r="C26" s="19"/>
      <c r="D26" s="20" t="s">
        <v>162</v>
      </c>
      <c r="E26" s="10" t="n">
        <v>1390404.44</v>
      </c>
      <c r="F26" s="10" t="n">
        <v>1390404.44</v>
      </c>
      <c r="G26" s="12"/>
      <c r="H26" s="12"/>
      <c r="I26" s="12"/>
      <c r="J26" s="12"/>
    </row>
    <row r="27" customFormat="false" ht="20" hidden="false" customHeight="true" outlineLevel="0" collapsed="false">
      <c r="A27" s="19" t="s">
        <v>163</v>
      </c>
      <c r="B27" s="19"/>
      <c r="C27" s="19"/>
      <c r="D27" s="20" t="s">
        <v>164</v>
      </c>
      <c r="E27" s="10" t="n">
        <v>938294.52</v>
      </c>
      <c r="F27" s="10" t="n">
        <v>938294.52</v>
      </c>
      <c r="G27" s="12"/>
      <c r="H27" s="12"/>
      <c r="I27" s="12"/>
      <c r="J27" s="12"/>
    </row>
    <row r="28" customFormat="false" ht="20" hidden="false" customHeight="true" outlineLevel="0" collapsed="false">
      <c r="A28" s="19" t="s">
        <v>165</v>
      </c>
      <c r="B28" s="19"/>
      <c r="C28" s="19"/>
      <c r="D28" s="20" t="s">
        <v>166</v>
      </c>
      <c r="E28" s="10" t="n">
        <v>400339.92</v>
      </c>
      <c r="F28" s="10" t="n">
        <v>400339.92</v>
      </c>
      <c r="G28" s="12"/>
      <c r="H28" s="12"/>
      <c r="I28" s="12"/>
      <c r="J28" s="12"/>
    </row>
    <row r="29" customFormat="false" ht="20" hidden="false" customHeight="true" outlineLevel="0" collapsed="false">
      <c r="A29" s="19" t="s">
        <v>167</v>
      </c>
      <c r="B29" s="19"/>
      <c r="C29" s="19"/>
      <c r="D29" s="20" t="s">
        <v>168</v>
      </c>
      <c r="E29" s="10" t="n">
        <v>51770</v>
      </c>
      <c r="F29" s="10" t="n">
        <v>51770</v>
      </c>
      <c r="G29" s="12"/>
      <c r="H29" s="12"/>
      <c r="I29" s="12"/>
      <c r="J29" s="12"/>
    </row>
    <row r="30" customFormat="false" ht="20" hidden="false" customHeight="true" outlineLevel="0" collapsed="false">
      <c r="A30" s="19" t="s">
        <v>169</v>
      </c>
      <c r="B30" s="19"/>
      <c r="C30" s="19"/>
      <c r="D30" s="20" t="s">
        <v>170</v>
      </c>
      <c r="E30" s="10" t="n">
        <v>1164113</v>
      </c>
      <c r="F30" s="10" t="n">
        <v>1164113</v>
      </c>
      <c r="G30" s="12"/>
      <c r="H30" s="12"/>
      <c r="I30" s="12"/>
      <c r="J30" s="12"/>
    </row>
    <row r="31" customFormat="false" ht="20" hidden="false" customHeight="true" outlineLevel="0" collapsed="false">
      <c r="A31" s="19" t="s">
        <v>171</v>
      </c>
      <c r="B31" s="19"/>
      <c r="C31" s="19"/>
      <c r="D31" s="20" t="s">
        <v>172</v>
      </c>
      <c r="E31" s="10" t="n">
        <v>1164113</v>
      </c>
      <c r="F31" s="10" t="n">
        <v>1164113</v>
      </c>
      <c r="G31" s="12"/>
      <c r="H31" s="12"/>
      <c r="I31" s="12"/>
      <c r="J31" s="12"/>
    </row>
    <row r="32" customFormat="false" ht="20" hidden="false" customHeight="true" outlineLevel="0" collapsed="false">
      <c r="A32" s="19" t="s">
        <v>173</v>
      </c>
      <c r="B32" s="19"/>
      <c r="C32" s="19"/>
      <c r="D32" s="20" t="s">
        <v>174</v>
      </c>
      <c r="E32" s="10" t="n">
        <v>1164113</v>
      </c>
      <c r="F32" s="10" t="n">
        <v>1164113</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3" sqref="G8 G15 G16 G2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28313000.41</v>
      </c>
      <c r="D8" s="11" t="s">
        <v>14</v>
      </c>
      <c r="E8" s="28" t="s">
        <v>22</v>
      </c>
      <c r="F8" s="10" t="n">
        <v>230000</v>
      </c>
      <c r="G8" s="10" t="n">
        <v>230000</v>
      </c>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54342.08</v>
      </c>
      <c r="G15" s="10" t="n">
        <v>3054342.08</v>
      </c>
      <c r="H15" s="12"/>
      <c r="I15" s="12"/>
    </row>
    <row r="16" customFormat="false" ht="20" hidden="false" customHeight="true" outlineLevel="0" collapsed="false">
      <c r="A16" s="13"/>
      <c r="B16" s="28" t="s">
        <v>43</v>
      </c>
      <c r="C16" s="12"/>
      <c r="D16" s="11" t="s">
        <v>44</v>
      </c>
      <c r="E16" s="28" t="s">
        <v>51</v>
      </c>
      <c r="F16" s="10" t="n">
        <v>23864545.33</v>
      </c>
      <c r="G16" s="10" t="n">
        <v>23864545.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64113</v>
      </c>
      <c r="G26" s="10" t="n">
        <v>116411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8313000.41</v>
      </c>
      <c r="D34" s="26" t="s">
        <v>99</v>
      </c>
      <c r="E34" s="28" t="s">
        <v>108</v>
      </c>
      <c r="F34" s="10" t="n">
        <v>28313000.41</v>
      </c>
      <c r="G34" s="10" t="n">
        <v>28313000.41</v>
      </c>
      <c r="H34" s="12"/>
      <c r="I34" s="12"/>
    </row>
    <row r="35" customFormat="false" ht="20" hidden="false" customHeight="true" outlineLevel="0" collapsed="false">
      <c r="A35" s="13" t="s">
        <v>198</v>
      </c>
      <c r="B35" s="28" t="s">
        <v>102</v>
      </c>
      <c r="C35" s="12"/>
      <c r="D35" s="29" t="s">
        <v>199</v>
      </c>
      <c r="E35" s="28" t="s">
        <v>111</v>
      </c>
      <c r="F35" s="12"/>
      <c r="G35" s="12"/>
      <c r="H35" s="12"/>
      <c r="I35" s="12"/>
    </row>
    <row r="36" customFormat="false" ht="20" hidden="false" customHeight="true" outlineLevel="0" collapsed="false">
      <c r="A36" s="13" t="s">
        <v>195</v>
      </c>
      <c r="B36" s="28" t="s">
        <v>106</v>
      </c>
      <c r="C36" s="12"/>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28313000.41</v>
      </c>
      <c r="D39" s="26" t="s">
        <v>109</v>
      </c>
      <c r="E39" s="28" t="s">
        <v>203</v>
      </c>
      <c r="F39" s="10" t="n">
        <v>28313000.41</v>
      </c>
      <c r="G39" s="10" t="n">
        <v>28313000.41</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3" min="2" style="0" width="3.14"/>
    <col collapsed="false" customWidth="true" hidden="false" outlineLevel="0" max="4" min="4" style="0" width="29.99"/>
    <col collapsed="false" customWidth="true" hidden="false" outlineLevel="0" max="5" min="5" style="0" width="12.85"/>
    <col collapsed="false" customWidth="true" hidden="false" outlineLevel="0" max="6" min="6" style="0" width="14.14"/>
    <col collapsed="false" customWidth="true" hidden="false" outlineLevel="0" max="7" min="7" style="0" width="11.85"/>
    <col collapsed="false" customWidth="true" hidden="false" outlineLevel="0" max="8" min="8"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8313000.41</v>
      </c>
      <c r="I9" s="10" t="n">
        <v>17964368.65</v>
      </c>
      <c r="J9" s="10" t="n">
        <v>10348631.76</v>
      </c>
      <c r="K9" s="10" t="n">
        <v>28313000.41</v>
      </c>
      <c r="L9" s="10" t="n">
        <v>17964368.65</v>
      </c>
      <c r="M9" s="10" t="n">
        <v>17319758.13</v>
      </c>
      <c r="N9" s="10" t="n">
        <v>644610.52</v>
      </c>
      <c r="O9" s="10" t="n">
        <v>10348631.76</v>
      </c>
      <c r="P9" s="12"/>
      <c r="Q9" s="12"/>
      <c r="R9" s="12"/>
      <c r="S9" s="12"/>
      <c r="T9" s="12"/>
    </row>
    <row r="10" customFormat="false" ht="20" hidden="false" customHeight="true" outlineLevel="0" collapsed="false">
      <c r="A10" s="19" t="s">
        <v>129</v>
      </c>
      <c r="B10" s="19"/>
      <c r="C10" s="19"/>
      <c r="D10" s="20" t="s">
        <v>130</v>
      </c>
      <c r="E10" s="12"/>
      <c r="F10" s="12"/>
      <c r="G10" s="12"/>
      <c r="H10" s="10" t="n">
        <v>230000</v>
      </c>
      <c r="I10" s="12"/>
      <c r="J10" s="10" t="n">
        <v>230000</v>
      </c>
      <c r="K10" s="10" t="n">
        <v>230000</v>
      </c>
      <c r="L10" s="12"/>
      <c r="M10" s="12"/>
      <c r="N10" s="12"/>
      <c r="O10" s="10" t="n">
        <v>230000</v>
      </c>
      <c r="P10" s="12"/>
      <c r="Q10" s="12"/>
      <c r="R10" s="12"/>
      <c r="S10" s="12"/>
      <c r="T10" s="12"/>
    </row>
    <row r="11" customFormat="false" ht="20" hidden="false" customHeight="true" outlineLevel="0" collapsed="false">
      <c r="A11" s="19" t="s">
        <v>131</v>
      </c>
      <c r="B11" s="19"/>
      <c r="C11" s="19"/>
      <c r="D11" s="20" t="s">
        <v>132</v>
      </c>
      <c r="E11" s="12"/>
      <c r="F11" s="12"/>
      <c r="G11" s="12"/>
      <c r="H11" s="10" t="n">
        <v>230000</v>
      </c>
      <c r="I11" s="12"/>
      <c r="J11" s="10" t="n">
        <v>230000</v>
      </c>
      <c r="K11" s="10" t="n">
        <v>230000</v>
      </c>
      <c r="L11" s="12"/>
      <c r="M11" s="12"/>
      <c r="N11" s="12"/>
      <c r="O11" s="10" t="n">
        <v>230000</v>
      </c>
      <c r="P11" s="12"/>
      <c r="Q11" s="12"/>
      <c r="R11" s="12"/>
      <c r="S11" s="12"/>
      <c r="T11" s="12"/>
    </row>
    <row r="12" customFormat="false" ht="20" hidden="false" customHeight="true" outlineLevel="0" collapsed="false">
      <c r="A12" s="19" t="s">
        <v>133</v>
      </c>
      <c r="B12" s="19"/>
      <c r="C12" s="19"/>
      <c r="D12" s="20" t="s">
        <v>134</v>
      </c>
      <c r="E12" s="12"/>
      <c r="F12" s="12"/>
      <c r="G12" s="12"/>
      <c r="H12" s="10" t="n">
        <v>230000</v>
      </c>
      <c r="I12" s="12"/>
      <c r="J12" s="10" t="n">
        <v>230000</v>
      </c>
      <c r="K12" s="10" t="n">
        <v>230000</v>
      </c>
      <c r="L12" s="12"/>
      <c r="M12" s="12"/>
      <c r="N12" s="12"/>
      <c r="O12" s="10" t="n">
        <v>230000</v>
      </c>
      <c r="P12" s="12"/>
      <c r="Q12" s="12"/>
      <c r="R12" s="12"/>
      <c r="S12" s="12"/>
      <c r="T12" s="12"/>
    </row>
    <row r="13" customFormat="false" ht="20" hidden="false" customHeight="true" outlineLevel="0" collapsed="false">
      <c r="A13" s="19" t="s">
        <v>135</v>
      </c>
      <c r="B13" s="19"/>
      <c r="C13" s="19"/>
      <c r="D13" s="20" t="s">
        <v>136</v>
      </c>
      <c r="E13" s="12"/>
      <c r="F13" s="12"/>
      <c r="G13" s="12"/>
      <c r="H13" s="10" t="n">
        <v>3054342.08</v>
      </c>
      <c r="I13" s="10" t="n">
        <v>3054342.08</v>
      </c>
      <c r="J13" s="12"/>
      <c r="K13" s="10" t="n">
        <v>3054342.08</v>
      </c>
      <c r="L13" s="10" t="n">
        <v>3054342.08</v>
      </c>
      <c r="M13" s="10" t="n">
        <v>3052666.08</v>
      </c>
      <c r="N13" s="10" t="n">
        <v>1676</v>
      </c>
      <c r="O13" s="12"/>
      <c r="P13" s="12"/>
      <c r="Q13" s="12"/>
      <c r="R13" s="12"/>
      <c r="S13" s="12"/>
      <c r="T13" s="12"/>
    </row>
    <row r="14" customFormat="false" ht="20" hidden="false" customHeight="true" outlineLevel="0" collapsed="false">
      <c r="A14" s="19" t="s">
        <v>137</v>
      </c>
      <c r="B14" s="19"/>
      <c r="C14" s="19"/>
      <c r="D14" s="20" t="s">
        <v>138</v>
      </c>
      <c r="E14" s="12"/>
      <c r="F14" s="12"/>
      <c r="G14" s="12"/>
      <c r="H14" s="10" t="n">
        <v>3036342.08</v>
      </c>
      <c r="I14" s="10" t="n">
        <v>3036342.08</v>
      </c>
      <c r="J14" s="12"/>
      <c r="K14" s="10" t="n">
        <v>3036342.08</v>
      </c>
      <c r="L14" s="10" t="n">
        <v>3036342.08</v>
      </c>
      <c r="M14" s="10" t="n">
        <v>3034666.08</v>
      </c>
      <c r="N14" s="10" t="n">
        <v>1676</v>
      </c>
      <c r="O14" s="12"/>
      <c r="P14" s="12"/>
      <c r="Q14" s="12"/>
      <c r="R14" s="12"/>
      <c r="S14" s="12"/>
      <c r="T14" s="12"/>
    </row>
    <row r="15" customFormat="false" ht="20" hidden="false" customHeight="true" outlineLevel="0" collapsed="false">
      <c r="A15" s="19" t="s">
        <v>139</v>
      </c>
      <c r="B15" s="19"/>
      <c r="C15" s="19"/>
      <c r="D15" s="20" t="s">
        <v>140</v>
      </c>
      <c r="E15" s="12"/>
      <c r="F15" s="12"/>
      <c r="G15" s="12"/>
      <c r="H15" s="10" t="n">
        <v>1412160.85</v>
      </c>
      <c r="I15" s="10" t="n">
        <v>1412160.85</v>
      </c>
      <c r="J15" s="12"/>
      <c r="K15" s="10" t="n">
        <v>1412160.85</v>
      </c>
      <c r="L15" s="10" t="n">
        <v>1412160.85</v>
      </c>
      <c r="M15" s="10" t="n">
        <v>1410484.85</v>
      </c>
      <c r="N15" s="10" t="n">
        <v>1676</v>
      </c>
      <c r="O15" s="12"/>
      <c r="P15" s="12"/>
      <c r="Q15" s="12"/>
      <c r="R15" s="12"/>
      <c r="S15" s="12"/>
      <c r="T15" s="12"/>
    </row>
    <row r="16" customFormat="false" ht="20" hidden="false" customHeight="true" outlineLevel="0" collapsed="false">
      <c r="A16" s="19" t="s">
        <v>141</v>
      </c>
      <c r="B16" s="19"/>
      <c r="C16" s="19"/>
      <c r="D16" s="20" t="s">
        <v>142</v>
      </c>
      <c r="E16" s="12"/>
      <c r="F16" s="12"/>
      <c r="G16" s="12"/>
      <c r="H16" s="10" t="n">
        <v>1354382.56</v>
      </c>
      <c r="I16" s="10" t="n">
        <v>1354382.56</v>
      </c>
      <c r="J16" s="12"/>
      <c r="K16" s="10" t="n">
        <v>1354382.56</v>
      </c>
      <c r="L16" s="10" t="n">
        <v>1354382.56</v>
      </c>
      <c r="M16" s="10" t="n">
        <v>1354382.5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69798.67</v>
      </c>
      <c r="I17" s="10" t="n">
        <v>269798.67</v>
      </c>
      <c r="J17" s="12"/>
      <c r="K17" s="10" t="n">
        <v>269798.67</v>
      </c>
      <c r="L17" s="10" t="n">
        <v>269798.67</v>
      </c>
      <c r="M17" s="10" t="n">
        <v>269798.67</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8000</v>
      </c>
      <c r="I18" s="10" t="n">
        <v>18000</v>
      </c>
      <c r="J18" s="12"/>
      <c r="K18" s="10" t="n">
        <v>18000</v>
      </c>
      <c r="L18" s="10" t="n">
        <v>18000</v>
      </c>
      <c r="M18" s="10" t="n">
        <v>1800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8000</v>
      </c>
      <c r="I19" s="10" t="n">
        <v>18000</v>
      </c>
      <c r="J19" s="12"/>
      <c r="K19" s="10" t="n">
        <v>18000</v>
      </c>
      <c r="L19" s="10" t="n">
        <v>18000</v>
      </c>
      <c r="M19" s="10" t="n">
        <v>1800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3864545.33</v>
      </c>
      <c r="I20" s="10" t="n">
        <v>13745913.57</v>
      </c>
      <c r="J20" s="10" t="n">
        <v>10118631.76</v>
      </c>
      <c r="K20" s="10" t="n">
        <v>23864545.33</v>
      </c>
      <c r="L20" s="10" t="n">
        <v>13745913.57</v>
      </c>
      <c r="M20" s="10" t="n">
        <v>13102979.05</v>
      </c>
      <c r="N20" s="10" t="n">
        <v>642934.52</v>
      </c>
      <c r="O20" s="10" t="n">
        <v>10118631.76</v>
      </c>
      <c r="P20" s="12"/>
      <c r="Q20" s="12"/>
      <c r="R20" s="12"/>
      <c r="S20" s="12"/>
      <c r="T20" s="12"/>
    </row>
    <row r="21" customFormat="false" ht="20" hidden="false" customHeight="true" outlineLevel="0" collapsed="false">
      <c r="A21" s="19" t="s">
        <v>151</v>
      </c>
      <c r="B21" s="19"/>
      <c r="C21" s="19"/>
      <c r="D21" s="20" t="s">
        <v>152</v>
      </c>
      <c r="E21" s="12"/>
      <c r="F21" s="12"/>
      <c r="G21" s="12"/>
      <c r="H21" s="10" t="n">
        <v>22474140.89</v>
      </c>
      <c r="I21" s="10" t="n">
        <v>12355509.13</v>
      </c>
      <c r="J21" s="10" t="n">
        <v>10118631.76</v>
      </c>
      <c r="K21" s="10" t="n">
        <v>22474140.89</v>
      </c>
      <c r="L21" s="10" t="n">
        <v>12355509.13</v>
      </c>
      <c r="M21" s="10" t="n">
        <v>11712574.61</v>
      </c>
      <c r="N21" s="10" t="n">
        <v>642934.52</v>
      </c>
      <c r="O21" s="10" t="n">
        <v>10118631.76</v>
      </c>
      <c r="P21" s="12"/>
      <c r="Q21" s="12"/>
      <c r="R21" s="12"/>
      <c r="S21" s="12"/>
      <c r="T21" s="12"/>
    </row>
    <row r="22" customFormat="false" ht="20" hidden="false" customHeight="true" outlineLevel="0" collapsed="false">
      <c r="A22" s="19" t="s">
        <v>153</v>
      </c>
      <c r="B22" s="19"/>
      <c r="C22" s="19"/>
      <c r="D22" s="20" t="s">
        <v>154</v>
      </c>
      <c r="E22" s="12"/>
      <c r="F22" s="12"/>
      <c r="G22" s="12"/>
      <c r="H22" s="10" t="n">
        <v>14205509.13</v>
      </c>
      <c r="I22" s="10" t="n">
        <v>12355509.13</v>
      </c>
      <c r="J22" s="10" t="n">
        <v>1850000</v>
      </c>
      <c r="K22" s="10" t="n">
        <v>14205509.13</v>
      </c>
      <c r="L22" s="10" t="n">
        <v>12355509.13</v>
      </c>
      <c r="M22" s="10" t="n">
        <v>11712574.61</v>
      </c>
      <c r="N22" s="10" t="n">
        <v>642934.52</v>
      </c>
      <c r="O22" s="10" t="n">
        <v>1850000</v>
      </c>
      <c r="P22" s="12"/>
      <c r="Q22" s="12"/>
      <c r="R22" s="12"/>
      <c r="S22" s="12"/>
      <c r="T22" s="12"/>
    </row>
    <row r="23" customFormat="false" ht="20" hidden="false" customHeight="true" outlineLevel="0" collapsed="false">
      <c r="A23" s="19" t="s">
        <v>155</v>
      </c>
      <c r="B23" s="19"/>
      <c r="C23" s="19"/>
      <c r="D23" s="20" t="s">
        <v>156</v>
      </c>
      <c r="E23" s="12"/>
      <c r="F23" s="12"/>
      <c r="G23" s="12"/>
      <c r="H23" s="10" t="n">
        <v>311350.42</v>
      </c>
      <c r="I23" s="12"/>
      <c r="J23" s="10" t="n">
        <v>311350.42</v>
      </c>
      <c r="K23" s="10" t="n">
        <v>311350.42</v>
      </c>
      <c r="L23" s="12"/>
      <c r="M23" s="12"/>
      <c r="N23" s="12"/>
      <c r="O23" s="10" t="n">
        <v>311350.42</v>
      </c>
      <c r="P23" s="12"/>
      <c r="Q23" s="12"/>
      <c r="R23" s="12"/>
      <c r="S23" s="12"/>
      <c r="T23" s="12"/>
    </row>
    <row r="24" customFormat="false" ht="20" hidden="false" customHeight="true" outlineLevel="0" collapsed="false">
      <c r="A24" s="19" t="s">
        <v>157</v>
      </c>
      <c r="B24" s="19"/>
      <c r="C24" s="19"/>
      <c r="D24" s="20" t="s">
        <v>158</v>
      </c>
      <c r="E24" s="12"/>
      <c r="F24" s="12"/>
      <c r="G24" s="12"/>
      <c r="H24" s="10" t="n">
        <v>5036081.34</v>
      </c>
      <c r="I24" s="12"/>
      <c r="J24" s="10" t="n">
        <v>5036081.34</v>
      </c>
      <c r="K24" s="10" t="n">
        <v>5036081.34</v>
      </c>
      <c r="L24" s="12"/>
      <c r="M24" s="12"/>
      <c r="N24" s="12"/>
      <c r="O24" s="10" t="n">
        <v>5036081.34</v>
      </c>
      <c r="P24" s="12"/>
      <c r="Q24" s="12"/>
      <c r="R24" s="12"/>
      <c r="S24" s="12"/>
      <c r="T24" s="12"/>
    </row>
    <row r="25" customFormat="false" ht="20" hidden="false" customHeight="true" outlineLevel="0" collapsed="false">
      <c r="A25" s="19" t="s">
        <v>159</v>
      </c>
      <c r="B25" s="19"/>
      <c r="C25" s="19"/>
      <c r="D25" s="20" t="s">
        <v>160</v>
      </c>
      <c r="E25" s="12"/>
      <c r="F25" s="12"/>
      <c r="G25" s="12"/>
      <c r="H25" s="10" t="n">
        <v>2921200</v>
      </c>
      <c r="I25" s="12"/>
      <c r="J25" s="10" t="n">
        <v>2921200</v>
      </c>
      <c r="K25" s="10" t="n">
        <v>2921200</v>
      </c>
      <c r="L25" s="12"/>
      <c r="M25" s="12"/>
      <c r="N25" s="12"/>
      <c r="O25" s="10" t="n">
        <v>2921200</v>
      </c>
      <c r="P25" s="12"/>
      <c r="Q25" s="12"/>
      <c r="R25" s="12"/>
      <c r="S25" s="12"/>
      <c r="T25" s="12"/>
    </row>
    <row r="26" customFormat="false" ht="20" hidden="false" customHeight="true" outlineLevel="0" collapsed="false">
      <c r="A26" s="19" t="s">
        <v>161</v>
      </c>
      <c r="B26" s="19"/>
      <c r="C26" s="19"/>
      <c r="D26" s="20" t="s">
        <v>162</v>
      </c>
      <c r="E26" s="12"/>
      <c r="F26" s="12"/>
      <c r="G26" s="12"/>
      <c r="H26" s="10" t="n">
        <v>1390404.44</v>
      </c>
      <c r="I26" s="10" t="n">
        <v>1390404.44</v>
      </c>
      <c r="J26" s="12"/>
      <c r="K26" s="10" t="n">
        <v>1390404.44</v>
      </c>
      <c r="L26" s="10" t="n">
        <v>1390404.44</v>
      </c>
      <c r="M26" s="10" t="n">
        <v>1390404.4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938294.52</v>
      </c>
      <c r="I27" s="10" t="n">
        <v>938294.52</v>
      </c>
      <c r="J27" s="12"/>
      <c r="K27" s="10" t="n">
        <v>938294.52</v>
      </c>
      <c r="L27" s="10" t="n">
        <v>938294.52</v>
      </c>
      <c r="M27" s="10" t="n">
        <v>938294.5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00339.92</v>
      </c>
      <c r="I28" s="10" t="n">
        <v>400339.92</v>
      </c>
      <c r="J28" s="12"/>
      <c r="K28" s="10" t="n">
        <v>400339.92</v>
      </c>
      <c r="L28" s="10" t="n">
        <v>400339.92</v>
      </c>
      <c r="M28" s="10" t="n">
        <v>400339.9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1770</v>
      </c>
      <c r="I29" s="10" t="n">
        <v>51770</v>
      </c>
      <c r="J29" s="12"/>
      <c r="K29" s="10" t="n">
        <v>51770</v>
      </c>
      <c r="L29" s="10" t="n">
        <v>51770</v>
      </c>
      <c r="M29" s="10" t="n">
        <v>5177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164113</v>
      </c>
      <c r="I30" s="10" t="n">
        <v>1164113</v>
      </c>
      <c r="J30" s="12"/>
      <c r="K30" s="10" t="n">
        <v>1164113</v>
      </c>
      <c r="L30" s="10" t="n">
        <v>1164113</v>
      </c>
      <c r="M30" s="10" t="n">
        <v>1164113</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164113</v>
      </c>
      <c r="I31" s="10" t="n">
        <v>1164113</v>
      </c>
      <c r="J31" s="12"/>
      <c r="K31" s="10" t="n">
        <v>1164113</v>
      </c>
      <c r="L31" s="10" t="n">
        <v>1164113</v>
      </c>
      <c r="M31" s="10" t="n">
        <v>1164113</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164113</v>
      </c>
      <c r="I32" s="10" t="n">
        <v>1164113</v>
      </c>
      <c r="J32" s="12"/>
      <c r="K32" s="10" t="n">
        <v>1164113</v>
      </c>
      <c r="L32" s="10" t="n">
        <v>1164113</v>
      </c>
      <c r="M32" s="10" t="n">
        <v>1164113</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8" activeCellId="0" sqref="F8:F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5" hidden="false" customHeight="false" outlineLevel="0" collapsed="false">
      <c r="A3" s="3" t="s">
        <v>2</v>
      </c>
      <c r="B3" s="32"/>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15885273.28</v>
      </c>
      <c r="D7" s="34" t="s">
        <v>222</v>
      </c>
      <c r="E7" s="11" t="s">
        <v>223</v>
      </c>
      <c r="F7" s="10" t="n">
        <v>644610.52</v>
      </c>
      <c r="G7" s="34" t="s">
        <v>224</v>
      </c>
      <c r="H7" s="11" t="s">
        <v>225</v>
      </c>
      <c r="I7" s="12"/>
    </row>
    <row r="8" customFormat="false" ht="20" hidden="false" customHeight="true" outlineLevel="0" collapsed="false">
      <c r="A8" s="33" t="s">
        <v>226</v>
      </c>
      <c r="B8" s="11" t="s">
        <v>227</v>
      </c>
      <c r="C8" s="10" t="n">
        <v>4467735</v>
      </c>
      <c r="D8" s="34" t="s">
        <v>228</v>
      </c>
      <c r="E8" s="11" t="s">
        <v>229</v>
      </c>
      <c r="F8" s="10" t="n">
        <v>172561.2</v>
      </c>
      <c r="G8" s="34" t="s">
        <v>230</v>
      </c>
      <c r="H8" s="11" t="s">
        <v>231</v>
      </c>
      <c r="I8" s="12"/>
    </row>
    <row r="9" customFormat="false" ht="20" hidden="false" customHeight="true" outlineLevel="0" collapsed="false">
      <c r="A9" s="33" t="s">
        <v>232</v>
      </c>
      <c r="B9" s="11" t="s">
        <v>233</v>
      </c>
      <c r="C9" s="10" t="n">
        <v>877214.86</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6285421.8</v>
      </c>
      <c r="D12" s="34" t="s">
        <v>252</v>
      </c>
      <c r="E12" s="11" t="s">
        <v>253</v>
      </c>
      <c r="F12" s="10" t="n">
        <v>25769.8</v>
      </c>
      <c r="G12" s="34" t="s">
        <v>254</v>
      </c>
      <c r="H12" s="11" t="s">
        <v>255</v>
      </c>
      <c r="I12" s="12"/>
    </row>
    <row r="13" customFormat="false" ht="20" hidden="false" customHeight="true" outlineLevel="0" collapsed="false">
      <c r="A13" s="33" t="s">
        <v>256</v>
      </c>
      <c r="B13" s="11" t="s">
        <v>257</v>
      </c>
      <c r="C13" s="10" t="n">
        <v>1354382.56</v>
      </c>
      <c r="D13" s="34" t="s">
        <v>258</v>
      </c>
      <c r="E13" s="11" t="s">
        <v>259</v>
      </c>
      <c r="F13" s="10" t="n">
        <v>73780.65</v>
      </c>
      <c r="G13" s="34" t="s">
        <v>260</v>
      </c>
      <c r="H13" s="11" t="s">
        <v>261</v>
      </c>
      <c r="I13" s="12"/>
    </row>
    <row r="14" customFormat="false" ht="20" hidden="false" customHeight="true" outlineLevel="0" collapsed="false">
      <c r="A14" s="33" t="s">
        <v>262</v>
      </c>
      <c r="B14" s="11" t="s">
        <v>263</v>
      </c>
      <c r="C14" s="10" t="n">
        <v>269798.67</v>
      </c>
      <c r="D14" s="34" t="s">
        <v>264</v>
      </c>
      <c r="E14" s="11" t="s">
        <v>265</v>
      </c>
      <c r="F14" s="10" t="n">
        <v>33098.95</v>
      </c>
      <c r="G14" s="34" t="s">
        <v>266</v>
      </c>
      <c r="H14" s="11" t="s">
        <v>267</v>
      </c>
      <c r="I14" s="12"/>
    </row>
    <row r="15" customFormat="false" ht="20" hidden="false" customHeight="true" outlineLevel="0" collapsed="false">
      <c r="A15" s="33" t="s">
        <v>268</v>
      </c>
      <c r="B15" s="11" t="s">
        <v>269</v>
      </c>
      <c r="C15" s="10" t="n">
        <v>938294.52</v>
      </c>
      <c r="D15" s="34" t="s">
        <v>270</v>
      </c>
      <c r="E15" s="11" t="s">
        <v>271</v>
      </c>
      <c r="F15" s="12"/>
      <c r="G15" s="34" t="s">
        <v>272</v>
      </c>
      <c r="H15" s="11" t="s">
        <v>273</v>
      </c>
      <c r="I15" s="12"/>
    </row>
    <row r="16" customFormat="false" ht="20" hidden="false" customHeight="true" outlineLevel="0" collapsed="false">
      <c r="A16" s="33" t="s">
        <v>274</v>
      </c>
      <c r="B16" s="11" t="s">
        <v>275</v>
      </c>
      <c r="C16" s="10" t="n">
        <v>400339.92</v>
      </c>
      <c r="D16" s="34" t="s">
        <v>276</v>
      </c>
      <c r="E16" s="11" t="s">
        <v>277</v>
      </c>
      <c r="F16" s="12"/>
      <c r="G16" s="34" t="s">
        <v>278</v>
      </c>
      <c r="H16" s="11" t="s">
        <v>279</v>
      </c>
      <c r="I16" s="12"/>
    </row>
    <row r="17" customFormat="false" ht="20" hidden="false" customHeight="true" outlineLevel="0" collapsed="false">
      <c r="A17" s="33" t="s">
        <v>280</v>
      </c>
      <c r="B17" s="11" t="s">
        <v>281</v>
      </c>
      <c r="C17" s="10" t="n">
        <v>127972.95</v>
      </c>
      <c r="D17" s="34" t="s">
        <v>282</v>
      </c>
      <c r="E17" s="11" t="s">
        <v>283</v>
      </c>
      <c r="F17" s="10" t="n">
        <v>41152</v>
      </c>
      <c r="G17" s="34" t="s">
        <v>284</v>
      </c>
      <c r="H17" s="11" t="s">
        <v>285</v>
      </c>
      <c r="I17" s="12"/>
    </row>
    <row r="18" customFormat="false" ht="20" hidden="false" customHeight="true" outlineLevel="0" collapsed="false">
      <c r="A18" s="33" t="s">
        <v>286</v>
      </c>
      <c r="B18" s="11" t="s">
        <v>174</v>
      </c>
      <c r="C18" s="10" t="n">
        <v>1164113</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0" t="n">
        <v>3000</v>
      </c>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1434484.85</v>
      </c>
      <c r="D21" s="34" t="s">
        <v>305</v>
      </c>
      <c r="E21" s="11" t="s">
        <v>306</v>
      </c>
      <c r="F21" s="10" t="n">
        <v>1600</v>
      </c>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1376486.85</v>
      </c>
      <c r="D23" s="34" t="s">
        <v>317</v>
      </c>
      <c r="E23" s="11" t="s">
        <v>318</v>
      </c>
      <c r="F23" s="10" t="n">
        <v>11165</v>
      </c>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0" t="n">
        <v>18000</v>
      </c>
      <c r="D25" s="34" t="s">
        <v>329</v>
      </c>
      <c r="E25" s="11" t="s">
        <v>330</v>
      </c>
      <c r="F25" s="12"/>
      <c r="G25" s="34" t="s">
        <v>331</v>
      </c>
      <c r="H25" s="11" t="s">
        <v>332</v>
      </c>
      <c r="I25" s="12"/>
    </row>
    <row r="26" customFormat="false" ht="20" hidden="false" customHeight="true" outlineLevel="0" collapsed="false">
      <c r="A26" s="33" t="s">
        <v>333</v>
      </c>
      <c r="B26" s="11" t="s">
        <v>334</v>
      </c>
      <c r="C26" s="10" t="n">
        <v>6800</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6383</v>
      </c>
      <c r="G27" s="34" t="s">
        <v>343</v>
      </c>
      <c r="H27" s="11" t="s">
        <v>344</v>
      </c>
      <c r="I27" s="12"/>
    </row>
    <row r="28" customFormat="false" ht="20" hidden="false" customHeight="true" outlineLevel="0" collapsed="false">
      <c r="A28" s="33" t="s">
        <v>345</v>
      </c>
      <c r="B28" s="11" t="s">
        <v>346</v>
      </c>
      <c r="C28" s="12"/>
      <c r="D28" s="34" t="s">
        <v>347</v>
      </c>
      <c r="E28" s="11" t="s">
        <v>348</v>
      </c>
      <c r="F28" s="10" t="n">
        <v>16000</v>
      </c>
      <c r="G28" s="34" t="s">
        <v>349</v>
      </c>
      <c r="H28" s="11" t="s">
        <v>350</v>
      </c>
      <c r="I28" s="12"/>
    </row>
    <row r="29" customFormat="false" ht="20" hidden="false" customHeight="true" outlineLevel="0" collapsed="false">
      <c r="A29" s="33" t="s">
        <v>351</v>
      </c>
      <c r="B29" s="11" t="s">
        <v>352</v>
      </c>
      <c r="C29" s="12"/>
      <c r="D29" s="34" t="s">
        <v>353</v>
      </c>
      <c r="E29" s="11" t="s">
        <v>354</v>
      </c>
      <c r="F29" s="10" t="n">
        <v>80940.72</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0" t="n">
        <v>111205.57</v>
      </c>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0" t="n">
        <v>33198</v>
      </c>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67953.63</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17319758.13</v>
      </c>
      <c r="D40" s="7" t="s">
        <v>398</v>
      </c>
      <c r="E40" s="7"/>
      <c r="F40" s="7"/>
      <c r="G40" s="7"/>
      <c r="H40" s="7"/>
      <c r="I40" s="10" t="n">
        <v>644610.52</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5" hidden="false" customHeight="false" outlineLevel="0" collapsed="false">
      <c r="A3" s="3" t="s">
        <v>2</v>
      </c>
      <c r="B3" s="32"/>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2</v>
      </c>
      <c r="G6" s="37" t="s">
        <v>403</v>
      </c>
      <c r="H6" s="29" t="s">
        <v>404</v>
      </c>
      <c r="I6" s="38"/>
      <c r="J6" s="37" t="s">
        <v>405</v>
      </c>
      <c r="K6" s="29" t="s">
        <v>406</v>
      </c>
      <c r="L6" s="38"/>
    </row>
    <row r="7" customFormat="false" ht="15.4" hidden="false" customHeight="true" outlineLevel="0" collapsed="false">
      <c r="A7" s="35" t="s">
        <v>226</v>
      </c>
      <c r="B7" s="29" t="s">
        <v>227</v>
      </c>
      <c r="C7" s="36"/>
      <c r="D7" s="37" t="s">
        <v>228</v>
      </c>
      <c r="E7" s="29" t="s">
        <v>229</v>
      </c>
      <c r="F7" s="39" t="n">
        <v>56522</v>
      </c>
      <c r="G7" s="37" t="s">
        <v>407</v>
      </c>
      <c r="H7" s="29" t="s">
        <v>231</v>
      </c>
      <c r="I7" s="38"/>
      <c r="J7" s="37" t="s">
        <v>408</v>
      </c>
      <c r="K7" s="29" t="s">
        <v>332</v>
      </c>
      <c r="L7" s="38"/>
    </row>
    <row r="8" customFormat="false" ht="15.4" hidden="false" customHeight="true" outlineLevel="0" collapsed="false">
      <c r="A8" s="35" t="s">
        <v>232</v>
      </c>
      <c r="B8" s="29" t="s">
        <v>233</v>
      </c>
      <c r="C8" s="36"/>
      <c r="D8" s="37" t="s">
        <v>234</v>
      </c>
      <c r="E8" s="29" t="s">
        <v>235</v>
      </c>
      <c r="F8" s="39" t="n">
        <v>66850</v>
      </c>
      <c r="G8" s="37" t="s">
        <v>409</v>
      </c>
      <c r="H8" s="29" t="s">
        <v>237</v>
      </c>
      <c r="I8" s="38"/>
      <c r="J8" s="37" t="s">
        <v>410</v>
      </c>
      <c r="K8" s="29" t="s">
        <v>356</v>
      </c>
      <c r="L8" s="38"/>
    </row>
    <row r="9" customFormat="false" ht="15.4" hidden="false" customHeight="true" outlineLevel="0" collapsed="false">
      <c r="A9" s="35" t="s">
        <v>238</v>
      </c>
      <c r="B9" s="29" t="s">
        <v>239</v>
      </c>
      <c r="C9" s="36"/>
      <c r="D9" s="37" t="s">
        <v>240</v>
      </c>
      <c r="E9" s="29" t="s">
        <v>241</v>
      </c>
      <c r="F9" s="36"/>
      <c r="G9" s="37" t="s">
        <v>411</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c r="G10" s="37" t="s">
        <v>412</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c r="G11" s="37" t="s">
        <v>413</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c r="G12" s="37" t="s">
        <v>414</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9" t="n">
        <v>4048</v>
      </c>
      <c r="G13" s="37" t="s">
        <v>415</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16</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9" t="n">
        <v>11500</v>
      </c>
      <c r="G15" s="37" t="s">
        <v>417</v>
      </c>
      <c r="H15" s="29" t="s">
        <v>302</v>
      </c>
      <c r="I15" s="38"/>
      <c r="J15" s="37" t="s">
        <v>418</v>
      </c>
      <c r="K15" s="29" t="s">
        <v>419</v>
      </c>
      <c r="L15" s="36"/>
    </row>
    <row r="16" customFormat="false" ht="15.4" hidden="false" customHeight="true" outlineLevel="0" collapsed="false">
      <c r="A16" s="35" t="s">
        <v>280</v>
      </c>
      <c r="B16" s="29" t="s">
        <v>281</v>
      </c>
      <c r="C16" s="36"/>
      <c r="D16" s="37" t="s">
        <v>282</v>
      </c>
      <c r="E16" s="29" t="s">
        <v>283</v>
      </c>
      <c r="F16" s="39" t="n">
        <v>601598.12</v>
      </c>
      <c r="G16" s="37" t="s">
        <v>420</v>
      </c>
      <c r="H16" s="29" t="s">
        <v>308</v>
      </c>
      <c r="I16" s="38"/>
      <c r="J16" s="37" t="s">
        <v>421</v>
      </c>
      <c r="K16" s="29" t="s">
        <v>422</v>
      </c>
      <c r="L16" s="36"/>
    </row>
    <row r="17" customFormat="false" ht="15.4" hidden="false" customHeight="true" outlineLevel="0" collapsed="false">
      <c r="A17" s="35" t="s">
        <v>286</v>
      </c>
      <c r="B17" s="29" t="s">
        <v>174</v>
      </c>
      <c r="C17" s="36"/>
      <c r="D17" s="37" t="s">
        <v>287</v>
      </c>
      <c r="E17" s="29" t="s">
        <v>288</v>
      </c>
      <c r="F17" s="36"/>
      <c r="G17" s="37" t="s">
        <v>423</v>
      </c>
      <c r="H17" s="29" t="s">
        <v>314</v>
      </c>
      <c r="I17" s="38"/>
      <c r="J17" s="37" t="s">
        <v>424</v>
      </c>
      <c r="K17" s="29" t="s">
        <v>425</v>
      </c>
      <c r="L17" s="36"/>
    </row>
    <row r="18" customFormat="false" ht="15.4" hidden="false" customHeight="true" outlineLevel="0" collapsed="false">
      <c r="A18" s="35" t="s">
        <v>291</v>
      </c>
      <c r="B18" s="29" t="s">
        <v>292</v>
      </c>
      <c r="C18" s="36"/>
      <c r="D18" s="37" t="s">
        <v>293</v>
      </c>
      <c r="E18" s="29" t="s">
        <v>294</v>
      </c>
      <c r="F18" s="39" t="n">
        <v>112649.03</v>
      </c>
      <c r="G18" s="37" t="s">
        <v>426</v>
      </c>
      <c r="H18" s="29" t="s">
        <v>427</v>
      </c>
      <c r="I18" s="38"/>
      <c r="J18" s="37" t="s">
        <v>428</v>
      </c>
      <c r="K18" s="29" t="s">
        <v>429</v>
      </c>
      <c r="L18" s="36"/>
    </row>
    <row r="19" customFormat="false" ht="15.4" hidden="false" customHeight="true" outlineLevel="0" collapsed="false">
      <c r="A19" s="35" t="s">
        <v>297</v>
      </c>
      <c r="B19" s="29" t="s">
        <v>298</v>
      </c>
      <c r="C19" s="36"/>
      <c r="D19" s="37" t="s">
        <v>299</v>
      </c>
      <c r="E19" s="29" t="s">
        <v>300</v>
      </c>
      <c r="F19" s="39" t="n">
        <v>20000</v>
      </c>
      <c r="G19" s="37" t="s">
        <v>224</v>
      </c>
      <c r="H19" s="29" t="s">
        <v>225</v>
      </c>
      <c r="I19" s="39" t="n">
        <v>1587422</v>
      </c>
      <c r="J19" s="37" t="s">
        <v>361</v>
      </c>
      <c r="K19" s="29" t="s">
        <v>362</v>
      </c>
      <c r="L19" s="36"/>
    </row>
    <row r="20" customFormat="false" ht="15.4" hidden="false" customHeight="true" outlineLevel="0" collapsed="false">
      <c r="A20" s="35" t="s">
        <v>303</v>
      </c>
      <c r="B20" s="29" t="s">
        <v>304</v>
      </c>
      <c r="C20" s="39" t="n">
        <v>1201200</v>
      </c>
      <c r="D20" s="37" t="s">
        <v>305</v>
      </c>
      <c r="E20" s="29" t="s">
        <v>306</v>
      </c>
      <c r="F20" s="36"/>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9" t="n">
        <v>149007</v>
      </c>
      <c r="G21" s="37" t="s">
        <v>236</v>
      </c>
      <c r="H21" s="29" t="s">
        <v>237</v>
      </c>
      <c r="I21" s="39" t="n">
        <v>23655</v>
      </c>
      <c r="J21" s="37" t="s">
        <v>373</v>
      </c>
      <c r="K21" s="29" t="s">
        <v>374</v>
      </c>
      <c r="L21" s="38"/>
    </row>
    <row r="22" customFormat="false" ht="15.4" hidden="false" customHeight="true" outlineLevel="0" collapsed="false">
      <c r="A22" s="35" t="s">
        <v>315</v>
      </c>
      <c r="B22" s="29" t="s">
        <v>316</v>
      </c>
      <c r="C22" s="36"/>
      <c r="D22" s="37" t="s">
        <v>317</v>
      </c>
      <c r="E22" s="29" t="s">
        <v>318</v>
      </c>
      <c r="F22" s="36"/>
      <c r="G22" s="37" t="s">
        <v>242</v>
      </c>
      <c r="H22" s="29" t="s">
        <v>243</v>
      </c>
      <c r="I22" s="39" t="n">
        <v>1472367</v>
      </c>
      <c r="J22" s="37" t="s">
        <v>379</v>
      </c>
      <c r="K22" s="29" t="s">
        <v>380</v>
      </c>
      <c r="L22" s="38"/>
    </row>
    <row r="23" customFormat="false" ht="15.4" hidden="false" customHeight="true" outlineLevel="0" collapsed="false">
      <c r="A23" s="35" t="s">
        <v>321</v>
      </c>
      <c r="B23" s="29" t="s">
        <v>322</v>
      </c>
      <c r="C23" s="36"/>
      <c r="D23" s="37" t="s">
        <v>323</v>
      </c>
      <c r="E23" s="29" t="s">
        <v>324</v>
      </c>
      <c r="F23" s="39" t="n">
        <v>3980794.06</v>
      </c>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9" t="n">
        <v>78670</v>
      </c>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9" t="n">
        <v>498400</v>
      </c>
      <c r="G27" s="37" t="s">
        <v>272</v>
      </c>
      <c r="H27" s="29" t="s">
        <v>273</v>
      </c>
      <c r="I27" s="36"/>
      <c r="J27" s="37"/>
      <c r="K27" s="37"/>
      <c r="L27" s="36"/>
    </row>
    <row r="28" customFormat="false" ht="15.4" hidden="false" customHeight="true" outlineLevel="0" collapsed="false">
      <c r="A28" s="35" t="s">
        <v>351</v>
      </c>
      <c r="B28" s="29" t="s">
        <v>352</v>
      </c>
      <c r="C28" s="36"/>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9" t="n">
        <v>1200000</v>
      </c>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9" t="n">
        <v>112940.96</v>
      </c>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9" t="n">
        <v>137005.15</v>
      </c>
      <c r="G31" s="37" t="s">
        <v>295</v>
      </c>
      <c r="H31" s="29" t="s">
        <v>296</v>
      </c>
      <c r="I31" s="36"/>
      <c r="J31" s="37"/>
      <c r="K31" s="37"/>
      <c r="L31" s="36"/>
    </row>
    <row r="32" customFormat="false" ht="15.4" hidden="false" customHeight="true" outlineLevel="0" collapsed="false">
      <c r="A32" s="35" t="s">
        <v>375</v>
      </c>
      <c r="B32" s="29" t="s">
        <v>430</v>
      </c>
      <c r="C32" s="39" t="n">
        <v>1200</v>
      </c>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9" t="n">
        <v>1730025.44</v>
      </c>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9" t="n">
        <v>91400</v>
      </c>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9" t="n">
        <v>1201200</v>
      </c>
      <c r="D39" s="26" t="s">
        <v>398</v>
      </c>
      <c r="E39" s="26"/>
      <c r="F39" s="26"/>
      <c r="G39" s="26"/>
      <c r="H39" s="26"/>
      <c r="I39" s="26"/>
      <c r="J39" s="26"/>
      <c r="K39" s="26"/>
      <c r="L39" s="39" t="n">
        <v>9147431.76</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3" min="2" style="0" width="3.14"/>
    <col collapsed="false" customWidth="true" hidden="false" outlineLevel="0" max="4" min="4" style="0" width="24.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4</v>
      </c>
      <c r="B16" s="21"/>
      <c r="C16" s="21"/>
      <c r="D16" s="21"/>
      <c r="E16" s="21"/>
      <c r="F16" s="21"/>
      <c r="G16" s="21"/>
      <c r="H16" s="21"/>
      <c r="I16" s="21"/>
      <c r="J16" s="21"/>
      <c r="K16" s="21"/>
      <c r="L16" s="21"/>
      <c r="M16" s="21"/>
      <c r="N16" s="21"/>
      <c r="O16" s="21"/>
      <c r="P16" s="21"/>
      <c r="Q16" s="21"/>
      <c r="R16" s="21"/>
      <c r="S16" s="21"/>
      <c r="T16" s="21"/>
    </row>
    <row r="17" customFormat="false" ht="14.25" hidden="false" customHeight="false" outlineLevel="0" collapsed="false">
      <c r="A17" s="40" t="s">
        <v>435</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3" min="2"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0</v>
      </c>
      <c r="B16" s="21"/>
      <c r="C16" s="21"/>
      <c r="D16" s="21"/>
      <c r="E16" s="21"/>
      <c r="F16" s="21"/>
      <c r="G16" s="21"/>
      <c r="H16" s="21"/>
      <c r="I16" s="21"/>
      <c r="J16" s="21"/>
      <c r="K16" s="21"/>
      <c r="L16" s="21"/>
    </row>
    <row r="17" customFormat="false" ht="14.25" hidden="false" customHeight="false" outlineLevel="0" collapsed="false">
      <c r="A17" s="40" t="s">
        <v>441</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8:37:00Z</dcterms:created>
  <dc:creator/>
  <dc:description/>
  <dc:language>en-US</dc:language>
  <cp:lastModifiedBy>西柚</cp:lastModifiedBy>
  <dcterms:modified xsi:type="dcterms:W3CDTF">2023-11-02T07:1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854B4059F74216836F85BBE217B155_12</vt:lpwstr>
  </property>
  <property fmtid="{D5CDD505-2E9C-101B-9397-08002B2CF9AE}" pid="3" name="KSOProductBuildVer">
    <vt:lpwstr>2052-10.8.0.6018</vt:lpwstr>
  </property>
</Properties>
</file>