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0.12.31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5626</v>
      </c>
      <c r="C8" s="17" t="n">
        <f aca="false">SUM(C10:C17)</f>
        <v>155954</v>
      </c>
      <c r="D8" s="17" t="n">
        <f aca="false">SUM(D10:D17)</f>
        <v>133169</v>
      </c>
      <c r="E8" s="17" t="n">
        <f aca="false">SUM(E10:E17)</f>
        <v>326753</v>
      </c>
      <c r="F8" s="17" t="n">
        <f aca="false">SUM(F10:F17)</f>
        <v>216404</v>
      </c>
      <c r="G8" s="17" t="n">
        <f aca="false">SUM(G10:G17)</f>
        <v>5700</v>
      </c>
      <c r="H8" s="17" t="n">
        <f aca="false">SUM(H10:H17)</f>
        <v>4606</v>
      </c>
      <c r="I8" s="17" t="n">
        <f aca="false">SUM(I10:I17)</f>
        <v>11103</v>
      </c>
      <c r="J8" s="17" t="n">
        <f aca="false">SUM(J10:J17)</f>
        <v>49948</v>
      </c>
      <c r="K8" s="17" t="n">
        <f aca="false">SUM(K10:K17)</f>
        <v>850</v>
      </c>
      <c r="L8" s="17" t="n">
        <f aca="false">SUM(L10:L17)</f>
        <v>0</v>
      </c>
      <c r="M8" s="17" t="n">
        <f aca="false">SUM(M10:M17)</f>
        <v>1496</v>
      </c>
      <c r="N8" s="17" t="n">
        <f aca="false">SUM(N10:N17)</f>
        <v>6669</v>
      </c>
      <c r="O8" s="17" t="n">
        <f aca="false">SUM(O10:O17)</f>
        <v>11192</v>
      </c>
      <c r="P8" s="17" t="n">
        <f aca="false">SUM(P10:P17)</f>
        <v>7655</v>
      </c>
    </row>
    <row r="9" customFormat="false" ht="23.1" hidden="false" customHeight="true" outlineLevel="0" collapsed="false">
      <c r="A9" s="11" t="s">
        <v>34</v>
      </c>
      <c r="B9" s="17" t="n">
        <f aca="false">B8-7251</f>
        <v>-1625</v>
      </c>
      <c r="C9" s="17" t="n">
        <f aca="false">C8-153731</f>
        <v>2223</v>
      </c>
      <c r="D9" s="17" t="n">
        <f aca="false">D8-143645</f>
        <v>-10476</v>
      </c>
      <c r="E9" s="17" t="n">
        <f aca="false">E8-319502</f>
        <v>7251</v>
      </c>
      <c r="F9" s="17" t="n">
        <f aca="false">F8-236967</f>
        <v>-20563</v>
      </c>
      <c r="G9" s="17" t="n">
        <f aca="false">G8-5298</f>
        <v>402</v>
      </c>
      <c r="H9" s="17" t="n">
        <f aca="false">H8-4381</f>
        <v>225</v>
      </c>
      <c r="I9" s="17" t="n">
        <f aca="false">I8-8959</f>
        <v>2144</v>
      </c>
      <c r="J9" s="17" t="n">
        <f aca="false">J8-51080</f>
        <v>-1132</v>
      </c>
      <c r="K9" s="17" t="n">
        <f aca="false">K8-460</f>
        <v>390</v>
      </c>
      <c r="L9" s="17" t="n">
        <v>0</v>
      </c>
      <c r="M9" s="17" t="n">
        <f aca="false">M8-1629</f>
        <v>-133</v>
      </c>
      <c r="N9" s="17" t="n">
        <f aca="false">N8-16159</f>
        <v>-9490</v>
      </c>
      <c r="O9" s="17" t="n">
        <f aca="false">O8-9028</f>
        <v>2164</v>
      </c>
      <c r="P9" s="17" t="n">
        <f aca="false">P8-6830</f>
        <v>825</v>
      </c>
    </row>
    <row r="10" customFormat="false" ht="23.1" hidden="false" customHeight="true" outlineLevel="0" collapsed="false">
      <c r="A10" s="11" t="s">
        <v>35</v>
      </c>
      <c r="B10" s="17" t="n">
        <v>5061</v>
      </c>
      <c r="C10" s="17" t="n">
        <v>63772</v>
      </c>
      <c r="D10" s="17" t="n">
        <v>63772</v>
      </c>
      <c r="E10" s="17" t="n">
        <v>27410</v>
      </c>
      <c r="F10" s="17" t="n">
        <v>7450</v>
      </c>
      <c r="G10" s="17" t="n">
        <v>0</v>
      </c>
      <c r="H10" s="17" t="n">
        <v>0</v>
      </c>
      <c r="I10" s="17" t="n">
        <v>400</v>
      </c>
      <c r="J10" s="17" t="n">
        <v>3433</v>
      </c>
      <c r="K10" s="18" t="n">
        <v>25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9" t="n">
        <v>200</v>
      </c>
      <c r="C11" s="19" t="n">
        <v>35753</v>
      </c>
      <c r="D11" s="19" t="n">
        <v>30910</v>
      </c>
      <c r="E11" s="19" t="n">
        <v>29091</v>
      </c>
      <c r="F11" s="19" t="n">
        <v>21056</v>
      </c>
      <c r="G11" s="19" t="n">
        <v>300</v>
      </c>
      <c r="H11" s="19" t="n">
        <v>20</v>
      </c>
      <c r="I11" s="19" t="n">
        <v>1320</v>
      </c>
      <c r="J11" s="19" t="n">
        <v>5760</v>
      </c>
      <c r="K11" s="19" t="n">
        <v>600</v>
      </c>
      <c r="L11" s="19" t="n">
        <v>0</v>
      </c>
      <c r="M11" s="19" t="n">
        <v>60</v>
      </c>
      <c r="N11" s="19" t="n">
        <v>1750</v>
      </c>
      <c r="O11" s="19" t="n">
        <v>9105</v>
      </c>
      <c r="P11" s="19" t="n">
        <v>7655</v>
      </c>
    </row>
    <row r="12" customFormat="false" ht="23.1" hidden="false" customHeight="true" outlineLevel="0" collapsed="false">
      <c r="A12" s="11" t="s">
        <v>37</v>
      </c>
      <c r="B12" s="17" t="n">
        <v>20</v>
      </c>
      <c r="C12" s="17" t="n">
        <v>18545</v>
      </c>
      <c r="D12" s="17" t="n">
        <v>18545</v>
      </c>
      <c r="E12" s="17" t="n">
        <v>43147</v>
      </c>
      <c r="F12" s="17" t="n">
        <v>2180</v>
      </c>
      <c r="G12" s="17" t="n">
        <v>10</v>
      </c>
      <c r="H12" s="17" t="n">
        <v>0</v>
      </c>
      <c r="I12" s="17" t="n">
        <v>0</v>
      </c>
      <c r="J12" s="17" t="n">
        <v>840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2782</v>
      </c>
      <c r="D13" s="17" t="n">
        <v>2782</v>
      </c>
      <c r="E13" s="17" t="n">
        <v>36929</v>
      </c>
      <c r="F13" s="17" t="n">
        <v>36929</v>
      </c>
      <c r="G13" s="17" t="n">
        <v>1936</v>
      </c>
      <c r="H13" s="17" t="n">
        <v>1552</v>
      </c>
      <c r="I13" s="17" t="n">
        <v>8353</v>
      </c>
      <c r="J13" s="17" t="n">
        <v>14928</v>
      </c>
      <c r="K13" s="17"/>
      <c r="L13" s="17"/>
      <c r="M13" s="17" t="n">
        <v>1436</v>
      </c>
      <c r="N13" s="17"/>
      <c r="O13" s="17" t="n">
        <v>2087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328</v>
      </c>
      <c r="C14" s="17" t="n">
        <v>3830</v>
      </c>
      <c r="D14" s="17" t="n">
        <v>3830</v>
      </c>
      <c r="E14" s="17" t="n">
        <v>17400</v>
      </c>
      <c r="F14" s="17" t="n">
        <v>4150</v>
      </c>
      <c r="G14" s="17" t="n">
        <v>350</v>
      </c>
      <c r="H14" s="17" t="n">
        <v>350</v>
      </c>
      <c r="I14" s="17" t="n">
        <v>1030</v>
      </c>
      <c r="J14" s="17" t="n">
        <v>8965</v>
      </c>
      <c r="K14" s="17" t="n">
        <v>0</v>
      </c>
      <c r="L14" s="17" t="n">
        <v>0</v>
      </c>
      <c r="M14" s="17" t="n">
        <v>0</v>
      </c>
      <c r="N14" s="17" t="n">
        <v>4919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16870</v>
      </c>
      <c r="D15" s="17" t="n">
        <v>110</v>
      </c>
      <c r="E15" s="17" t="n">
        <v>24005</v>
      </c>
      <c r="F15" s="17" t="n">
        <v>24005</v>
      </c>
      <c r="G15" s="17" t="n">
        <v>920</v>
      </c>
      <c r="H15" s="17" t="n">
        <v>860</v>
      </c>
      <c r="I15" s="17" t="n">
        <v>0</v>
      </c>
      <c r="J15" s="17" t="n">
        <v>101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20" t="n">
        <v>17</v>
      </c>
      <c r="C16" s="20" t="n">
        <v>11220</v>
      </c>
      <c r="D16" s="20" t="n">
        <v>11220</v>
      </c>
      <c r="E16" s="20" t="n">
        <v>123030</v>
      </c>
      <c r="F16" s="20" t="n">
        <v>120022</v>
      </c>
      <c r="G16" s="20" t="n">
        <v>2080</v>
      </c>
      <c r="H16" s="20" t="n">
        <v>1720</v>
      </c>
      <c r="I16" s="20"/>
      <c r="J16" s="20" t="n">
        <v>1725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3182</v>
      </c>
      <c r="D17" s="17" t="n">
        <v>2000</v>
      </c>
      <c r="E17" s="17" t="n">
        <v>25741</v>
      </c>
      <c r="F17" s="17" t="n">
        <v>612</v>
      </c>
      <c r="G17" s="17" t="n">
        <v>104</v>
      </c>
      <c r="H17" s="17" t="n">
        <v>104</v>
      </c>
      <c r="I17" s="17"/>
      <c r="J17" s="17" t="n">
        <v>5722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s="22" customFormat="true" ht="14.25" hidden="false" customHeight="false" outlineLevel="0" collapsed="false">
      <c r="A18" s="21"/>
    </row>
    <row r="19" customFormat="false" ht="14.25" hidden="false" customHeight="fals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8.36"/>
    <col collapsed="false" customWidth="true" hidden="false" outlineLevel="0" max="14" min="4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45</v>
      </c>
      <c r="L2" s="4"/>
      <c r="M2" s="4"/>
      <c r="N2" s="4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4" t="s">
        <v>46</v>
      </c>
      <c r="L3" s="4"/>
      <c r="M3" s="4"/>
      <c r="N3" s="4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4" t="s">
        <v>47</v>
      </c>
      <c r="L4" s="4"/>
      <c r="M4" s="4"/>
      <c r="N4" s="4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4" t="s">
        <v>48</v>
      </c>
      <c r="L5" s="4"/>
      <c r="M5" s="4"/>
      <c r="N5" s="4"/>
    </row>
    <row r="6" customFormat="false" ht="14.25" hidden="false" customHeight="false" outlineLevel="0" collapsed="false">
      <c r="A6" s="3" t="s">
        <v>2</v>
      </c>
      <c r="B6" s="3"/>
      <c r="C6" s="3"/>
      <c r="D6" s="3"/>
      <c r="E6" s="24"/>
      <c r="F6" s="24"/>
      <c r="G6" s="8"/>
      <c r="H6" s="8"/>
      <c r="I6" s="8"/>
      <c r="J6" s="8"/>
      <c r="K6" s="4" t="s">
        <v>49</v>
      </c>
      <c r="L6" s="4"/>
      <c r="M6" s="4"/>
      <c r="N6" s="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5" t="s">
        <v>50</v>
      </c>
      <c r="B8" s="26" t="s">
        <v>51</v>
      </c>
      <c r="C8" s="27" t="s">
        <v>52</v>
      </c>
      <c r="D8" s="28" t="s">
        <v>53</v>
      </c>
      <c r="E8" s="27" t="s">
        <v>14</v>
      </c>
      <c r="F8" s="28" t="s">
        <v>54</v>
      </c>
      <c r="G8" s="29" t="s">
        <v>55</v>
      </c>
      <c r="H8" s="29" t="s">
        <v>56</v>
      </c>
      <c r="I8" s="30" t="s">
        <v>14</v>
      </c>
      <c r="J8" s="29" t="s">
        <v>57</v>
      </c>
      <c r="K8" s="30" t="s">
        <v>14</v>
      </c>
      <c r="L8" s="29" t="s">
        <v>58</v>
      </c>
      <c r="M8" s="31" t="s">
        <v>14</v>
      </c>
      <c r="N8" s="31"/>
    </row>
    <row r="9" customFormat="false" ht="14.25" hidden="false" customHeight="false" outlineLevel="0" collapsed="false">
      <c r="A9" s="32"/>
      <c r="B9" s="26"/>
      <c r="C9" s="33" t="s">
        <v>59</v>
      </c>
      <c r="D9" s="33"/>
      <c r="E9" s="33" t="s">
        <v>22</v>
      </c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" hidden="false" customHeight="false" outlineLevel="0" collapsed="false">
      <c r="A10" s="34" t="s">
        <v>60</v>
      </c>
      <c r="B10" s="26"/>
      <c r="C10" s="35" t="s">
        <v>61</v>
      </c>
      <c r="D10" s="35" t="s">
        <v>62</v>
      </c>
      <c r="E10" s="35" t="s">
        <v>62</v>
      </c>
      <c r="F10" s="35" t="s">
        <v>63</v>
      </c>
      <c r="G10" s="35" t="s">
        <v>64</v>
      </c>
      <c r="H10" s="35" t="s">
        <v>65</v>
      </c>
      <c r="I10" s="35" t="s">
        <v>66</v>
      </c>
      <c r="J10" s="35" t="s">
        <v>67</v>
      </c>
      <c r="K10" s="35" t="s">
        <v>68</v>
      </c>
      <c r="L10" s="35" t="s">
        <v>69</v>
      </c>
      <c r="M10" s="35" t="s">
        <v>70</v>
      </c>
      <c r="N10" s="35" t="s">
        <v>71</v>
      </c>
    </row>
    <row r="11" customFormat="false" ht="20.1" hidden="false" customHeight="true" outlineLevel="0" collapsed="false">
      <c r="A11" s="11" t="s">
        <v>33</v>
      </c>
      <c r="B11" s="36" t="s">
        <v>72</v>
      </c>
      <c r="C11" s="37" t="n">
        <f aca="false">SUM(C13:C20)</f>
        <v>1084210</v>
      </c>
      <c r="D11" s="37" t="n">
        <f aca="false">SUM(D13:D20)</f>
        <v>461762</v>
      </c>
      <c r="E11" s="37" t="n">
        <f aca="false">SUM(E13:E20)</f>
        <v>366487</v>
      </c>
      <c r="F11" s="37" t="n">
        <f aca="false">SUM(F13:F20)</f>
        <v>31934</v>
      </c>
      <c r="G11" s="37" t="n">
        <f aca="false">SUM(G13:G20)</f>
        <v>103175</v>
      </c>
      <c r="H11" s="37" t="n">
        <f aca="false">SUM(H13:H20)</f>
        <v>8869</v>
      </c>
      <c r="I11" s="37" t="n">
        <f aca="false">SUM(I13:I20)</f>
        <v>8704</v>
      </c>
      <c r="J11" s="37" t="n">
        <f aca="false">SUM(J13:J20)</f>
        <v>135774</v>
      </c>
      <c r="K11" s="37" t="n">
        <f aca="false">SUM(K13:K20)</f>
        <v>129314</v>
      </c>
      <c r="L11" s="37" t="n">
        <f aca="false">SUM(L13:L20)</f>
        <v>342696</v>
      </c>
      <c r="M11" s="37" t="n">
        <f aca="false">SUM(M13:M20)</f>
        <v>198956</v>
      </c>
      <c r="N11" s="37" t="n">
        <f aca="false">SUM(N13:N20)</f>
        <v>38754</v>
      </c>
    </row>
    <row r="12" customFormat="false" ht="20.1" hidden="false" customHeight="true" outlineLevel="0" collapsed="false">
      <c r="A12" s="11" t="s">
        <v>34</v>
      </c>
      <c r="B12" s="36"/>
      <c r="C12" s="37" t="n">
        <f aca="false">C11-1091601</f>
        <v>-7391</v>
      </c>
      <c r="D12" s="37" t="n">
        <f aca="false">D11-477050</f>
        <v>-15288</v>
      </c>
      <c r="E12" s="37" t="n">
        <f aca="false">E11-392183</f>
        <v>-25696</v>
      </c>
      <c r="F12" s="37" t="n">
        <f aca="false">F11-31657</f>
        <v>277</v>
      </c>
      <c r="G12" s="37" t="n">
        <f aca="false">G11-102048</f>
        <v>1127</v>
      </c>
      <c r="H12" s="37" t="n">
        <f aca="false">H11-7296</f>
        <v>1573</v>
      </c>
      <c r="I12" s="37" t="n">
        <f aca="false">I11-11630</f>
        <v>-2926</v>
      </c>
      <c r="J12" s="37" t="n">
        <f aca="false">J11-135282</f>
        <v>492</v>
      </c>
      <c r="K12" s="37" t="n">
        <f aca="false">K11-123706</f>
        <v>5608</v>
      </c>
      <c r="L12" s="37" t="n">
        <f aca="false">L11-338268</f>
        <v>4428</v>
      </c>
      <c r="M12" s="37" t="n">
        <f aca="false">M11-190648</f>
        <v>8308</v>
      </c>
      <c r="N12" s="37" t="n">
        <f aca="false">N11-38917</f>
        <v>-163</v>
      </c>
    </row>
    <row r="13" customFormat="false" ht="20.1" hidden="false" customHeight="true" outlineLevel="0" collapsed="false">
      <c r="A13" s="11" t="s">
        <v>35</v>
      </c>
      <c r="B13" s="36" t="s">
        <v>73</v>
      </c>
      <c r="C13" s="37" t="n">
        <f aca="false">SUM(D13+F13+G13+H13+J13+L13)</f>
        <v>46134</v>
      </c>
      <c r="D13" s="37" t="n">
        <v>8834</v>
      </c>
      <c r="E13" s="37" t="n">
        <v>7500</v>
      </c>
      <c r="F13" s="37" t="n">
        <v>50</v>
      </c>
      <c r="G13" s="37" t="n">
        <v>2000</v>
      </c>
      <c r="H13" s="37" t="n">
        <v>2650</v>
      </c>
      <c r="I13" s="37" t="n">
        <v>2650</v>
      </c>
      <c r="J13" s="37" t="n">
        <v>7230</v>
      </c>
      <c r="K13" s="37" t="n">
        <v>7180</v>
      </c>
      <c r="L13" s="37" t="n">
        <v>25370</v>
      </c>
      <c r="M13" s="37" t="n">
        <v>18330</v>
      </c>
      <c r="N13" s="37" t="n">
        <v>1450</v>
      </c>
    </row>
    <row r="14" customFormat="false" ht="20.1" hidden="false" customHeight="true" outlineLevel="0" collapsed="false">
      <c r="A14" s="11" t="s">
        <v>36</v>
      </c>
      <c r="B14" s="36" t="s">
        <v>74</v>
      </c>
      <c r="C14" s="38" t="n">
        <f aca="false">SUM(D14+F14+G14+H14+J14+L14)</f>
        <v>272194</v>
      </c>
      <c r="D14" s="38" t="n">
        <v>182635</v>
      </c>
      <c r="E14" s="38" t="n">
        <v>156610</v>
      </c>
      <c r="F14" s="38" t="n">
        <v>15100</v>
      </c>
      <c r="G14" s="38" t="n">
        <v>2900</v>
      </c>
      <c r="H14" s="38" t="n">
        <v>50</v>
      </c>
      <c r="I14" s="38" t="n">
        <v>30</v>
      </c>
      <c r="J14" s="38" t="n">
        <v>24011</v>
      </c>
      <c r="K14" s="38" t="n">
        <v>24011</v>
      </c>
      <c r="L14" s="38" t="n">
        <v>47498</v>
      </c>
      <c r="M14" s="38" t="n">
        <v>36504</v>
      </c>
      <c r="N14" s="38" t="n">
        <v>0</v>
      </c>
    </row>
    <row r="15" customFormat="false" ht="20.1" hidden="false" customHeight="true" outlineLevel="0" collapsed="false">
      <c r="A15" s="11" t="s">
        <v>37</v>
      </c>
      <c r="B15" s="36" t="s">
        <v>75</v>
      </c>
      <c r="C15" s="37" t="n">
        <f aca="false">SUM(D15+F15+G15+H15+J15+L15)</f>
        <v>265760</v>
      </c>
      <c r="D15" s="17" t="n">
        <v>132943</v>
      </c>
      <c r="E15" s="17" t="n">
        <v>99851</v>
      </c>
      <c r="F15" s="17" t="n">
        <v>9804</v>
      </c>
      <c r="G15" s="17" t="n">
        <v>19000</v>
      </c>
      <c r="H15" s="17" t="n">
        <v>0</v>
      </c>
      <c r="I15" s="17" t="n">
        <v>0</v>
      </c>
      <c r="J15" s="17" t="n">
        <v>40005</v>
      </c>
      <c r="K15" s="17" t="n">
        <v>40005</v>
      </c>
      <c r="L15" s="17" t="n">
        <v>64008</v>
      </c>
      <c r="M15" s="17" t="n">
        <v>41904</v>
      </c>
      <c r="N15" s="37" t="n">
        <v>9300</v>
      </c>
    </row>
    <row r="16" customFormat="false" ht="20.1" hidden="false" customHeight="true" outlineLevel="0" collapsed="false">
      <c r="A16" s="11" t="s">
        <v>38</v>
      </c>
      <c r="B16" s="36" t="s">
        <v>76</v>
      </c>
      <c r="C16" s="37" t="n">
        <f aca="false">SUM(D16+F16+G16+H16+J16+L16)</f>
        <v>207457</v>
      </c>
      <c r="D16" s="37" t="n">
        <v>63435</v>
      </c>
      <c r="E16" s="37" t="n">
        <v>63435</v>
      </c>
      <c r="F16" s="37" t="n">
        <v>5880</v>
      </c>
      <c r="G16" s="37" t="n">
        <v>22583</v>
      </c>
      <c r="H16" s="37" t="n">
        <v>750</v>
      </c>
      <c r="I16" s="37" t="n">
        <v>652</v>
      </c>
      <c r="J16" s="37" t="n">
        <v>23846</v>
      </c>
      <c r="K16" s="37" t="n">
        <v>20882</v>
      </c>
      <c r="L16" s="37" t="n">
        <v>90963</v>
      </c>
      <c r="M16" s="37" t="n">
        <v>39910</v>
      </c>
      <c r="N16" s="37" t="n">
        <v>9666</v>
      </c>
    </row>
    <row r="17" customFormat="false" ht="20.1" hidden="false" customHeight="true" outlineLevel="0" collapsed="false">
      <c r="A17" s="11" t="s">
        <v>39</v>
      </c>
      <c r="B17" s="36" t="s">
        <v>77</v>
      </c>
      <c r="C17" s="37" t="n">
        <f aca="false">SUM(D17+F17+G17+H17+J17+L17)</f>
        <v>97358</v>
      </c>
      <c r="D17" s="37" t="n">
        <v>34340</v>
      </c>
      <c r="E17" s="37" t="n">
        <v>24151</v>
      </c>
      <c r="F17" s="37" t="n">
        <v>1100</v>
      </c>
      <c r="G17" s="37" t="n">
        <v>20210</v>
      </c>
      <c r="H17" s="37" t="n">
        <v>0</v>
      </c>
      <c r="I17" s="37" t="n">
        <v>0</v>
      </c>
      <c r="J17" s="37" t="n">
        <v>9030</v>
      </c>
      <c r="K17" s="37" t="n">
        <v>8730</v>
      </c>
      <c r="L17" s="37" t="n">
        <v>32678</v>
      </c>
      <c r="M17" s="37" t="n">
        <v>23430</v>
      </c>
      <c r="N17" s="37" t="n">
        <v>5415</v>
      </c>
    </row>
    <row r="18" customFormat="false" ht="20.1" hidden="false" customHeight="true" outlineLevel="0" collapsed="false">
      <c r="A18" s="11" t="s">
        <v>40</v>
      </c>
      <c r="B18" s="36" t="s">
        <v>78</v>
      </c>
      <c r="C18" s="37" t="n">
        <f aca="false">SUM(D18+F18+G18+H18+J18+L18)</f>
        <v>74012</v>
      </c>
      <c r="D18" s="37" t="n">
        <v>22381</v>
      </c>
      <c r="E18" s="37" t="n">
        <v>1830</v>
      </c>
      <c r="F18" s="37"/>
      <c r="G18" s="37" t="n">
        <v>1110</v>
      </c>
      <c r="H18" s="37" t="n">
        <v>4320</v>
      </c>
      <c r="I18" s="37" t="n">
        <v>4320</v>
      </c>
      <c r="J18" s="37" t="n">
        <v>17754</v>
      </c>
      <c r="K18" s="37" t="n">
        <v>17754</v>
      </c>
      <c r="L18" s="37" t="n">
        <v>28447</v>
      </c>
      <c r="M18" s="37" t="n">
        <v>15196</v>
      </c>
      <c r="N18" s="37" t="n">
        <v>621</v>
      </c>
    </row>
    <row r="19" customFormat="false" ht="20.1" hidden="false" customHeight="true" outlineLevel="0" collapsed="false">
      <c r="A19" s="11" t="s">
        <v>41</v>
      </c>
      <c r="B19" s="36" t="s">
        <v>79</v>
      </c>
      <c r="C19" s="37" t="n">
        <f aca="false">SUM(D19+F19+G19+H19+J19+L19)</f>
        <v>78303</v>
      </c>
      <c r="D19" s="37" t="n">
        <v>11310</v>
      </c>
      <c r="E19" s="37" t="n">
        <v>11310</v>
      </c>
      <c r="F19" s="37"/>
      <c r="G19" s="37" t="n">
        <v>20540</v>
      </c>
      <c r="H19" s="37" t="n">
        <v>35</v>
      </c>
      <c r="I19" s="37" t="n">
        <v>35</v>
      </c>
      <c r="J19" s="37" t="n">
        <v>12368</v>
      </c>
      <c r="K19" s="37" t="n">
        <v>10010</v>
      </c>
      <c r="L19" s="37" t="n">
        <v>34050</v>
      </c>
      <c r="M19" s="37" t="n">
        <v>15120</v>
      </c>
      <c r="N19" s="37" t="n">
        <v>12022</v>
      </c>
    </row>
    <row r="20" customFormat="false" ht="20.1" hidden="false" customHeight="true" outlineLevel="0" collapsed="false">
      <c r="A20" s="11" t="s">
        <v>42</v>
      </c>
      <c r="B20" s="36" t="s">
        <v>80</v>
      </c>
      <c r="C20" s="37" t="n">
        <f aca="false">SUM(D20+F20+G20+H20+J20+L20)</f>
        <v>42992</v>
      </c>
      <c r="D20" s="37" t="n">
        <v>5884</v>
      </c>
      <c r="E20" s="37" t="n">
        <v>1800</v>
      </c>
      <c r="F20" s="37"/>
      <c r="G20" s="37" t="n">
        <v>14832</v>
      </c>
      <c r="H20" s="37" t="n">
        <v>1064</v>
      </c>
      <c r="I20" s="37" t="n">
        <v>1017</v>
      </c>
      <c r="J20" s="37" t="n">
        <v>1530</v>
      </c>
      <c r="K20" s="37" t="n">
        <v>742</v>
      </c>
      <c r="L20" s="37" t="n">
        <v>19682</v>
      </c>
      <c r="M20" s="37" t="n">
        <v>8562</v>
      </c>
      <c r="N20" s="37" t="n">
        <v>280</v>
      </c>
    </row>
    <row r="22" customFormat="false" ht="14.25" hidden="false" customHeight="fals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12-30T06:57:55Z</cp:lastPrinted>
  <dcterms:modified xsi:type="dcterms:W3CDTF">2020-12-30T0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