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农用物资基层销售点价格调查统计表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临沧市农业农村局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销售点名称</t>
  </si>
  <si>
    <t xml:space="preserve">尿    素</t>
  </si>
  <si>
    <t xml:space="preserve">普   钙</t>
  </si>
  <si>
    <t xml:space="preserve">钙镁磷</t>
  </si>
  <si>
    <t xml:space="preserve">硫酸钾</t>
  </si>
  <si>
    <t xml:space="preserve">硫 酸 锌</t>
  </si>
  <si>
    <t xml:space="preserve">复合肥</t>
  </si>
  <si>
    <t xml:space="preserve">地   膜</t>
  </si>
  <si>
    <t xml:space="preserve">农用柴油</t>
  </si>
  <si>
    <t xml:space="preserve">云县爱华镇</t>
  </si>
  <si>
    <t xml:space="preserve">云县永宝镇</t>
  </si>
  <si>
    <t xml:space="preserve">凤庆凤山镇</t>
  </si>
  <si>
    <t xml:space="preserve">凤庆鲁史镇</t>
  </si>
  <si>
    <t xml:space="preserve">临翔凤翔街道</t>
  </si>
  <si>
    <t xml:space="preserve">临沧章驮乡</t>
  </si>
  <si>
    <t xml:space="preserve">永德永康镇</t>
  </si>
  <si>
    <t xml:space="preserve">永德德党镇</t>
  </si>
  <si>
    <t xml:space="preserve">镇康南伞镇</t>
  </si>
  <si>
    <t xml:space="preserve">镇康木厂乡</t>
  </si>
  <si>
    <t xml:space="preserve">双江勐勐镇</t>
  </si>
  <si>
    <t xml:space="preserve">双江大文乡</t>
  </si>
  <si>
    <t xml:space="preserve">耿马耿马镇</t>
  </si>
  <si>
    <t xml:space="preserve">耿马勐撒镇</t>
  </si>
  <si>
    <t xml:space="preserve">沧源勐懂镇</t>
  </si>
  <si>
    <t xml:space="preserve">      </t>
  </si>
  <si>
    <t xml:space="preserve">沧源岩帅乡</t>
  </si>
  <si>
    <t xml:space="preserve">平均价</t>
  </si>
  <si>
    <t xml:space="preserve">上月平均</t>
  </si>
  <si>
    <t xml:space="preserve">去年同期</t>
  </si>
  <si>
    <r>
      <rPr>
        <sz val="12"/>
        <rFont val="Noto Sans"/>
        <family val="2"/>
      </rPr>
      <t xml:space="preserve">负责人：高继武                 填报人：陈家鹏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岩帅镇</t>
  </si>
  <si>
    <t xml:space="preserve">勐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8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楷体_GB2312"/>
      <family val="3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9" min="6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F2" s="2" t="s">
        <v>1</v>
      </c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G3" s="4"/>
      <c r="H3" s="5" t="s">
        <v>3</v>
      </c>
      <c r="I3" s="5"/>
    </row>
    <row r="4" customFormat="false" ht="15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/>
    </row>
    <row r="5" customFormat="false" ht="15.95" hidden="false" customHeight="true" outlineLevel="0" collapsed="false">
      <c r="A5" s="6" t="s">
        <v>13</v>
      </c>
      <c r="B5" s="9" t="n">
        <v>2500</v>
      </c>
      <c r="C5" s="9" t="n">
        <v>730</v>
      </c>
      <c r="D5" s="9" t="n">
        <v>950</v>
      </c>
      <c r="E5" s="9" t="n">
        <v>4000</v>
      </c>
      <c r="F5" s="9" t="n">
        <v>4000</v>
      </c>
      <c r="G5" s="9" t="n">
        <v>1550</v>
      </c>
      <c r="H5" s="9" t="n">
        <v>20000</v>
      </c>
      <c r="I5" s="10" t="n">
        <v>8012</v>
      </c>
    </row>
    <row r="6" customFormat="false" ht="15.95" hidden="false" customHeight="true" outlineLevel="0" collapsed="false">
      <c r="A6" s="6" t="s">
        <v>14</v>
      </c>
      <c r="B6" s="9" t="n">
        <v>2450</v>
      </c>
      <c r="C6" s="9" t="n">
        <v>800</v>
      </c>
      <c r="D6" s="9" t="n">
        <v>900</v>
      </c>
      <c r="E6" s="9"/>
      <c r="F6" s="9"/>
      <c r="G6" s="9" t="n">
        <v>1500</v>
      </c>
      <c r="H6" s="9" t="n">
        <v>16000</v>
      </c>
      <c r="I6" s="10" t="n">
        <v>8012</v>
      </c>
    </row>
    <row r="7" customFormat="false" ht="15" hidden="false" customHeight="true" outlineLevel="0" collapsed="false">
      <c r="A7" s="6" t="s">
        <v>15</v>
      </c>
      <c r="B7" s="11" t="n">
        <v>2700</v>
      </c>
      <c r="C7" s="11" t="n">
        <v>875</v>
      </c>
      <c r="D7" s="11" t="n">
        <v>1050</v>
      </c>
      <c r="E7" s="11" t="n">
        <v>2700</v>
      </c>
      <c r="F7" s="11" t="n">
        <v>4800</v>
      </c>
      <c r="G7" s="11" t="n">
        <v>1550</v>
      </c>
      <c r="H7" s="12" t="n">
        <v>20000</v>
      </c>
      <c r="I7" s="11" t="n">
        <v>8012</v>
      </c>
    </row>
    <row r="8" customFormat="false" ht="15.95" hidden="false" customHeight="true" outlineLevel="0" collapsed="false">
      <c r="A8" s="6" t="s">
        <v>16</v>
      </c>
      <c r="B8" s="11" t="n">
        <v>2760</v>
      </c>
      <c r="C8" s="11" t="n">
        <v>925</v>
      </c>
      <c r="D8" s="11" t="n">
        <v>1100</v>
      </c>
      <c r="E8" s="11" t="n">
        <v>2760</v>
      </c>
      <c r="F8" s="11" t="n">
        <v>4860</v>
      </c>
      <c r="G8" s="11" t="n">
        <v>1600</v>
      </c>
      <c r="H8" s="12" t="n">
        <v>20200</v>
      </c>
      <c r="I8" s="11" t="n">
        <v>8017</v>
      </c>
    </row>
    <row r="9" s="13" customFormat="true" ht="15.95" hidden="false" customHeight="true" outlineLevel="0" collapsed="false">
      <c r="A9" s="6" t="s">
        <v>17</v>
      </c>
      <c r="B9" s="9" t="n">
        <v>2550</v>
      </c>
      <c r="C9" s="9" t="n">
        <v>850</v>
      </c>
      <c r="D9" s="9" t="n">
        <v>900</v>
      </c>
      <c r="E9" s="9" t="n">
        <v>4550</v>
      </c>
      <c r="F9" s="9" t="n">
        <v>6000</v>
      </c>
      <c r="G9" s="9" t="n">
        <v>2500</v>
      </c>
      <c r="H9" s="9" t="n">
        <v>13500</v>
      </c>
      <c r="I9" s="9" t="n">
        <v>8010</v>
      </c>
    </row>
    <row r="10" s="13" customFormat="true" ht="15.95" hidden="false" customHeight="true" outlineLevel="0" collapsed="false">
      <c r="A10" s="6" t="s">
        <v>18</v>
      </c>
      <c r="B10" s="9" t="n">
        <v>2600</v>
      </c>
      <c r="C10" s="9" t="n">
        <v>900</v>
      </c>
      <c r="D10" s="9" t="n">
        <v>950</v>
      </c>
      <c r="E10" s="9" t="n">
        <v>4600</v>
      </c>
      <c r="F10" s="9" t="n">
        <v>6200</v>
      </c>
      <c r="G10" s="9" t="n">
        <v>2500</v>
      </c>
      <c r="H10" s="9" t="n">
        <v>13600</v>
      </c>
      <c r="I10" s="9" t="n">
        <v>8010</v>
      </c>
    </row>
    <row r="11" customFormat="false" ht="15.95" hidden="false" customHeight="true" outlineLevel="0" collapsed="false">
      <c r="A11" s="6" t="s">
        <v>19</v>
      </c>
      <c r="B11" s="12" t="n">
        <v>2960</v>
      </c>
      <c r="C11" s="12" t="n">
        <v>800</v>
      </c>
      <c r="D11" s="12" t="n">
        <v>800</v>
      </c>
      <c r="E11" s="12"/>
      <c r="F11" s="12"/>
      <c r="G11" s="12" t="n">
        <v>1780</v>
      </c>
      <c r="H11" s="12" t="n">
        <v>15060</v>
      </c>
      <c r="I11" s="12" t="n">
        <v>10707</v>
      </c>
    </row>
    <row r="12" customFormat="false" ht="15.95" hidden="false" customHeight="true" outlineLevel="0" collapsed="false">
      <c r="A12" s="6" t="s">
        <v>20</v>
      </c>
      <c r="B12" s="12" t="n">
        <v>2960</v>
      </c>
      <c r="C12" s="12" t="n">
        <v>790</v>
      </c>
      <c r="D12" s="12" t="n">
        <v>800</v>
      </c>
      <c r="E12" s="12"/>
      <c r="F12" s="12"/>
      <c r="G12" s="12" t="n">
        <v>1780</v>
      </c>
      <c r="H12" s="12" t="n">
        <v>15060</v>
      </c>
      <c r="I12" s="12" t="n">
        <v>10707</v>
      </c>
    </row>
    <row r="13" customFormat="false" ht="15.95" hidden="false" customHeight="true" outlineLevel="0" collapsed="false">
      <c r="A13" s="6" t="s">
        <v>21</v>
      </c>
      <c r="B13" s="14" t="n">
        <v>2500</v>
      </c>
      <c r="C13" s="15" t="n">
        <v>900</v>
      </c>
      <c r="D13" s="15" t="n">
        <v>900</v>
      </c>
      <c r="E13" s="15" t="n">
        <v>4000</v>
      </c>
      <c r="F13" s="15"/>
      <c r="G13" s="15" t="n">
        <v>1550</v>
      </c>
      <c r="H13" s="15" t="n">
        <v>16800</v>
      </c>
      <c r="I13" s="15" t="n">
        <v>6800</v>
      </c>
    </row>
    <row r="14" customFormat="false" ht="15.95" hidden="false" customHeight="true" outlineLevel="0" collapsed="false">
      <c r="A14" s="6" t="s">
        <v>22</v>
      </c>
      <c r="B14" s="14" t="n">
        <v>2600</v>
      </c>
      <c r="C14" s="15" t="n">
        <v>900</v>
      </c>
      <c r="D14" s="15" t="n">
        <v>900</v>
      </c>
      <c r="E14" s="15" t="n">
        <v>4000</v>
      </c>
      <c r="F14" s="15"/>
      <c r="G14" s="15" t="n">
        <v>1550</v>
      </c>
      <c r="H14" s="15" t="n">
        <v>16800</v>
      </c>
      <c r="I14" s="15" t="n">
        <v>6800</v>
      </c>
    </row>
    <row r="15" customFormat="false" ht="15.95" hidden="false" customHeight="true" outlineLevel="0" collapsed="false">
      <c r="A15" s="6" t="s">
        <v>23</v>
      </c>
      <c r="B15" s="12" t="n">
        <v>2300</v>
      </c>
      <c r="C15" s="12" t="n">
        <v>760</v>
      </c>
      <c r="D15" s="12" t="n">
        <v>950</v>
      </c>
      <c r="E15" s="12" t="n">
        <v>4000</v>
      </c>
      <c r="F15" s="12" t="n">
        <v>7000</v>
      </c>
      <c r="G15" s="12" t="n">
        <v>1500</v>
      </c>
      <c r="H15" s="12" t="n">
        <v>15000</v>
      </c>
      <c r="I15" s="12" t="n">
        <v>8085</v>
      </c>
    </row>
    <row r="16" customFormat="false" ht="15.95" hidden="false" customHeight="true" outlineLevel="0" collapsed="false">
      <c r="A16" s="6" t="s">
        <v>24</v>
      </c>
      <c r="B16" s="12" t="n">
        <v>2500</v>
      </c>
      <c r="C16" s="12" t="n">
        <v>860</v>
      </c>
      <c r="D16" s="12" t="n">
        <v>1000</v>
      </c>
      <c r="E16" s="12" t="n">
        <v>4000</v>
      </c>
      <c r="F16" s="12" t="n">
        <v>7000</v>
      </c>
      <c r="G16" s="12" t="n">
        <v>1500</v>
      </c>
      <c r="H16" s="12" t="n">
        <v>15000</v>
      </c>
      <c r="I16" s="12" t="n">
        <v>8085</v>
      </c>
    </row>
    <row r="17" customFormat="false" ht="15.95" hidden="false" customHeight="true" outlineLevel="0" collapsed="false">
      <c r="A17" s="6" t="s">
        <v>25</v>
      </c>
      <c r="B17" s="16" t="n">
        <v>2500</v>
      </c>
      <c r="C17" s="16" t="n">
        <v>1000</v>
      </c>
      <c r="D17" s="16" t="n">
        <v>1075</v>
      </c>
      <c r="E17" s="16" t="n">
        <v>3600</v>
      </c>
      <c r="F17" s="16" t="n">
        <v>7475</v>
      </c>
      <c r="G17" s="16" t="n">
        <v>1500</v>
      </c>
      <c r="H17" s="16" t="n">
        <v>18000</v>
      </c>
      <c r="I17" s="16" t="n">
        <v>8083</v>
      </c>
    </row>
    <row r="18" customFormat="false" ht="15.95" hidden="false" customHeight="true" outlineLevel="0" collapsed="false">
      <c r="A18" s="6" t="s">
        <v>26</v>
      </c>
      <c r="B18" s="16" t="n">
        <v>2500</v>
      </c>
      <c r="C18" s="16" t="n">
        <v>800</v>
      </c>
      <c r="D18" s="16" t="n">
        <v>1075</v>
      </c>
      <c r="E18" s="16" t="n">
        <v>3600</v>
      </c>
      <c r="F18" s="16" t="n">
        <v>7475</v>
      </c>
      <c r="G18" s="16" t="n">
        <v>1500</v>
      </c>
      <c r="H18" s="16" t="n">
        <v>18000</v>
      </c>
      <c r="I18" s="16" t="n">
        <v>7895</v>
      </c>
    </row>
    <row r="19" customFormat="false" ht="15.75" hidden="false" customHeight="true" outlineLevel="0" collapsed="false">
      <c r="A19" s="6" t="s">
        <v>27</v>
      </c>
      <c r="B19" s="17" t="n">
        <v>2325</v>
      </c>
      <c r="C19" s="17" t="n">
        <v>900</v>
      </c>
      <c r="D19" s="17" t="n">
        <v>900</v>
      </c>
      <c r="E19" s="17" t="n">
        <v>4000</v>
      </c>
      <c r="F19" s="17" t="n">
        <v>0</v>
      </c>
      <c r="G19" s="17" t="n">
        <v>1520</v>
      </c>
      <c r="H19" s="17" t="n">
        <v>16000</v>
      </c>
      <c r="I19" s="17" t="n">
        <v>6652</v>
      </c>
      <c r="J19" s="0" t="s">
        <v>28</v>
      </c>
    </row>
    <row r="20" customFormat="false" ht="15.95" hidden="false" customHeight="true" outlineLevel="0" collapsed="false">
      <c r="A20" s="6" t="s">
        <v>29</v>
      </c>
      <c r="B20" s="17" t="n">
        <v>2325</v>
      </c>
      <c r="C20" s="17" t="n">
        <v>900</v>
      </c>
      <c r="D20" s="17" t="n">
        <v>900</v>
      </c>
      <c r="E20" s="17" t="n">
        <v>4000</v>
      </c>
      <c r="F20" s="17" t="n">
        <v>0</v>
      </c>
      <c r="G20" s="17" t="n">
        <v>1500</v>
      </c>
      <c r="H20" s="17" t="n">
        <v>16000</v>
      </c>
      <c r="I20" s="17" t="n">
        <v>6652</v>
      </c>
    </row>
    <row r="21" customFormat="false" ht="15.95" hidden="false" customHeight="true" outlineLevel="0" collapsed="false">
      <c r="A21" s="6" t="s">
        <v>30</v>
      </c>
      <c r="B21" s="18" t="n">
        <f aca="false">AVERAGE(B5:B20)</f>
        <v>2564.375</v>
      </c>
      <c r="C21" s="18" t="n">
        <f aca="false">AVERAGE(C5:C20)</f>
        <v>855.625</v>
      </c>
      <c r="D21" s="18" t="n">
        <f aca="false">AVERAGE(D5:D20)</f>
        <v>946.875</v>
      </c>
      <c r="E21" s="18" t="n">
        <f aca="false">AVERAGE(E5:E20)</f>
        <v>3831.53846153846</v>
      </c>
      <c r="F21" s="18" t="n">
        <f aca="false">(F5+F7+F8+F9+F10+F15+F17+F18)/9</f>
        <v>5312.22222222222</v>
      </c>
      <c r="G21" s="18" t="n">
        <f aca="false">AVERAGE(G5:G20)</f>
        <v>1680</v>
      </c>
      <c r="H21" s="18" t="n">
        <f aca="false">AVERAGE(H5:H20)</f>
        <v>16563.75</v>
      </c>
      <c r="I21" s="18" t="n">
        <f aca="false">AVERAGE(I5:I20)</f>
        <v>8033.6875</v>
      </c>
    </row>
    <row r="22" customFormat="false" ht="15.95" hidden="false" customHeight="true" outlineLevel="0" collapsed="false">
      <c r="A22" s="6" t="s">
        <v>31</v>
      </c>
      <c r="B22" s="18" t="n">
        <v>2478.75</v>
      </c>
      <c r="C22" s="18" t="n">
        <v>856.875</v>
      </c>
      <c r="D22" s="18" t="n">
        <v>950</v>
      </c>
      <c r="E22" s="18" t="n">
        <v>3893.07692307692</v>
      </c>
      <c r="F22" s="18" t="n">
        <v>4540</v>
      </c>
      <c r="G22" s="18" t="n">
        <v>1789.375</v>
      </c>
      <c r="H22" s="18" t="n">
        <v>16438.75</v>
      </c>
      <c r="I22" s="18" t="n">
        <v>7873.6875</v>
      </c>
    </row>
    <row r="23" customFormat="false" ht="15.95" hidden="false" customHeight="true" outlineLevel="0" collapsed="false">
      <c r="A23" s="19" t="s">
        <v>32</v>
      </c>
      <c r="B23" s="20" t="n">
        <v>2421</v>
      </c>
      <c r="C23" s="20" t="n">
        <v>878</v>
      </c>
      <c r="D23" s="20" t="n">
        <v>949</v>
      </c>
      <c r="E23" s="20" t="n">
        <v>4045</v>
      </c>
      <c r="F23" s="20" t="n">
        <v>8037</v>
      </c>
      <c r="G23" s="20" t="n">
        <v>1623</v>
      </c>
      <c r="H23" s="20" t="n">
        <v>16134</v>
      </c>
      <c r="I23" s="18" t="n">
        <v>6971</v>
      </c>
    </row>
    <row r="24" customFormat="false" ht="1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3"/>
    </row>
    <row r="25" customFormat="false" ht="14.25" hidden="false" customHeight="tru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mergeCells count="5">
    <mergeCell ref="A1:J1"/>
    <mergeCell ref="F2:J2"/>
    <mergeCell ref="A3:B3"/>
    <mergeCell ref="H3:I3"/>
    <mergeCell ref="A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L13"/>
    </sheetView>
  </sheetViews>
  <sheetFormatPr defaultColWidth="8.8984375" defaultRowHeight="14.25" zeroHeight="false" outlineLevelRow="0" outlineLevelCol="0"/>
  <sheetData>
    <row r="10" customFormat="false" ht="19.5" hidden="false" customHeight="false" outlineLevel="0" collapsed="false">
      <c r="D10" s="26" t="n">
        <v>2437</v>
      </c>
      <c r="E10" s="26" t="n">
        <v>900</v>
      </c>
      <c r="F10" s="26" t="n">
        <v>1250</v>
      </c>
      <c r="G10" s="26" t="n">
        <v>4000</v>
      </c>
      <c r="H10" s="26" t="n">
        <v>0</v>
      </c>
      <c r="I10" s="26" t="n">
        <v>1500</v>
      </c>
      <c r="J10" s="26" t="n">
        <v>16000</v>
      </c>
      <c r="K10" s="26" t="n">
        <v>7070</v>
      </c>
    </row>
    <row r="11" customFormat="false" ht="20.25" hidden="false" customHeight="false" outlineLevel="0" collapsed="false">
      <c r="D11" s="27" t="n">
        <v>2437</v>
      </c>
      <c r="E11" s="26" t="n">
        <v>900</v>
      </c>
      <c r="F11" s="27" t="n">
        <v>1250</v>
      </c>
      <c r="G11" s="28" t="n">
        <v>4000</v>
      </c>
      <c r="H11" s="26" t="n">
        <v>0</v>
      </c>
      <c r="I11" s="26" t="n">
        <v>1500</v>
      </c>
      <c r="J11" s="26" t="n">
        <v>16000</v>
      </c>
      <c r="K11" s="26" t="n">
        <v>7070</v>
      </c>
    </row>
    <row r="12" customFormat="false" ht="20.25" hidden="false" customHeight="false" outlineLevel="0" collapsed="false">
      <c r="D12" s="29" t="s">
        <v>34</v>
      </c>
      <c r="E12" s="30" t="n">
        <v>2500</v>
      </c>
      <c r="F12" s="31" t="n">
        <v>900</v>
      </c>
      <c r="G12" s="31" t="n">
        <v>900</v>
      </c>
      <c r="H12" s="31" t="n">
        <v>4000</v>
      </c>
      <c r="I12" s="31" t="n">
        <v>0</v>
      </c>
      <c r="J12" s="31" t="n">
        <v>1500</v>
      </c>
      <c r="K12" s="31" t="n">
        <v>16000</v>
      </c>
      <c r="L12" s="31" t="n">
        <v>6582</v>
      </c>
    </row>
    <row r="13" customFormat="false" ht="20.25" hidden="false" customHeight="false" outlineLevel="0" collapsed="false">
      <c r="D13" s="29" t="s">
        <v>35</v>
      </c>
      <c r="E13" s="32" t="n">
        <v>2500</v>
      </c>
      <c r="F13" s="33" t="n">
        <v>900</v>
      </c>
      <c r="G13" s="34" t="n">
        <v>900</v>
      </c>
      <c r="H13" s="35" t="n">
        <v>4000</v>
      </c>
      <c r="I13" s="33" t="n">
        <v>0</v>
      </c>
      <c r="J13" s="33" t="n">
        <v>1500</v>
      </c>
      <c r="K13" s="33" t="n">
        <v>16000</v>
      </c>
      <c r="L13" s="33" t="n">
        <v>6582</v>
      </c>
    </row>
    <row r="14" customFormat="false" ht="19.5" hidden="false" customHeight="false" outlineLevel="0" collapsed="false">
      <c r="D14" s="36" t="s">
        <v>34</v>
      </c>
      <c r="E14" s="36" t="n">
        <v>2500</v>
      </c>
      <c r="F14" s="36" t="n">
        <v>900</v>
      </c>
      <c r="G14" s="36" t="n">
        <v>1250</v>
      </c>
      <c r="H14" s="36" t="n">
        <v>4000</v>
      </c>
      <c r="I14" s="36" t="n">
        <v>0</v>
      </c>
      <c r="J14" s="36" t="n">
        <v>1500</v>
      </c>
      <c r="K14" s="36" t="n">
        <v>16050</v>
      </c>
      <c r="L14" s="36" t="n">
        <v>7070</v>
      </c>
    </row>
    <row r="15" customFormat="false" ht="20.25" hidden="false" customHeight="false" outlineLevel="0" collapsed="false">
      <c r="D15" s="36" t="s">
        <v>35</v>
      </c>
      <c r="E15" s="37" t="n">
        <v>2500</v>
      </c>
      <c r="F15" s="38" t="n">
        <v>900</v>
      </c>
      <c r="G15" s="37" t="n">
        <v>1250</v>
      </c>
      <c r="H15" s="39" t="n">
        <v>4000</v>
      </c>
      <c r="I15" s="38" t="n">
        <v>0</v>
      </c>
      <c r="J15" s="38" t="n">
        <v>1500</v>
      </c>
      <c r="K15" s="38" t="n">
        <v>16050</v>
      </c>
      <c r="L15" s="38" t="n">
        <v>7070</v>
      </c>
    </row>
    <row r="16" customFormat="false" ht="20.25" hidden="false" customHeight="false" outlineLevel="0" collapsed="false">
      <c r="D16" s="40" t="s">
        <v>34</v>
      </c>
      <c r="E16" s="41" t="n">
        <v>8</v>
      </c>
      <c r="F16" s="42" t="n">
        <v>5.6</v>
      </c>
      <c r="G16" s="42" t="n">
        <v>2.4</v>
      </c>
      <c r="H16" s="43" t="n">
        <v>6</v>
      </c>
      <c r="I16" s="42" t="n">
        <v>6</v>
      </c>
      <c r="J16" s="42" t="n">
        <v>6</v>
      </c>
      <c r="K16" s="42" t="n">
        <v>6</v>
      </c>
      <c r="L16" s="42" t="n">
        <v>16</v>
      </c>
      <c r="M16" s="42" t="n">
        <v>18</v>
      </c>
      <c r="N16" s="42" t="n">
        <v>10</v>
      </c>
      <c r="O16" s="42" t="n">
        <v>5</v>
      </c>
      <c r="P16" s="42" t="n">
        <v>6</v>
      </c>
      <c r="Q16" s="42" t="n">
        <v>6</v>
      </c>
      <c r="R16" s="42" t="n">
        <v>4</v>
      </c>
      <c r="S16" s="42" t="n">
        <v>6</v>
      </c>
      <c r="T16" s="42" t="n">
        <v>6</v>
      </c>
      <c r="U16" s="42" t="n">
        <v>5</v>
      </c>
      <c r="V16" s="42" t="n">
        <v>26</v>
      </c>
      <c r="W16" s="42" t="n">
        <v>64</v>
      </c>
      <c r="X16" s="42" t="n">
        <v>50</v>
      </c>
      <c r="Y16" s="42" t="n">
        <v>20</v>
      </c>
      <c r="Z16" s="42" t="n">
        <v>16</v>
      </c>
    </row>
    <row r="17" customFormat="false" ht="20.25" hidden="false" customHeight="false" outlineLevel="0" collapsed="false">
      <c r="D17" s="44" t="s">
        <v>35</v>
      </c>
      <c r="E17" s="41" t="n">
        <v>8</v>
      </c>
      <c r="F17" s="42" t="n">
        <v>5.6</v>
      </c>
      <c r="G17" s="42" t="n">
        <v>2.4</v>
      </c>
      <c r="H17" s="43" t="n">
        <v>6</v>
      </c>
      <c r="I17" s="42" t="n">
        <v>6</v>
      </c>
      <c r="J17" s="42" t="n">
        <v>6</v>
      </c>
      <c r="K17" s="42" t="n">
        <v>6</v>
      </c>
      <c r="L17" s="42" t="n">
        <v>16</v>
      </c>
      <c r="M17" s="42" t="n">
        <v>18</v>
      </c>
      <c r="N17" s="42" t="n">
        <v>10</v>
      </c>
      <c r="O17" s="42" t="n">
        <v>5</v>
      </c>
      <c r="P17" s="42" t="n">
        <v>6</v>
      </c>
      <c r="Q17" s="42" t="n">
        <v>6</v>
      </c>
      <c r="R17" s="42" t="n">
        <v>4</v>
      </c>
      <c r="S17" s="42" t="n">
        <v>6</v>
      </c>
      <c r="T17" s="42" t="n">
        <v>6</v>
      </c>
      <c r="U17" s="42" t="n">
        <v>5</v>
      </c>
      <c r="V17" s="42" t="n">
        <v>26</v>
      </c>
      <c r="W17" s="42" t="n">
        <v>64</v>
      </c>
      <c r="X17" s="42" t="n">
        <v>50</v>
      </c>
      <c r="Y17" s="42" t="n">
        <v>20</v>
      </c>
      <c r="Z17" s="42" t="n">
        <v>16</v>
      </c>
    </row>
    <row r="18" customFormat="false" ht="18.75" hidden="false" customHeight="false" outlineLevel="0" collapsed="false">
      <c r="D1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21-05-31T06:56:17Z</cp:lastPrinted>
  <dcterms:modified xsi:type="dcterms:W3CDTF">2021-05-31T06:56:47Z</dcterms:modified>
  <cp:revision>0</cp:revision>
  <dc:subject/>
  <dc:title/>
</cp:coreProperties>
</file>