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基本情况" sheetId="1" state="visible" r:id="rId2"/>
    <sheet name="农作物" sheetId="2" state="visible" r:id="rId3"/>
    <sheet name="主要年份农林牧渔总产值" sheetId="3" state="visible" r:id="rId4"/>
    <sheet name="各县区农林牧渔产值" sheetId="4" state="visible" r:id="rId5"/>
    <sheet name="畜牧、渔业、林业生产" sheetId="5" state="visible" r:id="rId6"/>
    <sheet name="2018-2020年畜牧业" sheetId="6" state="visible" r:id="rId7"/>
    <sheet name="水利基本情况" sheetId="7" state="visible" r:id="rId8"/>
    <sheet name="农业机械" sheetId="8" state="visible" r:id="rId9"/>
  </sheets>
  <definedNames>
    <definedName function="false" hidden="false" localSheetId="0" name="Excel_BuiltIn__FilterDatabase" vbProcedure="false">农村基本情况!$A$2:$K$11</definedName>
    <definedName function="false" hidden="false" localSheetId="0" name="Print_Area" vbProcedure="false">农村基本情况!$A$2:$J$11</definedName>
    <definedName function="false" hidden="false" localSheetId="2" name="Print_Area" vbProcedure="false">主要年份农林牧渔总产值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2">
  <si>
    <r>
      <rPr>
        <b val="true"/>
        <sz val="14"/>
        <rFont val="Noto Sans"/>
        <family val="2"/>
      </rPr>
      <t xml:space="preserve">各县（区）农业主要物质消耗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指标名称</t>
  </si>
  <si>
    <t xml:space="preserve">单位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农用化肥及农用薄膜施用量</t>
  </si>
  <si>
    <t xml:space="preserve">  农用化肥施用量（折纯）</t>
  </si>
  <si>
    <t xml:space="preserve">吨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氮肥</t>
    </r>
  </si>
  <si>
    <t xml:space="preserve">         磷肥</t>
  </si>
  <si>
    <t xml:space="preserve">         钾肥</t>
  </si>
  <si>
    <t xml:space="preserve">         复合肥</t>
  </si>
  <si>
    <t xml:space="preserve">  农用薄膜使用量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膜</t>
    </r>
  </si>
  <si>
    <t xml:space="preserve">  农药使用量</t>
  </si>
  <si>
    <r>
      <rPr>
        <b val="true"/>
        <sz val="14"/>
        <rFont val="Noto Sans"/>
        <family val="2"/>
      </rPr>
      <t xml:space="preserve">分县（区）农作物播种面积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单位：公顷</t>
  </si>
  <si>
    <t xml:space="preserve"> </t>
  </si>
  <si>
    <t xml:space="preserve">全市</t>
  </si>
  <si>
    <t xml:space="preserve">一、农作物播种面积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粮食播种面积合计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(</t>
    </r>
    <r>
      <rPr>
        <sz val="9"/>
        <rFont val="Noto Sans"/>
        <family val="2"/>
      </rPr>
      <t xml:space="preserve">小春粮豆）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秋粮（大春粮豆）</t>
    </r>
  </si>
  <si>
    <t xml:space="preserve">（一）谷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稻谷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玉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谷物</t>
    </r>
  </si>
  <si>
    <t xml:space="preserve">（二）豆类</t>
  </si>
  <si>
    <t xml:space="preserve">（三）薯类</t>
  </si>
  <si>
    <t xml:space="preserve">二、油料合计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油菜籽</t>
    </r>
  </si>
  <si>
    <t xml:space="preserve">三、烤烟合计</t>
  </si>
  <si>
    <t xml:space="preserve">四、中草药材</t>
  </si>
  <si>
    <t xml:space="preserve">五、蔬菜</t>
  </si>
  <si>
    <r>
      <rPr>
        <b val="true"/>
        <sz val="14"/>
        <rFont val="Noto Sans"/>
        <family val="2"/>
      </rPr>
      <t xml:space="preserve">分县（区）农作物产量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单位：吨</t>
  </si>
  <si>
    <t xml:space="preserve">一、粮食产量合计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春粮豆）</t>
    </r>
  </si>
  <si>
    <r>
      <rPr>
        <sz val="9"/>
        <rFont val="Noto Sans"/>
        <family val="2"/>
      </rPr>
      <t xml:space="preserve">（三）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折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油菜籽</t>
    </r>
  </si>
  <si>
    <r>
      <rPr>
        <b val="true"/>
        <sz val="14"/>
        <rFont val="Noto Sans"/>
        <family val="2"/>
      </rPr>
      <t xml:space="preserve">分县（区）茶、蔗、核桃、水果生产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一、茶叶生产</t>
  </si>
  <si>
    <t xml:space="preserve">茶园种植面积</t>
  </si>
  <si>
    <t xml:space="preserve">公顷</t>
  </si>
  <si>
    <t xml:space="preserve">总产量</t>
  </si>
  <si>
    <t xml:space="preserve">二、甘蔗生产情况</t>
  </si>
  <si>
    <t xml:space="preserve">种植面积</t>
  </si>
  <si>
    <t xml:space="preserve">三、核桃生产</t>
  </si>
  <si>
    <t xml:space="preserve">四、水果生产  </t>
  </si>
  <si>
    <t xml:space="preserve">年末实有园林水果面积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香蕉园</t>
    </r>
  </si>
  <si>
    <t xml:space="preserve">苹果园</t>
  </si>
  <si>
    <t xml:space="preserve">柑橘园</t>
  </si>
  <si>
    <t xml:space="preserve">梨园</t>
  </si>
  <si>
    <t xml:space="preserve">葡萄园</t>
  </si>
  <si>
    <t xml:space="preserve">菠萝园</t>
  </si>
  <si>
    <t xml:space="preserve">芒果园</t>
  </si>
  <si>
    <t xml:space="preserve">荔枝园</t>
  </si>
  <si>
    <t xml:space="preserve">李子园</t>
  </si>
  <si>
    <t xml:space="preserve">桃子园</t>
  </si>
  <si>
    <t xml:space="preserve">笆蕉园</t>
  </si>
  <si>
    <t xml:space="preserve">木瓜园</t>
  </si>
  <si>
    <t xml:space="preserve">水果产量（含果用瓜）合计</t>
  </si>
  <si>
    <t xml:space="preserve">香蕉</t>
  </si>
  <si>
    <t xml:space="preserve">苹果</t>
  </si>
  <si>
    <t xml:space="preserve">柑橘</t>
  </si>
  <si>
    <t xml:space="preserve">梨</t>
  </si>
  <si>
    <t xml:space="preserve">葡萄</t>
  </si>
  <si>
    <t xml:space="preserve">菠萝</t>
  </si>
  <si>
    <t xml:space="preserve">芒果</t>
  </si>
  <si>
    <t xml:space="preserve">荔枝</t>
  </si>
  <si>
    <t xml:space="preserve">龙眼</t>
  </si>
  <si>
    <t xml:space="preserve">李子</t>
  </si>
  <si>
    <t xml:space="preserve">桃子</t>
  </si>
  <si>
    <t xml:space="preserve">梅子</t>
  </si>
  <si>
    <t xml:space="preserve">芭蕉</t>
  </si>
  <si>
    <t xml:space="preserve">红枣</t>
  </si>
  <si>
    <t xml:space="preserve">柿子</t>
  </si>
  <si>
    <t xml:space="preserve">木瓜</t>
  </si>
  <si>
    <t xml:space="preserve">    主要年份农林牧渔业总产值</t>
  </si>
  <si>
    <t xml:space="preserve">单位：万元                        （按当年价格计算）                            </t>
  </si>
  <si>
    <t xml:space="preserve">年份</t>
  </si>
  <si>
    <t xml:space="preserve">农、林、牧、</t>
  </si>
  <si>
    <t xml:space="preserve">其中：</t>
  </si>
  <si>
    <t xml:space="preserve">渔业产值</t>
  </si>
  <si>
    <t xml:space="preserve">农业产值</t>
  </si>
  <si>
    <t xml:space="preserve">林业产值</t>
  </si>
  <si>
    <t xml:space="preserve">牧业产值</t>
  </si>
  <si>
    <t xml:space="preserve">农林牧渔服务业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2005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数据根据省分行业修订。</t>
    </r>
  </si>
  <si>
    <t xml:space="preserve">    主要年份农林牧渔业总产值构成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%</t>
    </r>
  </si>
  <si>
    <t xml:space="preserve">总构成</t>
  </si>
  <si>
    <t xml:space="preserve">分县（区）农林牧渔业总产值</t>
  </si>
  <si>
    <t xml:space="preserve">单位：万元</t>
  </si>
  <si>
    <t xml:space="preserve">地  区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比</t>
    </r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%</t>
    </r>
  </si>
  <si>
    <t xml:space="preserve">全  市</t>
  </si>
  <si>
    <t xml:space="preserve">云   县</t>
  </si>
  <si>
    <r>
      <rPr>
        <sz val="8"/>
        <rFont val="Noto Sans"/>
        <family val="2"/>
      </rPr>
      <t xml:space="preserve">注：增速为可比价格增速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数据是根据省分行业数据修订。</t>
    </r>
  </si>
  <si>
    <r>
      <rPr>
        <b val="true"/>
        <sz val="14"/>
        <rFont val="Noto Sans"/>
        <family val="2"/>
      </rPr>
      <t xml:space="preserve">分县（区）畜牧业、渔业生产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一、生猪饲养</t>
  </si>
  <si>
    <t xml:space="preserve">年末存栏头数</t>
  </si>
  <si>
    <t xml:space="preserve">头</t>
  </si>
  <si>
    <t xml:space="preserve">年内出栏头数</t>
  </si>
  <si>
    <t xml:space="preserve">二、牛</t>
  </si>
  <si>
    <t xml:space="preserve">三、羊</t>
  </si>
  <si>
    <t xml:space="preserve">只</t>
  </si>
  <si>
    <t xml:space="preserve">四、家禽</t>
  </si>
  <si>
    <t xml:space="preserve">年末活家禽存栏</t>
  </si>
  <si>
    <t xml:space="preserve">年末活家禽出栏</t>
  </si>
  <si>
    <t xml:space="preserve">五、产量</t>
  </si>
  <si>
    <t xml:space="preserve">（一）肉类总产量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猪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牛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羊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禽肉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肉类产品</t>
    </r>
  </si>
  <si>
    <t xml:space="preserve">（二）禽蛋产量</t>
  </si>
  <si>
    <t xml:space="preserve">（三）奶类产量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牛奶</t>
    </r>
  </si>
  <si>
    <r>
      <rPr>
        <b val="true"/>
        <sz val="14"/>
        <rFont val="Noto Sans"/>
        <family val="2"/>
      </rPr>
      <t xml:space="preserve">分县（区）林业生产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一、营林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当年人工造林面积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核桃面积</t>
    </r>
  </si>
  <si>
    <t xml:space="preserve"> 其中：泡核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橡胶面积 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澳洲坚果面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咖啡面积 </t>
    </r>
  </si>
  <si>
    <t xml:space="preserve">二、林产品产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油茶籽</t>
    </r>
  </si>
  <si>
    <t xml:space="preserve">吨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棕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天然松脂</t>
    </r>
  </si>
  <si>
    <t xml:space="preserve">吨 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竹笋干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核桃</t>
    </r>
  </si>
  <si>
    <t xml:space="preserve">其中：泡核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橡胶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澳洲坚果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咖啡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板栗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紫胶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黑木耳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花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八角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松子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油桐籽</t>
    </r>
  </si>
  <si>
    <t xml:space="preserve">二、全社会竹木采伐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木材</t>
    </r>
  </si>
  <si>
    <t xml:space="preserve">立方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竹材</t>
    </r>
  </si>
  <si>
    <t xml:space="preserve">百根</t>
  </si>
  <si>
    <t xml:space="preserve">分县（区）畜牧业统计调查数据</t>
  </si>
  <si>
    <t xml:space="preserve">生猪存栏</t>
  </si>
  <si>
    <t xml:space="preserve">万头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
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
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
</t>
    </r>
  </si>
  <si>
    <t xml:space="preserve">能繁母猪存栏</t>
  </si>
  <si>
    <t xml:space="preserve">生猪出栏</t>
  </si>
  <si>
    <t xml:space="preserve">猪肉产量</t>
  </si>
  <si>
    <t xml:space="preserve">万吨</t>
  </si>
  <si>
    <t xml:space="preserve">牛存栏</t>
  </si>
  <si>
    <t xml:space="preserve">牛出栏</t>
  </si>
  <si>
    <t xml:space="preserve">牛肉产量</t>
  </si>
  <si>
    <t xml:space="preserve">牛奶</t>
  </si>
  <si>
    <t xml:space="preserve">羊存栏</t>
  </si>
  <si>
    <t xml:space="preserve">万只</t>
  </si>
  <si>
    <t xml:space="preserve">羊出栏</t>
  </si>
  <si>
    <t xml:space="preserve">羊肉</t>
  </si>
  <si>
    <t xml:space="preserve">家禽存栏</t>
  </si>
  <si>
    <t xml:space="preserve">家禽出栏</t>
  </si>
  <si>
    <t xml:space="preserve">禽肉</t>
  </si>
  <si>
    <t xml:space="preserve">禽蛋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年数据是修订数。</t>
    </r>
  </si>
  <si>
    <r>
      <rPr>
        <b val="true"/>
        <sz val="14"/>
        <rFont val="Noto Sans"/>
        <family val="2"/>
      </rPr>
      <t xml:space="preserve">分县（区）水利基本情况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合计</t>
  </si>
  <si>
    <t xml:space="preserve">一、累计建成水库</t>
  </si>
  <si>
    <t xml:space="preserve">水库总数</t>
  </si>
  <si>
    <t xml:space="preserve">座</t>
  </si>
  <si>
    <t xml:space="preserve">总库容</t>
  </si>
  <si>
    <t xml:space="preserve">万立方米</t>
  </si>
  <si>
    <t xml:space="preserve">大型水库</t>
  </si>
  <si>
    <t xml:space="preserve">中型水库</t>
  </si>
  <si>
    <t xml:space="preserve">小型水库</t>
  </si>
  <si>
    <t xml:space="preserve">二、耕地总灌溉面积</t>
  </si>
  <si>
    <t xml:space="preserve">千公顷</t>
  </si>
  <si>
    <t xml:space="preserve">其中：实际耕地灌溉面积</t>
  </si>
  <si>
    <t xml:space="preserve">三、累计水土流失治理面积</t>
  </si>
  <si>
    <t xml:space="preserve">   本年新增水土流失治理面积</t>
  </si>
  <si>
    <r>
      <rPr>
        <b val="true"/>
        <sz val="14"/>
        <rFont val="Noto Sans"/>
        <family val="2"/>
      </rPr>
      <t xml:space="preserve">分县（区）主要农业机械拥有量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农业机械总动力</t>
  </si>
  <si>
    <t xml:space="preserve">千瓦</t>
  </si>
  <si>
    <t xml:space="preserve">拖拉机</t>
  </si>
  <si>
    <t xml:space="preserve">台</t>
  </si>
  <si>
    <t xml:space="preserve">拖拉机配套农具</t>
  </si>
  <si>
    <t xml:space="preserve">部</t>
  </si>
  <si>
    <t xml:space="preserve">水稻插秧机</t>
  </si>
  <si>
    <t xml:space="preserve">节水灌溉类机械</t>
  </si>
  <si>
    <t xml:space="preserve">台（套）</t>
  </si>
  <si>
    <t xml:space="preserve">谷物联合收割机</t>
  </si>
  <si>
    <t xml:space="preserve">机动脱粒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_ "/>
    <numFmt numFmtId="168" formatCode="0.0000_ "/>
    <numFmt numFmtId="169" formatCode="0.00_);[RED]\(0.00\)"/>
    <numFmt numFmtId="170" formatCode="#,##0.0000_ ;\-#,##0.0000;;"/>
    <numFmt numFmtId="171" formatCode="#,##0.000_ ;\-#,##0.000;;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1-2013年全国生猪分县数据（MOF）" xfId="20"/>
    <cellStyle name="常规_1" xfId="21"/>
    <cellStyle name="常规_Sheet1" xfId="22"/>
    <cellStyle name="常规_Sheet10" xfId="23"/>
    <cellStyle name="常规_Sheet10_1" xfId="24"/>
    <cellStyle name="常规_Sheet10_2" xfId="25"/>
    <cellStyle name="常规_Sheet13" xfId="26"/>
    <cellStyle name="常规_Sheet13_1" xfId="27"/>
    <cellStyle name="常规_Sheet13_10" xfId="28"/>
    <cellStyle name="常规_Sheet13_2" xfId="29"/>
    <cellStyle name="常规_Sheet13_3" xfId="30"/>
    <cellStyle name="常规_Sheet13_4" xfId="31"/>
    <cellStyle name="常规_Sheet13_5" xfId="32"/>
    <cellStyle name="常规_Sheet13_6" xfId="33"/>
    <cellStyle name="常规_Sheet13_7" xfId="34"/>
    <cellStyle name="常规_Sheet13_8" xfId="35"/>
    <cellStyle name="常规_Sheet13_9" xfId="36"/>
    <cellStyle name="常规_Sheet1_1" xfId="37"/>
    <cellStyle name="常规_Sheet1_10" xfId="38"/>
    <cellStyle name="常规_Sheet1_11" xfId="39"/>
    <cellStyle name="常规_Sheet1_12" xfId="40"/>
    <cellStyle name="常规_Sheet1_13" xfId="41"/>
    <cellStyle name="常规_Sheet1_14" xfId="42"/>
    <cellStyle name="常规_Sheet1_15" xfId="43"/>
    <cellStyle name="常规_Sheet1_16" xfId="44"/>
    <cellStyle name="常规_Sheet1_17" xfId="45"/>
    <cellStyle name="常规_Sheet1_18" xfId="46"/>
    <cellStyle name="常规_Sheet1_19" xfId="47"/>
    <cellStyle name="常规_Sheet1_2" xfId="48"/>
    <cellStyle name="常规_Sheet1_20" xfId="49"/>
    <cellStyle name="常规_Sheet1_21" xfId="50"/>
    <cellStyle name="常规_Sheet1_22" xfId="51"/>
    <cellStyle name="常规_Sheet1_3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  <cellStyle name="常规_Sheet2" xfId="59"/>
    <cellStyle name="常规_Sheet4_1" xfId="60"/>
    <cellStyle name="常规_Sheet5" xfId="61"/>
    <cellStyle name="常规_Sheet5_39" xfId="62"/>
    <cellStyle name="常规_Sheet5_70" xfId="63"/>
    <cellStyle name="常规_Sheet7" xfId="64"/>
    <cellStyle name="常规_Sheet8" xfId="65"/>
    <cellStyle name="常规_Sheet8_1" xfId="66"/>
    <cellStyle name="常规_Sheet8_2" xfId="67"/>
    <cellStyle name="常规_Sheet8_3" xfId="68"/>
    <cellStyle name="常规_Sheet8_4" xfId="69"/>
    <cellStyle name="常规_产值_2" xfId="70"/>
    <cellStyle name="常规_产值_3" xfId="71"/>
    <cellStyle name="常规_产值_4" xfId="72"/>
    <cellStyle name="样式 1" xfId="73"/>
  </cellStyles>
  <dxfs count="1"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6.99"/>
    <col collapsed="false" customWidth="true" hidden="false" outlineLevel="0" max="3" min="3" style="3" width="10.62"/>
    <col collapsed="false" customWidth="true" hidden="false" outlineLevel="0" max="4" min="4" style="3" width="10.87"/>
    <col collapsed="false" customWidth="true" hidden="false" outlineLevel="0" max="6" min="5" style="3" width="10.24"/>
    <col collapsed="false" customWidth="true" hidden="false" outlineLevel="0" max="7" min="7" style="3" width="7.62"/>
    <col collapsed="false" customWidth="true" hidden="false" outlineLevel="0" max="8" min="8" style="3" width="6.99"/>
    <col collapsed="false" customWidth="true" hidden="false" outlineLevel="0" max="9" min="9" style="3" width="8.62"/>
    <col collapsed="false" customWidth="true" hidden="false" outlineLevel="0" max="10" min="10" style="3" width="8.11"/>
    <col collapsed="false" customWidth="true" hidden="false" outlineLevel="0" max="11" min="11" style="3" width="7.24"/>
    <col collapsed="false" customWidth="true" hidden="false" outlineLevel="0" max="12" min="12" style="3" width="9.24"/>
    <col collapsed="false" customWidth="true" hidden="false" outlineLevel="0" max="13" min="13" style="1" width="7.62"/>
    <col collapsed="false" customWidth="true" hidden="false" outlineLevel="0" max="14" min="14" style="1" width="9.36"/>
    <col collapsed="false" customWidth="true" hidden="false" outlineLevel="0" max="15" min="15" style="1" width="8.62"/>
    <col collapsed="false" customWidth="true" hidden="false" outlineLevel="0" max="16" min="16" style="1" width="7.74"/>
    <col collapsed="false" customWidth="true" hidden="false" outlineLevel="0" max="17" min="17" style="1" width="6.24"/>
    <col collapsed="false" customWidth="true" hidden="false" outlineLevel="0" max="18" min="18" style="1" width="5.99"/>
    <col collapsed="false" customWidth="true" hidden="false" outlineLevel="0" max="20" min="19" style="1" width="8.87"/>
    <col collapsed="false" customWidth="false" hidden="false" outlineLevel="0" max="257" min="21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14.25" hidden="false" customHeight="false" outlineLevel="0" collapsed="false">
      <c r="A3" s="8" t="s">
        <v>1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4.25" hidden="false" customHeight="false" outlineLevel="0" collapsed="false">
      <c r="A4" s="13" t="s">
        <v>13</v>
      </c>
      <c r="B4" s="14" t="s">
        <v>14</v>
      </c>
      <c r="C4" s="15" t="n">
        <v>198411</v>
      </c>
      <c r="D4" s="15" t="n">
        <v>14030</v>
      </c>
      <c r="E4" s="15" t="n">
        <v>23100</v>
      </c>
      <c r="F4" s="15" t="n">
        <v>36154</v>
      </c>
      <c r="G4" s="15" t="n">
        <v>22655</v>
      </c>
      <c r="H4" s="15" t="n">
        <v>19430</v>
      </c>
      <c r="I4" s="15" t="n">
        <v>26566</v>
      </c>
      <c r="J4" s="15" t="n">
        <v>42882</v>
      </c>
      <c r="K4" s="16" t="n">
        <v>13594</v>
      </c>
    </row>
    <row r="5" customFormat="false" ht="14.25" hidden="false" customHeight="false" outlineLevel="0" collapsed="false">
      <c r="A5" s="13" t="s">
        <v>15</v>
      </c>
      <c r="B5" s="14" t="s">
        <v>14</v>
      </c>
      <c r="C5" s="15" t="n">
        <v>73731</v>
      </c>
      <c r="D5" s="15" t="n">
        <v>5025</v>
      </c>
      <c r="E5" s="15" t="n">
        <v>7670</v>
      </c>
      <c r="F5" s="15" t="n">
        <v>15561</v>
      </c>
      <c r="G5" s="15" t="n">
        <v>8497</v>
      </c>
      <c r="H5" s="15" t="n">
        <v>6165</v>
      </c>
      <c r="I5" s="15" t="n">
        <v>12406</v>
      </c>
      <c r="J5" s="15" t="n">
        <v>15190</v>
      </c>
      <c r="K5" s="16" t="n">
        <v>3217</v>
      </c>
    </row>
    <row r="6" customFormat="false" ht="14.25" hidden="false" customHeight="false" outlineLevel="0" collapsed="false">
      <c r="A6" s="13" t="s">
        <v>16</v>
      </c>
      <c r="B6" s="14" t="s">
        <v>14</v>
      </c>
      <c r="C6" s="15" t="n">
        <v>6475</v>
      </c>
      <c r="D6" s="15" t="n">
        <v>843</v>
      </c>
      <c r="E6" s="15" t="n">
        <v>630</v>
      </c>
      <c r="F6" s="15" t="n">
        <v>1156</v>
      </c>
      <c r="G6" s="15" t="n">
        <v>590</v>
      </c>
      <c r="H6" s="15" t="n">
        <v>335</v>
      </c>
      <c r="I6" s="15" t="n">
        <v>1679</v>
      </c>
      <c r="J6" s="15" t="n">
        <v>975</v>
      </c>
      <c r="K6" s="16" t="n">
        <v>267</v>
      </c>
    </row>
    <row r="7" customFormat="false" ht="14.25" hidden="false" customHeight="false" outlineLevel="0" collapsed="false">
      <c r="A7" s="13" t="s">
        <v>17</v>
      </c>
      <c r="B7" s="14" t="s">
        <v>14</v>
      </c>
      <c r="C7" s="15" t="n">
        <v>15030</v>
      </c>
      <c r="D7" s="15" t="n">
        <v>1282</v>
      </c>
      <c r="E7" s="15" t="n">
        <v>1365</v>
      </c>
      <c r="F7" s="15" t="n">
        <v>1319</v>
      </c>
      <c r="G7" s="15" t="n">
        <v>2058</v>
      </c>
      <c r="H7" s="15" t="n">
        <v>650</v>
      </c>
      <c r="I7" s="15" t="n">
        <v>3855</v>
      </c>
      <c r="J7" s="15" t="n">
        <v>3962</v>
      </c>
      <c r="K7" s="16" t="n">
        <v>539</v>
      </c>
    </row>
    <row r="8" customFormat="false" ht="14.25" hidden="false" customHeight="false" outlineLevel="0" collapsed="false">
      <c r="A8" s="13" t="s">
        <v>18</v>
      </c>
      <c r="B8" s="14" t="s">
        <v>14</v>
      </c>
      <c r="C8" s="15" t="n">
        <v>103175</v>
      </c>
      <c r="D8" s="15" t="n">
        <v>6880</v>
      </c>
      <c r="E8" s="15" t="n">
        <v>13435</v>
      </c>
      <c r="F8" s="15" t="n">
        <v>18118</v>
      </c>
      <c r="G8" s="15" t="n">
        <v>11510</v>
      </c>
      <c r="H8" s="15" t="n">
        <v>12280</v>
      </c>
      <c r="I8" s="15" t="n">
        <v>8626</v>
      </c>
      <c r="J8" s="15" t="n">
        <v>22755</v>
      </c>
      <c r="K8" s="16" t="n">
        <v>9571</v>
      </c>
    </row>
    <row r="9" customFormat="false" ht="14.25" hidden="false" customHeight="false" outlineLevel="0" collapsed="false">
      <c r="A9" s="13" t="s">
        <v>19</v>
      </c>
      <c r="B9" s="14" t="s">
        <v>14</v>
      </c>
      <c r="C9" s="17" t="n">
        <v>4591</v>
      </c>
      <c r="D9" s="17" t="n">
        <v>651</v>
      </c>
      <c r="E9" s="17" t="n">
        <v>786</v>
      </c>
      <c r="F9" s="17" t="n">
        <v>263</v>
      </c>
      <c r="G9" s="17" t="n">
        <v>1611</v>
      </c>
      <c r="H9" s="17" t="n">
        <v>171</v>
      </c>
      <c r="I9" s="17" t="n">
        <v>229</v>
      </c>
      <c r="J9" s="17" t="n">
        <v>525</v>
      </c>
      <c r="K9" s="17" t="n">
        <v>355</v>
      </c>
      <c r="P9" s="18"/>
    </row>
    <row r="10" customFormat="false" ht="14.25" hidden="false" customHeight="false" outlineLevel="0" collapsed="false">
      <c r="A10" s="13" t="s">
        <v>20</v>
      </c>
      <c r="B10" s="14" t="s">
        <v>14</v>
      </c>
      <c r="C10" s="17" t="n">
        <v>3224</v>
      </c>
      <c r="D10" s="17" t="n">
        <v>644</v>
      </c>
      <c r="E10" s="17" t="n">
        <v>523</v>
      </c>
      <c r="F10" s="17" t="n">
        <v>252</v>
      </c>
      <c r="G10" s="17" t="n">
        <v>582</v>
      </c>
      <c r="H10" s="17" t="n">
        <v>155</v>
      </c>
      <c r="I10" s="17" t="n">
        <v>211</v>
      </c>
      <c r="J10" s="17" t="n">
        <v>519</v>
      </c>
      <c r="K10" s="17" t="n">
        <v>338</v>
      </c>
    </row>
    <row r="11" customFormat="false" ht="14.25" hidden="false" customHeight="false" outlineLevel="0" collapsed="false">
      <c r="A11" s="19" t="s">
        <v>21</v>
      </c>
      <c r="B11" s="20" t="s">
        <v>14</v>
      </c>
      <c r="C11" s="21" t="n">
        <v>2126</v>
      </c>
      <c r="D11" s="21" t="n">
        <v>147</v>
      </c>
      <c r="E11" s="21" t="n">
        <v>265</v>
      </c>
      <c r="F11" s="21" t="n">
        <v>193</v>
      </c>
      <c r="G11" s="21" t="n">
        <v>297</v>
      </c>
      <c r="H11" s="21" t="n">
        <v>203</v>
      </c>
      <c r="I11" s="21" t="n">
        <v>248</v>
      </c>
      <c r="J11" s="21" t="n">
        <v>538</v>
      </c>
      <c r="K11" s="21" t="n">
        <v>23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68" colorId="64" zoomScale="120" zoomScaleNormal="120" zoomScalePageLayoutView="100" workbookViewId="0">
      <selection pane="topLeft" activeCell="A18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5.18"/>
    <col collapsed="false" customWidth="true" hidden="false" outlineLevel="0" max="10" min="2" style="3" width="9.51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22" t="s">
        <v>23</v>
      </c>
      <c r="B2" s="23" t="s">
        <v>24</v>
      </c>
      <c r="C2" s="23"/>
      <c r="D2" s="23"/>
      <c r="E2" s="23"/>
      <c r="I2" s="24"/>
      <c r="J2" s="24"/>
    </row>
    <row r="3" s="30" customFormat="true" ht="11.25" hidden="false" customHeight="false" outlineLevel="0" collapsed="false">
      <c r="A3" s="25" t="s">
        <v>1</v>
      </c>
      <c r="B3" s="26" t="s">
        <v>25</v>
      </c>
      <c r="C3" s="27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8" t="s">
        <v>10</v>
      </c>
      <c r="J3" s="29" t="s">
        <v>11</v>
      </c>
    </row>
    <row r="4" customFormat="false" ht="11.25" hidden="false" customHeight="false" outlineLevel="0" collapsed="false">
      <c r="A4" s="31" t="s">
        <v>26</v>
      </c>
      <c r="B4" s="3" t="n">
        <v>461574</v>
      </c>
      <c r="C4" s="3" t="n">
        <v>40947</v>
      </c>
      <c r="D4" s="3" t="n">
        <v>69262</v>
      </c>
      <c r="E4" s="3" t="n">
        <v>81413</v>
      </c>
      <c r="F4" s="3" t="n">
        <v>82541</v>
      </c>
      <c r="G4" s="3" t="n">
        <v>45625</v>
      </c>
      <c r="H4" s="3" t="n">
        <v>34532</v>
      </c>
      <c r="I4" s="3" t="n">
        <v>68623</v>
      </c>
      <c r="J4" s="3" t="n">
        <v>38631</v>
      </c>
    </row>
    <row r="5" customFormat="false" ht="11.25" hidden="false" customHeight="false" outlineLevel="0" collapsed="false">
      <c r="A5" s="32" t="s">
        <v>27</v>
      </c>
      <c r="B5" s="3" t="n">
        <v>288059</v>
      </c>
      <c r="C5" s="3" t="n">
        <v>24267</v>
      </c>
      <c r="D5" s="3" t="n">
        <v>48840</v>
      </c>
      <c r="E5" s="3" t="n">
        <v>55000</v>
      </c>
      <c r="F5" s="3" t="n">
        <v>56542</v>
      </c>
      <c r="G5" s="3" t="n">
        <v>30412</v>
      </c>
      <c r="H5" s="3" t="n">
        <v>21895</v>
      </c>
      <c r="I5" s="3" t="n">
        <v>28317</v>
      </c>
      <c r="J5" s="3" t="n">
        <v>22786</v>
      </c>
    </row>
    <row r="6" customFormat="false" ht="11.25" hidden="false" customHeight="false" outlineLevel="0" collapsed="false">
      <c r="A6" s="32" t="s">
        <v>28</v>
      </c>
      <c r="B6" s="3" t="n">
        <v>74654</v>
      </c>
      <c r="C6" s="3" t="n">
        <v>5643</v>
      </c>
      <c r="D6" s="3" t="n">
        <v>18111</v>
      </c>
      <c r="E6" s="3" t="n">
        <v>17683</v>
      </c>
      <c r="F6" s="3" t="n">
        <v>13774</v>
      </c>
      <c r="G6" s="3" t="n">
        <v>6491</v>
      </c>
      <c r="H6" s="3" t="n">
        <v>4934</v>
      </c>
      <c r="I6" s="3" t="n">
        <v>5188</v>
      </c>
      <c r="J6" s="3" t="n">
        <v>2830</v>
      </c>
    </row>
    <row r="7" customFormat="false" ht="11.25" hidden="false" customHeight="false" outlineLevel="0" collapsed="false">
      <c r="A7" s="32" t="s">
        <v>29</v>
      </c>
      <c r="B7" s="3" t="n">
        <v>213405</v>
      </c>
      <c r="C7" s="3" t="n">
        <v>18624</v>
      </c>
      <c r="D7" s="3" t="n">
        <v>30729</v>
      </c>
      <c r="E7" s="3" t="n">
        <v>37317</v>
      </c>
      <c r="F7" s="3" t="n">
        <v>42768</v>
      </c>
      <c r="G7" s="3" t="n">
        <v>23922</v>
      </c>
      <c r="H7" s="3" t="n">
        <v>16961</v>
      </c>
      <c r="I7" s="3" t="n">
        <v>23129</v>
      </c>
      <c r="J7" s="3" t="n">
        <v>19955</v>
      </c>
    </row>
    <row r="8" customFormat="false" ht="11.25" hidden="false" customHeight="false" outlineLevel="0" collapsed="false">
      <c r="A8" s="31" t="s">
        <v>30</v>
      </c>
      <c r="B8" s="33" t="n">
        <v>233110.666666667</v>
      </c>
      <c r="C8" s="33" t="n">
        <v>17429.9333333333</v>
      </c>
      <c r="D8" s="33" t="n">
        <v>41496.2</v>
      </c>
      <c r="E8" s="33" t="n">
        <v>44739.6</v>
      </c>
      <c r="F8" s="33" t="n">
        <v>43901.7333333333</v>
      </c>
      <c r="G8" s="33" t="n">
        <v>25247.2</v>
      </c>
      <c r="H8" s="33" t="n">
        <v>16550.4666666667</v>
      </c>
      <c r="I8" s="33" t="n">
        <v>23724.0666666667</v>
      </c>
      <c r="J8" s="33" t="n">
        <v>20021.4666666667</v>
      </c>
    </row>
    <row r="9" customFormat="false" ht="11.25" hidden="false" customHeight="false" outlineLevel="0" collapsed="false">
      <c r="A9" s="32" t="s">
        <v>31</v>
      </c>
      <c r="B9" s="3" t="n">
        <v>43228</v>
      </c>
      <c r="C9" s="3" t="n">
        <v>3327</v>
      </c>
      <c r="D9" s="3" t="n">
        <v>6249</v>
      </c>
      <c r="E9" s="3" t="n">
        <v>8619</v>
      </c>
      <c r="F9" s="3" t="n">
        <v>3570</v>
      </c>
      <c r="G9" s="3" t="n">
        <v>5646</v>
      </c>
      <c r="H9" s="3" t="n">
        <v>2574</v>
      </c>
      <c r="I9" s="3" t="n">
        <v>8967</v>
      </c>
      <c r="J9" s="3" t="n">
        <v>4276</v>
      </c>
    </row>
    <row r="10" customFormat="false" ht="11.25" hidden="false" customHeight="false" outlineLevel="0" collapsed="false">
      <c r="A10" s="32" t="s">
        <v>32</v>
      </c>
      <c r="B10" s="3" t="n">
        <v>32110</v>
      </c>
      <c r="C10" s="3" t="n">
        <v>1902</v>
      </c>
      <c r="D10" s="3" t="n">
        <v>12169</v>
      </c>
      <c r="E10" s="3" t="n">
        <v>8834</v>
      </c>
      <c r="F10" s="3" t="n">
        <v>4215</v>
      </c>
      <c r="G10" s="3" t="n">
        <v>2300</v>
      </c>
      <c r="H10" s="3" t="n">
        <v>1521</v>
      </c>
      <c r="I10" s="3" t="n">
        <v>734</v>
      </c>
      <c r="J10" s="3" t="n">
        <v>435</v>
      </c>
    </row>
    <row r="11" customFormat="false" ht="11.25" hidden="false" customHeight="false" outlineLevel="0" collapsed="false">
      <c r="A11" s="32" t="s">
        <v>33</v>
      </c>
      <c r="B11" s="3" t="n">
        <v>153206</v>
      </c>
      <c r="C11" s="3" t="n">
        <v>11970</v>
      </c>
      <c r="D11" s="3" t="n">
        <v>21735</v>
      </c>
      <c r="E11" s="3" t="n">
        <v>26403</v>
      </c>
      <c r="F11" s="3" t="n">
        <v>35469</v>
      </c>
      <c r="G11" s="3" t="n">
        <v>17194</v>
      </c>
      <c r="H11" s="3" t="n">
        <v>11850</v>
      </c>
      <c r="I11" s="3" t="n">
        <v>13945</v>
      </c>
      <c r="J11" s="3" t="n">
        <v>14640</v>
      </c>
    </row>
    <row r="12" customFormat="false" ht="11.25" hidden="false" customHeight="false" outlineLevel="0" collapsed="false">
      <c r="A12" s="32" t="s">
        <v>34</v>
      </c>
      <c r="B12" s="33" t="n">
        <v>4565.6</v>
      </c>
      <c r="C12" s="33" t="n">
        <v>231.8</v>
      </c>
      <c r="D12" s="33" t="n">
        <v>1343.93333333333</v>
      </c>
      <c r="E12" s="33" t="n">
        <v>884.066666666667</v>
      </c>
      <c r="F12" s="33" t="n">
        <v>646.666666666667</v>
      </c>
      <c r="G12" s="33" t="n">
        <v>106.266666666667</v>
      </c>
      <c r="H12" s="33" t="n">
        <v>604.666666666667</v>
      </c>
      <c r="I12" s="33" t="n">
        <v>77.8666666666667</v>
      </c>
      <c r="J12" s="33" t="n">
        <v>670.333333333333</v>
      </c>
    </row>
    <row r="13" customFormat="false" ht="11.25" hidden="false" customHeight="false" outlineLevel="0" collapsed="false">
      <c r="A13" s="31" t="s">
        <v>35</v>
      </c>
      <c r="B13" s="33" t="n">
        <v>35544.8</v>
      </c>
      <c r="C13" s="33" t="n">
        <v>3919.33333333333</v>
      </c>
      <c r="D13" s="33" t="n">
        <v>5387.33333333333</v>
      </c>
      <c r="E13" s="33" t="n">
        <v>6389.46666666667</v>
      </c>
      <c r="F13" s="33" t="n">
        <v>8375.13333333333</v>
      </c>
      <c r="G13" s="33" t="n">
        <v>3335.4</v>
      </c>
      <c r="H13" s="33" t="n">
        <v>2980.2</v>
      </c>
      <c r="I13" s="33" t="n">
        <v>3051.2</v>
      </c>
      <c r="J13" s="33" t="n">
        <v>2106.73333333333</v>
      </c>
    </row>
    <row r="14" customFormat="false" ht="11.25" hidden="false" customHeight="false" outlineLevel="0" collapsed="false">
      <c r="A14" s="31" t="s">
        <v>36</v>
      </c>
      <c r="B14" s="3" t="n">
        <v>19404</v>
      </c>
      <c r="C14" s="3" t="n">
        <v>2918</v>
      </c>
      <c r="D14" s="3" t="n">
        <v>1956</v>
      </c>
      <c r="E14" s="3" t="n">
        <v>3871</v>
      </c>
      <c r="F14" s="3" t="n">
        <v>4265</v>
      </c>
      <c r="G14" s="3" t="n">
        <v>1830</v>
      </c>
      <c r="H14" s="3" t="n">
        <v>2364</v>
      </c>
      <c r="I14" s="3" t="n">
        <v>1542</v>
      </c>
      <c r="J14" s="3" t="n">
        <v>658</v>
      </c>
    </row>
    <row r="15" customFormat="false" ht="11.25" hidden="false" customHeight="false" outlineLevel="0" collapsed="false">
      <c r="A15" s="31" t="s">
        <v>37</v>
      </c>
      <c r="B15" s="3" t="n">
        <v>12691</v>
      </c>
      <c r="C15" s="3" t="n">
        <v>4680</v>
      </c>
      <c r="D15" s="3" t="n">
        <v>2398</v>
      </c>
      <c r="E15" s="3" t="n">
        <v>1540</v>
      </c>
      <c r="F15" s="3" t="n">
        <v>1081</v>
      </c>
      <c r="G15" s="3" t="n">
        <v>181</v>
      </c>
      <c r="H15" s="3" t="n">
        <v>1256</v>
      </c>
      <c r="I15" s="3" t="n">
        <v>1073</v>
      </c>
      <c r="J15" s="3" t="n">
        <v>482</v>
      </c>
    </row>
    <row r="16" customFormat="false" ht="11.25" hidden="false" customHeight="false" outlineLevel="0" collapsed="false">
      <c r="A16" s="32" t="s">
        <v>38</v>
      </c>
      <c r="B16" s="34" t="n">
        <v>10325</v>
      </c>
      <c r="C16" s="34" t="n">
        <v>4494</v>
      </c>
      <c r="D16" s="34" t="n">
        <v>2347</v>
      </c>
      <c r="E16" s="34" t="n">
        <v>1211</v>
      </c>
      <c r="F16" s="34" t="n">
        <v>184</v>
      </c>
      <c r="G16" s="34" t="n">
        <v>51</v>
      </c>
      <c r="H16" s="34" t="n">
        <v>1101</v>
      </c>
      <c r="I16" s="34" t="n">
        <v>680</v>
      </c>
      <c r="J16" s="34" t="n">
        <v>257</v>
      </c>
    </row>
    <row r="17" customFormat="false" ht="11.25" hidden="false" customHeight="false" outlineLevel="0" collapsed="false">
      <c r="A17" s="31" t="s">
        <v>39</v>
      </c>
      <c r="B17" s="34" t="n">
        <v>19911</v>
      </c>
      <c r="C17" s="34" t="n">
        <v>3830</v>
      </c>
      <c r="D17" s="34" t="n">
        <v>4949</v>
      </c>
      <c r="E17" s="34" t="n">
        <v>2093</v>
      </c>
      <c r="F17" s="34" t="n">
        <v>2931</v>
      </c>
      <c r="G17" s="34" t="n">
        <v>1146</v>
      </c>
      <c r="H17" s="34" t="n">
        <v>1896</v>
      </c>
      <c r="I17" s="34" t="n">
        <v>1380</v>
      </c>
      <c r="J17" s="34" t="n">
        <v>1686</v>
      </c>
    </row>
    <row r="18" customFormat="false" ht="11.25" hidden="false" customHeight="false" outlineLevel="0" collapsed="false">
      <c r="A18" s="31" t="s">
        <v>40</v>
      </c>
      <c r="B18" s="15" t="n">
        <v>11579</v>
      </c>
      <c r="C18" s="15" t="n">
        <v>1059</v>
      </c>
      <c r="D18" s="15" t="n">
        <v>724</v>
      </c>
      <c r="E18" s="15" t="n">
        <v>6638</v>
      </c>
      <c r="F18" s="15" t="n">
        <v>2293</v>
      </c>
      <c r="G18" s="15" t="n">
        <v>34</v>
      </c>
      <c r="H18" s="15" t="n">
        <v>399</v>
      </c>
      <c r="I18" s="15" t="n">
        <v>398</v>
      </c>
      <c r="J18" s="35" t="n">
        <v>34</v>
      </c>
    </row>
    <row r="19" customFormat="false" ht="15" hidden="false" customHeight="true" outlineLevel="0" collapsed="false">
      <c r="A19" s="36" t="s">
        <v>41</v>
      </c>
      <c r="B19" s="37" t="n">
        <v>39479</v>
      </c>
      <c r="C19" s="37" t="n">
        <v>3981</v>
      </c>
      <c r="D19" s="37" t="n">
        <v>2904</v>
      </c>
      <c r="E19" s="37" t="n">
        <v>4620</v>
      </c>
      <c r="F19" s="37" t="n">
        <v>9869</v>
      </c>
      <c r="G19" s="37" t="n">
        <v>2208</v>
      </c>
      <c r="H19" s="37" t="n">
        <v>2682</v>
      </c>
      <c r="I19" s="37" t="n">
        <v>10067</v>
      </c>
      <c r="J19" s="37" t="n">
        <v>3148</v>
      </c>
    </row>
    <row r="21" customFormat="false" ht="18.75" hidden="false" customHeight="false" outlineLevel="0" collapsed="false">
      <c r="A21" s="4" t="s">
        <v>42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1.25" hidden="false" customHeight="false" outlineLevel="0" collapsed="false">
      <c r="A22" s="22" t="s">
        <v>43</v>
      </c>
      <c r="B22" s="22"/>
      <c r="C22" s="23"/>
      <c r="D22" s="23"/>
      <c r="E22" s="23"/>
    </row>
    <row r="23" customFormat="false" ht="11.25" hidden="false" customHeight="false" outlineLevel="0" collapsed="false">
      <c r="A23" s="38" t="s">
        <v>1</v>
      </c>
      <c r="B23" s="26" t="s">
        <v>25</v>
      </c>
      <c r="C23" s="27" t="s">
        <v>4</v>
      </c>
      <c r="D23" s="26" t="s">
        <v>5</v>
      </c>
      <c r="E23" s="26" t="s">
        <v>6</v>
      </c>
      <c r="F23" s="26" t="s">
        <v>7</v>
      </c>
      <c r="G23" s="26" t="s">
        <v>8</v>
      </c>
      <c r="H23" s="26" t="s">
        <v>9</v>
      </c>
      <c r="I23" s="28" t="s">
        <v>10</v>
      </c>
      <c r="J23" s="29" t="s">
        <v>11</v>
      </c>
    </row>
    <row r="24" customFormat="false" ht="11.25" hidden="false" customHeight="false" outlineLevel="0" collapsed="false">
      <c r="A24" s="39" t="s">
        <v>44</v>
      </c>
      <c r="B24" s="34" t="n">
        <v>1040041</v>
      </c>
      <c r="C24" s="34" t="n">
        <v>95246</v>
      </c>
      <c r="D24" s="34" t="n">
        <v>168823</v>
      </c>
      <c r="E24" s="34" t="n">
        <v>215903</v>
      </c>
      <c r="F24" s="34" t="n">
        <v>204239</v>
      </c>
      <c r="G24" s="34" t="n">
        <v>86539</v>
      </c>
      <c r="H24" s="34" t="n">
        <v>73169</v>
      </c>
      <c r="I24" s="34" t="n">
        <v>117055</v>
      </c>
      <c r="J24" s="34" t="n">
        <v>79067</v>
      </c>
    </row>
    <row r="25" customFormat="false" ht="11.25" hidden="false" customHeight="false" outlineLevel="0" collapsed="false">
      <c r="A25" s="40" t="s">
        <v>45</v>
      </c>
      <c r="B25" s="34" t="n">
        <v>136378</v>
      </c>
      <c r="C25" s="34" t="n">
        <v>10637</v>
      </c>
      <c r="D25" s="34" t="n">
        <v>30605</v>
      </c>
      <c r="E25" s="34" t="n">
        <v>30536</v>
      </c>
      <c r="F25" s="34" t="n">
        <v>23089</v>
      </c>
      <c r="G25" s="34" t="n">
        <v>12261</v>
      </c>
      <c r="H25" s="34" t="n">
        <v>10750</v>
      </c>
      <c r="I25" s="34" t="n">
        <v>12752</v>
      </c>
      <c r="J25" s="34" t="n">
        <v>5748</v>
      </c>
    </row>
    <row r="26" customFormat="false" ht="11.25" hidden="false" customHeight="false" outlineLevel="0" collapsed="false">
      <c r="A26" s="40" t="s">
        <v>29</v>
      </c>
      <c r="B26" s="34" t="n">
        <v>903664</v>
      </c>
      <c r="C26" s="34" t="n">
        <v>84609</v>
      </c>
      <c r="D26" s="34" t="n">
        <v>138218</v>
      </c>
      <c r="E26" s="34" t="n">
        <v>185367</v>
      </c>
      <c r="F26" s="34" t="n">
        <v>181150</v>
      </c>
      <c r="G26" s="34" t="n">
        <v>74278</v>
      </c>
      <c r="H26" s="34" t="n">
        <v>62419</v>
      </c>
      <c r="I26" s="34" t="n">
        <v>104304</v>
      </c>
      <c r="J26" s="34" t="n">
        <v>73319</v>
      </c>
    </row>
    <row r="27" customFormat="false" ht="11.25" hidden="false" customHeight="false" outlineLevel="0" collapsed="false">
      <c r="A27" s="41" t="s">
        <v>30</v>
      </c>
      <c r="B27" s="33" t="n">
        <v>929454</v>
      </c>
      <c r="C27" s="33" t="n">
        <v>82978</v>
      </c>
      <c r="D27" s="33" t="n">
        <v>152034</v>
      </c>
      <c r="E27" s="33" t="n">
        <v>196914</v>
      </c>
      <c r="F27" s="33" t="n">
        <v>176365.2</v>
      </c>
      <c r="G27" s="33" t="n">
        <v>78434</v>
      </c>
      <c r="H27" s="33" t="n">
        <v>63372.4</v>
      </c>
      <c r="I27" s="33" t="n">
        <v>104542.4</v>
      </c>
      <c r="J27" s="33" t="n">
        <v>74814</v>
      </c>
    </row>
    <row r="28" customFormat="false" ht="11.25" hidden="false" customHeight="false" outlineLevel="0" collapsed="false">
      <c r="A28" s="40" t="s">
        <v>31</v>
      </c>
      <c r="B28" s="34" t="n">
        <v>219603</v>
      </c>
      <c r="C28" s="34" t="n">
        <v>16642</v>
      </c>
      <c r="D28" s="34" t="n">
        <v>32589</v>
      </c>
      <c r="E28" s="34" t="n">
        <v>45066</v>
      </c>
      <c r="F28" s="34" t="n">
        <v>21505</v>
      </c>
      <c r="G28" s="34" t="n">
        <v>23673</v>
      </c>
      <c r="H28" s="34" t="n">
        <v>17430</v>
      </c>
      <c r="I28" s="34" t="n">
        <v>44744</v>
      </c>
      <c r="J28" s="34" t="n">
        <v>17954</v>
      </c>
    </row>
    <row r="29" customFormat="false" ht="11.25" hidden="false" customHeight="false" outlineLevel="0" collapsed="false">
      <c r="A29" s="40" t="s">
        <v>32</v>
      </c>
      <c r="B29" s="34" t="n">
        <v>51461</v>
      </c>
      <c r="C29" s="34" t="n">
        <v>3809</v>
      </c>
      <c r="D29" s="34" t="n">
        <v>19558</v>
      </c>
      <c r="E29" s="34" t="n">
        <v>12482</v>
      </c>
      <c r="F29" s="34" t="n">
        <v>5693</v>
      </c>
      <c r="G29" s="34" t="n">
        <v>4024</v>
      </c>
      <c r="H29" s="34" t="n">
        <v>3560</v>
      </c>
      <c r="I29" s="34" t="n">
        <v>1597</v>
      </c>
      <c r="J29" s="34" t="n">
        <v>738</v>
      </c>
    </row>
    <row r="30" customFormat="false" ht="11.25" hidden="false" customHeight="false" outlineLevel="0" collapsed="false">
      <c r="A30" s="40" t="s">
        <v>33</v>
      </c>
      <c r="B30" s="34" t="n">
        <v>649609</v>
      </c>
      <c r="C30" s="34" t="n">
        <v>61921</v>
      </c>
      <c r="D30" s="34" t="n">
        <v>97446</v>
      </c>
      <c r="E30" s="34" t="n">
        <v>137507</v>
      </c>
      <c r="F30" s="34" t="n">
        <v>147654</v>
      </c>
      <c r="G30" s="34" t="n">
        <v>50521</v>
      </c>
      <c r="H30" s="34" t="n">
        <v>41565</v>
      </c>
      <c r="I30" s="34" t="n">
        <v>57982</v>
      </c>
      <c r="J30" s="34" t="n">
        <v>55012</v>
      </c>
    </row>
    <row r="31" customFormat="false" ht="11.25" hidden="false" customHeight="false" outlineLevel="0" collapsed="false">
      <c r="A31" s="40" t="s">
        <v>34</v>
      </c>
      <c r="B31" s="35" t="n">
        <v>8781</v>
      </c>
      <c r="C31" s="35" t="n">
        <v>606</v>
      </c>
      <c r="D31" s="35" t="n">
        <v>2441</v>
      </c>
      <c r="E31" s="35" t="n">
        <v>1859</v>
      </c>
      <c r="F31" s="35" t="n">
        <v>1513</v>
      </c>
      <c r="G31" s="35" t="n">
        <v>216</v>
      </c>
      <c r="H31" s="35" t="n">
        <v>817</v>
      </c>
      <c r="I31" s="35" t="n">
        <v>219</v>
      </c>
      <c r="J31" s="35" t="n">
        <v>1110</v>
      </c>
    </row>
    <row r="32" customFormat="false" ht="11.25" hidden="false" customHeight="false" outlineLevel="0" collapsed="false">
      <c r="A32" s="41" t="s">
        <v>35</v>
      </c>
      <c r="B32" s="33" t="n">
        <v>62011.5</v>
      </c>
      <c r="C32" s="33" t="n">
        <v>6682</v>
      </c>
      <c r="D32" s="33" t="n">
        <v>11697</v>
      </c>
      <c r="E32" s="33" t="n">
        <v>9707</v>
      </c>
      <c r="F32" s="33" t="n">
        <v>14421</v>
      </c>
      <c r="G32" s="33" t="n">
        <v>5064</v>
      </c>
      <c r="H32" s="33" t="n">
        <v>4262</v>
      </c>
      <c r="I32" s="33" t="n">
        <v>7343.5</v>
      </c>
      <c r="J32" s="33" t="n">
        <v>2835</v>
      </c>
    </row>
    <row r="33" customFormat="false" ht="11.25" hidden="false" customHeight="false" outlineLevel="0" collapsed="false">
      <c r="A33" s="41" t="s">
        <v>46</v>
      </c>
      <c r="B33" s="34" t="n">
        <v>48576</v>
      </c>
      <c r="C33" s="34" t="n">
        <v>5586</v>
      </c>
      <c r="D33" s="34" t="n">
        <v>5092</v>
      </c>
      <c r="E33" s="34" t="n">
        <v>9282</v>
      </c>
      <c r="F33" s="34" t="n">
        <v>13453</v>
      </c>
      <c r="G33" s="34" t="n">
        <v>3041</v>
      </c>
      <c r="H33" s="34" t="n">
        <v>5535</v>
      </c>
      <c r="I33" s="34" t="n">
        <v>5169</v>
      </c>
      <c r="J33" s="34" t="n">
        <v>1418</v>
      </c>
    </row>
    <row r="34" customFormat="false" ht="11.25" hidden="false" customHeight="false" outlineLevel="0" collapsed="false">
      <c r="A34" s="41" t="s">
        <v>37</v>
      </c>
      <c r="B34" s="34" t="n">
        <v>25781</v>
      </c>
      <c r="C34" s="34" t="n">
        <v>14500</v>
      </c>
      <c r="D34" s="34" t="n">
        <v>2402</v>
      </c>
      <c r="E34" s="34" t="n">
        <v>2520</v>
      </c>
      <c r="F34" s="34" t="n">
        <v>1186</v>
      </c>
      <c r="G34" s="34" t="n">
        <v>242</v>
      </c>
      <c r="H34" s="34" t="n">
        <v>2220</v>
      </c>
      <c r="I34" s="34" t="n">
        <v>2027</v>
      </c>
      <c r="J34" s="34" t="n">
        <v>684</v>
      </c>
    </row>
    <row r="35" customFormat="false" ht="11.25" hidden="false" customHeight="false" outlineLevel="0" collapsed="false">
      <c r="A35" s="40" t="s">
        <v>47</v>
      </c>
      <c r="B35" s="34" t="n">
        <v>22607</v>
      </c>
      <c r="C35" s="34" t="n">
        <v>14247</v>
      </c>
      <c r="D35" s="34" t="n">
        <v>2358</v>
      </c>
      <c r="E35" s="34" t="n">
        <v>2112</v>
      </c>
      <c r="F35" s="34" t="n">
        <v>142</v>
      </c>
      <c r="G35" s="34" t="n">
        <v>76</v>
      </c>
      <c r="H35" s="34" t="n">
        <v>1998</v>
      </c>
      <c r="I35" s="34" t="n">
        <v>1243</v>
      </c>
      <c r="J35" s="34" t="n">
        <v>431</v>
      </c>
    </row>
    <row r="36" customFormat="false" ht="11.25" hidden="false" customHeight="false" outlineLevel="0" collapsed="false">
      <c r="A36" s="41" t="s">
        <v>39</v>
      </c>
      <c r="B36" s="34" t="n">
        <v>38045</v>
      </c>
      <c r="C36" s="34" t="n">
        <v>7500</v>
      </c>
      <c r="D36" s="34" t="n">
        <v>9500</v>
      </c>
      <c r="E36" s="34" t="n">
        <v>4328</v>
      </c>
      <c r="F36" s="34" t="n">
        <v>5500</v>
      </c>
      <c r="G36" s="34" t="n">
        <v>2119</v>
      </c>
      <c r="H36" s="34" t="n">
        <v>3468</v>
      </c>
      <c r="I36" s="34" t="n">
        <v>2750</v>
      </c>
      <c r="J36" s="34" t="n">
        <v>2880</v>
      </c>
    </row>
    <row r="37" customFormat="false" ht="11.25" hidden="false" customHeight="false" outlineLevel="0" collapsed="false">
      <c r="A37" s="41" t="s">
        <v>40</v>
      </c>
      <c r="B37" s="3" t="n">
        <v>8204</v>
      </c>
      <c r="C37" s="3" t="n">
        <v>649</v>
      </c>
      <c r="D37" s="3" t="n">
        <v>257</v>
      </c>
      <c r="E37" s="3" t="n">
        <v>3964</v>
      </c>
      <c r="F37" s="3" t="n">
        <v>1235</v>
      </c>
      <c r="G37" s="3" t="n">
        <v>0</v>
      </c>
      <c r="H37" s="3" t="n">
        <v>1622</v>
      </c>
      <c r="I37" s="3" t="n">
        <v>394</v>
      </c>
      <c r="J37" s="3" t="n">
        <v>84</v>
      </c>
    </row>
    <row r="38" customFormat="false" ht="14" hidden="false" customHeight="true" outlineLevel="0" collapsed="false">
      <c r="A38" s="42" t="s">
        <v>41</v>
      </c>
      <c r="B38" s="37" t="n">
        <v>863868</v>
      </c>
      <c r="C38" s="37" t="n">
        <v>70752</v>
      </c>
      <c r="D38" s="37" t="n">
        <v>51987</v>
      </c>
      <c r="E38" s="37" t="n">
        <v>108353</v>
      </c>
      <c r="F38" s="37" t="n">
        <v>178737</v>
      </c>
      <c r="G38" s="37" t="n">
        <v>32598</v>
      </c>
      <c r="H38" s="37" t="n">
        <v>72046</v>
      </c>
      <c r="I38" s="37" t="n">
        <v>300938</v>
      </c>
      <c r="J38" s="37" t="n">
        <v>48455</v>
      </c>
    </row>
    <row r="40" customFormat="false" ht="19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s="3" customFormat="true" ht="19.5" hidden="false" customHeight="true" outlineLevel="0" collapsed="false">
      <c r="A41" s="43" t="s">
        <v>48</v>
      </c>
      <c r="B41" s="43"/>
      <c r="C41" s="43"/>
      <c r="D41" s="43"/>
      <c r="E41" s="43"/>
      <c r="F41" s="43"/>
      <c r="G41" s="43"/>
      <c r="H41" s="43"/>
      <c r="I41" s="43"/>
      <c r="J41" s="43"/>
    </row>
    <row r="42" s="3" customFormat="true" ht="11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L42" s="46"/>
      <c r="M42" s="46"/>
    </row>
    <row r="43" s="3" customFormat="true" ht="11.25" hidden="false" customHeight="false" outlineLevel="0" collapsed="false">
      <c r="A43" s="38" t="s">
        <v>1</v>
      </c>
      <c r="B43" s="47" t="s">
        <v>2</v>
      </c>
      <c r="C43" s="47" t="s">
        <v>25</v>
      </c>
      <c r="D43" s="48" t="s">
        <v>4</v>
      </c>
      <c r="E43" s="47" t="s">
        <v>5</v>
      </c>
      <c r="F43" s="47" t="s">
        <v>6</v>
      </c>
      <c r="G43" s="47" t="s">
        <v>7</v>
      </c>
      <c r="H43" s="47" t="s">
        <v>8</v>
      </c>
      <c r="I43" s="47" t="s">
        <v>9</v>
      </c>
      <c r="J43" s="49" t="s">
        <v>10</v>
      </c>
      <c r="K43" s="27" t="s">
        <v>11</v>
      </c>
      <c r="L43" s="50"/>
      <c r="M43" s="51"/>
    </row>
    <row r="44" s="3" customFormat="true" ht="11.25" hidden="false" customHeight="false" outlineLevel="0" collapsed="false">
      <c r="A44" s="52" t="s">
        <v>49</v>
      </c>
      <c r="B44" s="48"/>
      <c r="C44" s="53"/>
      <c r="D44" s="53"/>
      <c r="E44" s="53"/>
      <c r="F44" s="53"/>
      <c r="G44" s="53"/>
      <c r="H44" s="53"/>
      <c r="I44" s="53"/>
      <c r="J44" s="53"/>
      <c r="L44" s="54"/>
    </row>
    <row r="45" s="3" customFormat="true" ht="11.25" hidden="false" customHeight="false" outlineLevel="0" collapsed="false">
      <c r="A45" s="55" t="s">
        <v>50</v>
      </c>
      <c r="B45" s="56" t="s">
        <v>51</v>
      </c>
      <c r="C45" s="34" t="n">
        <v>110121</v>
      </c>
      <c r="D45" s="34" t="n">
        <v>16495</v>
      </c>
      <c r="E45" s="34" t="n">
        <v>20885</v>
      </c>
      <c r="F45" s="34" t="n">
        <v>16846</v>
      </c>
      <c r="G45" s="34" t="n">
        <v>14720</v>
      </c>
      <c r="H45" s="34" t="n">
        <v>6328</v>
      </c>
      <c r="I45" s="34" t="n">
        <v>19253</v>
      </c>
      <c r="J45" s="34" t="n">
        <v>7812</v>
      </c>
      <c r="K45" s="3" t="n">
        <v>7782</v>
      </c>
      <c r="L45" s="34"/>
    </row>
    <row r="46" s="3" customFormat="true" ht="11.25" hidden="false" customHeight="false" outlineLevel="0" collapsed="false">
      <c r="A46" s="55" t="s">
        <v>52</v>
      </c>
      <c r="B46" s="56" t="s">
        <v>14</v>
      </c>
      <c r="C46" s="34" t="n">
        <v>146518</v>
      </c>
      <c r="D46" s="34" t="n">
        <v>18213</v>
      </c>
      <c r="E46" s="34" t="n">
        <v>38140</v>
      </c>
      <c r="F46" s="34" t="n">
        <v>24601</v>
      </c>
      <c r="G46" s="34" t="n">
        <v>18131</v>
      </c>
      <c r="H46" s="34" t="n">
        <v>7767</v>
      </c>
      <c r="I46" s="34" t="n">
        <v>15955</v>
      </c>
      <c r="J46" s="34" t="n">
        <v>14002</v>
      </c>
      <c r="K46" s="3" t="n">
        <v>9708</v>
      </c>
      <c r="L46" s="34"/>
    </row>
    <row r="47" s="3" customFormat="true" ht="11.25" hidden="false" customHeight="false" outlineLevel="0" collapsed="false">
      <c r="A47" s="55" t="s">
        <v>53</v>
      </c>
      <c r="B47" s="23"/>
      <c r="C47" s="32"/>
      <c r="D47" s="32"/>
      <c r="E47" s="32"/>
      <c r="F47" s="32"/>
      <c r="G47" s="32"/>
      <c r="H47" s="32"/>
      <c r="I47" s="32"/>
      <c r="J47" s="32"/>
      <c r="L47" s="32"/>
    </row>
    <row r="48" s="3" customFormat="true" ht="11.25" hidden="false" customHeight="false" outlineLevel="0" collapsed="false">
      <c r="A48" s="55" t="s">
        <v>54</v>
      </c>
      <c r="B48" s="56" t="s">
        <v>51</v>
      </c>
      <c r="C48" s="34" t="n">
        <v>67872</v>
      </c>
      <c r="D48" s="34" t="n">
        <v>1806</v>
      </c>
      <c r="E48" s="34" t="n">
        <v>3624</v>
      </c>
      <c r="F48" s="34" t="n">
        <v>7250</v>
      </c>
      <c r="G48" s="34" t="n">
        <v>5702</v>
      </c>
      <c r="H48" s="34" t="n">
        <v>8688</v>
      </c>
      <c r="I48" s="34" t="n">
        <v>6136</v>
      </c>
      <c r="J48" s="34" t="n">
        <v>25929</v>
      </c>
      <c r="K48" s="3" t="n">
        <v>8737</v>
      </c>
      <c r="L48" s="34"/>
    </row>
    <row r="49" s="3" customFormat="true" ht="11.25" hidden="false" customHeight="false" outlineLevel="0" collapsed="false">
      <c r="A49" s="55" t="s">
        <v>52</v>
      </c>
      <c r="B49" s="56" t="s">
        <v>14</v>
      </c>
      <c r="C49" s="34" t="n">
        <v>4766988</v>
      </c>
      <c r="D49" s="34" t="n">
        <v>113324</v>
      </c>
      <c r="E49" s="34" t="n">
        <v>280669</v>
      </c>
      <c r="F49" s="34" t="n">
        <v>475663</v>
      </c>
      <c r="G49" s="34" t="n">
        <v>305781</v>
      </c>
      <c r="H49" s="34" t="n">
        <v>529659</v>
      </c>
      <c r="I49" s="34" t="n">
        <v>406012</v>
      </c>
      <c r="J49" s="34" t="n">
        <v>2084536</v>
      </c>
      <c r="K49" s="3" t="n">
        <v>571345</v>
      </c>
      <c r="L49" s="34"/>
    </row>
    <row r="50" s="3" customFormat="true" ht="11.25" hidden="false" customHeight="false" outlineLevel="0" collapsed="false">
      <c r="A50" s="55" t="s">
        <v>55</v>
      </c>
      <c r="B50" s="23"/>
      <c r="C50" s="57"/>
      <c r="D50" s="57"/>
      <c r="E50" s="57"/>
      <c r="F50" s="57"/>
      <c r="G50" s="57"/>
      <c r="H50" s="57"/>
      <c r="I50" s="57"/>
      <c r="J50" s="57"/>
      <c r="L50" s="57"/>
    </row>
    <row r="51" s="3" customFormat="true" ht="11.25" hidden="false" customHeight="false" outlineLevel="0" collapsed="false">
      <c r="A51" s="55" t="s">
        <v>54</v>
      </c>
      <c r="B51" s="56" t="s">
        <v>51</v>
      </c>
      <c r="C51" s="34" t="n">
        <v>483518</v>
      </c>
      <c r="D51" s="34" t="n">
        <v>61068</v>
      </c>
      <c r="E51" s="34" t="n">
        <v>114757</v>
      </c>
      <c r="F51" s="34" t="n">
        <v>102200</v>
      </c>
      <c r="G51" s="34" t="n">
        <v>70447</v>
      </c>
      <c r="H51" s="34" t="n">
        <v>48402</v>
      </c>
      <c r="I51" s="34" t="n">
        <v>23839</v>
      </c>
      <c r="J51" s="34" t="n">
        <v>38553</v>
      </c>
      <c r="K51" s="3" t="n">
        <v>24252</v>
      </c>
    </row>
    <row r="52" s="3" customFormat="true" ht="11.25" hidden="false" customHeight="false" outlineLevel="0" collapsed="false">
      <c r="A52" s="55" t="s">
        <v>52</v>
      </c>
      <c r="B52" s="56" t="s">
        <v>14</v>
      </c>
      <c r="C52" s="15" t="n">
        <v>268855</v>
      </c>
      <c r="D52" s="15" t="n">
        <v>12400</v>
      </c>
      <c r="E52" s="15" t="n">
        <v>110629</v>
      </c>
      <c r="F52" s="15" t="n">
        <v>40100</v>
      </c>
      <c r="G52" s="15" t="n">
        <v>45122</v>
      </c>
      <c r="H52" s="15" t="n">
        <v>43664</v>
      </c>
      <c r="I52" s="15" t="n">
        <v>11298</v>
      </c>
      <c r="J52" s="15" t="n">
        <v>4157</v>
      </c>
      <c r="K52" s="3" t="n">
        <v>1485</v>
      </c>
    </row>
    <row r="53" s="3" customFormat="true" ht="11.25" hidden="false" customHeight="false" outlineLevel="0" collapsed="false">
      <c r="A53" s="58" t="s">
        <v>56</v>
      </c>
      <c r="B53" s="23"/>
      <c r="C53" s="57"/>
      <c r="D53" s="57"/>
      <c r="E53" s="57"/>
      <c r="F53" s="57"/>
      <c r="G53" s="57"/>
      <c r="H53" s="57"/>
      <c r="I53" s="57"/>
      <c r="J53" s="57"/>
    </row>
    <row r="54" s="3" customFormat="true" ht="22.5" hidden="false" customHeight="false" outlineLevel="0" collapsed="false">
      <c r="A54" s="59" t="s">
        <v>57</v>
      </c>
      <c r="B54" s="60" t="s">
        <v>51</v>
      </c>
      <c r="C54" s="34" t="n">
        <v>31513</v>
      </c>
      <c r="D54" s="34" t="n">
        <v>5705</v>
      </c>
      <c r="E54" s="34" t="n">
        <v>2115</v>
      </c>
      <c r="F54" s="34" t="n">
        <v>8023</v>
      </c>
      <c r="G54" s="34" t="n">
        <v>6935</v>
      </c>
      <c r="H54" s="34" t="n">
        <v>1949</v>
      </c>
      <c r="I54" s="34" t="n">
        <v>1822</v>
      </c>
      <c r="J54" s="34" t="n">
        <v>3453</v>
      </c>
      <c r="K54" s="3" t="n">
        <v>1511</v>
      </c>
      <c r="L54" s="34"/>
    </row>
    <row r="55" s="3" customFormat="true" ht="11.25" hidden="false" customHeight="false" outlineLevel="0" collapsed="false">
      <c r="A55" s="59" t="s">
        <v>58</v>
      </c>
      <c r="B55" s="60" t="s">
        <v>51</v>
      </c>
      <c r="C55" s="33" t="n">
        <v>2127</v>
      </c>
      <c r="D55" s="33" t="n">
        <v>93</v>
      </c>
      <c r="E55" s="33" t="n">
        <v>66</v>
      </c>
      <c r="F55" s="33" t="n">
        <v>228</v>
      </c>
      <c r="G55" s="33" t="n">
        <v>122</v>
      </c>
      <c r="H55" s="33" t="n">
        <v>171</v>
      </c>
      <c r="I55" s="33" t="n">
        <v>77</v>
      </c>
      <c r="J55" s="33" t="n">
        <v>1331</v>
      </c>
      <c r="K55" s="3" t="n">
        <v>39</v>
      </c>
      <c r="L55" s="33"/>
    </row>
    <row r="56" s="3" customFormat="true" ht="11.25" hidden="false" customHeight="false" outlineLevel="0" collapsed="false">
      <c r="A56" s="59" t="s">
        <v>59</v>
      </c>
      <c r="B56" s="60" t="s">
        <v>51</v>
      </c>
      <c r="C56" s="33" t="n">
        <v>131</v>
      </c>
      <c r="D56" s="33" t="n">
        <v>5</v>
      </c>
      <c r="E56" s="33" t="n">
        <v>16</v>
      </c>
      <c r="F56" s="33" t="n">
        <v>1</v>
      </c>
      <c r="G56" s="33" t="n">
        <v>94</v>
      </c>
      <c r="H56" s="33" t="n">
        <v>0</v>
      </c>
      <c r="I56" s="33" t="n">
        <v>14</v>
      </c>
      <c r="J56" s="33" t="n">
        <v>0</v>
      </c>
      <c r="K56" s="3" t="n">
        <v>0</v>
      </c>
      <c r="L56" s="33"/>
    </row>
    <row r="57" s="3" customFormat="true" ht="11.25" hidden="false" customHeight="false" outlineLevel="0" collapsed="false">
      <c r="A57" s="59" t="s">
        <v>60</v>
      </c>
      <c r="B57" s="60" t="s">
        <v>51</v>
      </c>
      <c r="C57" s="33" t="n">
        <v>2194</v>
      </c>
      <c r="D57" s="33" t="n">
        <v>122</v>
      </c>
      <c r="E57" s="33" t="n">
        <v>364</v>
      </c>
      <c r="F57" s="33" t="n">
        <v>584</v>
      </c>
      <c r="G57" s="33" t="n">
        <v>131</v>
      </c>
      <c r="H57" s="33" t="n">
        <v>131</v>
      </c>
      <c r="I57" s="33" t="n">
        <v>286</v>
      </c>
      <c r="J57" s="33" t="n">
        <v>484</v>
      </c>
      <c r="K57" s="3" t="n">
        <v>92</v>
      </c>
      <c r="L57" s="33"/>
    </row>
    <row r="58" s="3" customFormat="true" ht="11.25" hidden="false" customHeight="false" outlineLevel="0" collapsed="false">
      <c r="A58" s="59" t="s">
        <v>61</v>
      </c>
      <c r="B58" s="60" t="s">
        <v>51</v>
      </c>
      <c r="C58" s="33" t="n">
        <v>1853</v>
      </c>
      <c r="D58" s="33" t="n">
        <v>452</v>
      </c>
      <c r="E58" s="33" t="n">
        <v>151</v>
      </c>
      <c r="F58" s="33" t="n">
        <v>170</v>
      </c>
      <c r="G58" s="33" t="n">
        <v>465</v>
      </c>
      <c r="H58" s="33" t="n">
        <v>101</v>
      </c>
      <c r="I58" s="33" t="n">
        <v>193</v>
      </c>
      <c r="J58" s="33" t="n">
        <v>269</v>
      </c>
      <c r="K58" s="3" t="n">
        <v>52</v>
      </c>
      <c r="L58" s="33"/>
    </row>
    <row r="59" s="3" customFormat="true" ht="11.25" hidden="false" customHeight="false" outlineLevel="0" collapsed="false">
      <c r="A59" s="59" t="s">
        <v>62</v>
      </c>
      <c r="B59" s="60" t="s">
        <v>51</v>
      </c>
      <c r="C59" s="33" t="n">
        <v>53</v>
      </c>
      <c r="D59" s="33" t="n">
        <v>4</v>
      </c>
      <c r="E59" s="33" t="n">
        <v>4</v>
      </c>
      <c r="F59" s="33" t="n">
        <v>5</v>
      </c>
      <c r="G59" s="33" t="n">
        <v>2</v>
      </c>
      <c r="H59" s="33" t="n">
        <v>7</v>
      </c>
      <c r="I59" s="33" t="n">
        <v>25</v>
      </c>
      <c r="J59" s="33" t="n">
        <v>6</v>
      </c>
      <c r="K59" s="3" t="n">
        <v>0</v>
      </c>
      <c r="L59" s="33"/>
    </row>
    <row r="60" s="3" customFormat="true" ht="11.25" hidden="false" customHeight="false" outlineLevel="0" collapsed="false">
      <c r="A60" s="59" t="s">
        <v>63</v>
      </c>
      <c r="B60" s="60" t="s">
        <v>51</v>
      </c>
      <c r="C60" s="33" t="n">
        <v>506</v>
      </c>
      <c r="D60" s="33" t="n">
        <v>2</v>
      </c>
      <c r="E60" s="33" t="n">
        <v>1</v>
      </c>
      <c r="F60" s="33" t="n">
        <v>2</v>
      </c>
      <c r="G60" s="33" t="n">
        <v>2</v>
      </c>
      <c r="H60" s="33" t="n">
        <v>264</v>
      </c>
      <c r="I60" s="33" t="n">
        <v>10</v>
      </c>
      <c r="J60" s="33" t="n">
        <v>207</v>
      </c>
      <c r="K60" s="3" t="n">
        <v>19</v>
      </c>
      <c r="L60" s="33"/>
    </row>
    <row r="61" s="3" customFormat="true" ht="11.25" hidden="false" customHeight="false" outlineLevel="0" collapsed="false">
      <c r="A61" s="59" t="s">
        <v>64</v>
      </c>
      <c r="B61" s="60" t="s">
        <v>51</v>
      </c>
      <c r="C61" s="33" t="n">
        <v>3600</v>
      </c>
      <c r="D61" s="33" t="n">
        <v>182</v>
      </c>
      <c r="E61" s="33" t="n">
        <v>6</v>
      </c>
      <c r="F61" s="33" t="n">
        <v>184</v>
      </c>
      <c r="G61" s="33" t="n">
        <v>2561</v>
      </c>
      <c r="H61" s="33" t="n">
        <v>120</v>
      </c>
      <c r="I61" s="33" t="n">
        <v>379</v>
      </c>
      <c r="J61" s="33" t="n">
        <v>114</v>
      </c>
      <c r="K61" s="3" t="n">
        <v>55</v>
      </c>
      <c r="L61" s="33"/>
    </row>
    <row r="62" s="3" customFormat="true" ht="11.25" hidden="false" customHeight="false" outlineLevel="0" collapsed="false">
      <c r="A62" s="59" t="s">
        <v>65</v>
      </c>
      <c r="B62" s="60" t="s">
        <v>51</v>
      </c>
      <c r="C62" s="33" t="n">
        <v>662</v>
      </c>
      <c r="D62" s="33" t="n">
        <v>9</v>
      </c>
      <c r="E62" s="33" t="n">
        <v>5</v>
      </c>
      <c r="F62" s="33" t="n">
        <v>95</v>
      </c>
      <c r="G62" s="33" t="n">
        <v>347</v>
      </c>
      <c r="H62" s="33" t="n">
        <v>124</v>
      </c>
      <c r="I62" s="33" t="n">
        <v>16</v>
      </c>
      <c r="J62" s="33" t="n">
        <v>32</v>
      </c>
      <c r="K62" s="3" t="n">
        <v>33</v>
      </c>
      <c r="L62" s="33"/>
    </row>
    <row r="63" s="3" customFormat="true" ht="11.25" hidden="false" customHeight="false" outlineLevel="0" collapsed="false">
      <c r="A63" s="59" t="s">
        <v>66</v>
      </c>
      <c r="B63" s="60" t="s">
        <v>51</v>
      </c>
      <c r="C63" s="33" t="n">
        <v>907</v>
      </c>
      <c r="D63" s="33" t="n">
        <v>167</v>
      </c>
      <c r="E63" s="33" t="n">
        <v>98</v>
      </c>
      <c r="F63" s="33" t="n">
        <v>168</v>
      </c>
      <c r="G63" s="33" t="n">
        <v>170</v>
      </c>
      <c r="H63" s="33" t="n">
        <v>99</v>
      </c>
      <c r="I63" s="33" t="n">
        <v>95</v>
      </c>
      <c r="J63" s="33" t="n">
        <v>46</v>
      </c>
      <c r="K63" s="3" t="n">
        <v>64</v>
      </c>
      <c r="L63" s="33"/>
    </row>
    <row r="64" s="3" customFormat="true" ht="11.25" hidden="false" customHeight="false" outlineLevel="0" collapsed="false">
      <c r="A64" s="59" t="s">
        <v>67</v>
      </c>
      <c r="B64" s="60" t="s">
        <v>51</v>
      </c>
      <c r="C64" s="33" t="n">
        <v>2316</v>
      </c>
      <c r="D64" s="33" t="n">
        <v>918</v>
      </c>
      <c r="E64" s="33" t="n">
        <v>213</v>
      </c>
      <c r="F64" s="33" t="n">
        <v>254</v>
      </c>
      <c r="G64" s="33" t="n">
        <v>278</v>
      </c>
      <c r="H64" s="33" t="n">
        <v>299</v>
      </c>
      <c r="I64" s="33" t="n">
        <v>161</v>
      </c>
      <c r="J64" s="33" t="n">
        <v>99</v>
      </c>
      <c r="K64" s="3" t="n">
        <v>94</v>
      </c>
      <c r="L64" s="33"/>
    </row>
    <row r="65" s="3" customFormat="true" ht="11.25" hidden="false" customHeight="false" outlineLevel="0" collapsed="false">
      <c r="A65" s="59" t="s">
        <v>68</v>
      </c>
      <c r="B65" s="60" t="s">
        <v>51</v>
      </c>
      <c r="C65" s="33" t="n">
        <v>1908</v>
      </c>
      <c r="D65" s="33" t="n">
        <v>355</v>
      </c>
      <c r="E65" s="33" t="n">
        <v>122</v>
      </c>
      <c r="F65" s="33" t="n">
        <v>179</v>
      </c>
      <c r="G65" s="33" t="n">
        <v>725</v>
      </c>
      <c r="H65" s="33" t="n">
        <v>129</v>
      </c>
      <c r="I65" s="33" t="n">
        <v>94</v>
      </c>
      <c r="J65" s="33" t="n">
        <v>108</v>
      </c>
      <c r="K65" s="3" t="n">
        <v>198</v>
      </c>
      <c r="L65" s="33"/>
    </row>
    <row r="66" s="3" customFormat="true" ht="11.25" hidden="false" customHeight="false" outlineLevel="0" collapsed="false">
      <c r="A66" s="59" t="s">
        <v>69</v>
      </c>
      <c r="B66" s="60" t="s">
        <v>51</v>
      </c>
      <c r="C66" s="33" t="n">
        <v>8853</v>
      </c>
      <c r="D66" s="33" t="n">
        <v>328</v>
      </c>
      <c r="E66" s="33" t="n">
        <v>907</v>
      </c>
      <c r="F66" s="33" t="n">
        <v>5559</v>
      </c>
      <c r="G66" s="33" t="n">
        <v>1410</v>
      </c>
      <c r="H66" s="33" t="n">
        <v>44</v>
      </c>
      <c r="I66" s="33" t="n">
        <v>120</v>
      </c>
      <c r="J66" s="33" t="n">
        <v>397</v>
      </c>
      <c r="K66" s="3" t="n">
        <v>87</v>
      </c>
      <c r="L66" s="33"/>
    </row>
    <row r="67" s="3" customFormat="true" ht="13" hidden="false" customHeight="true" outlineLevel="0" collapsed="false">
      <c r="A67" s="59" t="s">
        <v>70</v>
      </c>
      <c r="B67" s="60" t="s">
        <v>14</v>
      </c>
      <c r="C67" s="34" t="n">
        <v>205517</v>
      </c>
      <c r="D67" s="34" t="n">
        <v>6380</v>
      </c>
      <c r="E67" s="34" t="n">
        <v>8019</v>
      </c>
      <c r="F67" s="34" t="n">
        <v>14253</v>
      </c>
      <c r="G67" s="34" t="n">
        <v>54246</v>
      </c>
      <c r="H67" s="34" t="n">
        <v>7026</v>
      </c>
      <c r="I67" s="34" t="n">
        <v>16063</v>
      </c>
      <c r="J67" s="34" t="n">
        <v>90308</v>
      </c>
      <c r="K67" s="3" t="n">
        <v>9222</v>
      </c>
      <c r="L67" s="34"/>
    </row>
    <row r="68" s="3" customFormat="true" ht="11.25" hidden="false" customHeight="false" outlineLevel="0" collapsed="false">
      <c r="A68" s="59" t="s">
        <v>71</v>
      </c>
      <c r="B68" s="60" t="s">
        <v>14</v>
      </c>
      <c r="C68" s="61" t="n">
        <v>61544</v>
      </c>
      <c r="D68" s="61" t="n">
        <v>250</v>
      </c>
      <c r="E68" s="61" t="n">
        <v>194</v>
      </c>
      <c r="F68" s="61" t="n">
        <v>1145</v>
      </c>
      <c r="G68" s="61" t="n">
        <v>5072</v>
      </c>
      <c r="H68" s="61" t="n">
        <v>1404</v>
      </c>
      <c r="I68" s="61" t="n">
        <v>1014</v>
      </c>
      <c r="J68" s="61" t="n">
        <v>52104</v>
      </c>
      <c r="K68" s="3" t="n">
        <v>363</v>
      </c>
      <c r="L68" s="61"/>
    </row>
    <row r="69" s="3" customFormat="true" ht="11.25" hidden="false" customHeight="false" outlineLevel="0" collapsed="false">
      <c r="A69" s="59" t="s">
        <v>72</v>
      </c>
      <c r="B69" s="60" t="s">
        <v>14</v>
      </c>
      <c r="C69" s="61" t="n">
        <v>199</v>
      </c>
      <c r="D69" s="61" t="n">
        <v>2</v>
      </c>
      <c r="E69" s="61" t="n">
        <v>121</v>
      </c>
      <c r="F69" s="61" t="n">
        <v>3</v>
      </c>
      <c r="G69" s="61" t="n">
        <v>0</v>
      </c>
      <c r="H69" s="61" t="n">
        <v>0</v>
      </c>
      <c r="I69" s="61" t="n">
        <v>57</v>
      </c>
      <c r="J69" s="61" t="n">
        <v>0</v>
      </c>
      <c r="K69" s="3" t="n">
        <v>16</v>
      </c>
      <c r="L69" s="61"/>
    </row>
    <row r="70" s="3" customFormat="true" ht="11.25" hidden="false" customHeight="false" outlineLevel="0" collapsed="false">
      <c r="A70" s="59" t="s">
        <v>73</v>
      </c>
      <c r="B70" s="60" t="s">
        <v>14</v>
      </c>
      <c r="C70" s="61" t="n">
        <v>17427</v>
      </c>
      <c r="D70" s="61" t="n">
        <v>409</v>
      </c>
      <c r="E70" s="61" t="n">
        <v>195</v>
      </c>
      <c r="F70" s="61" t="n">
        <v>1293</v>
      </c>
      <c r="G70" s="61" t="n">
        <v>132</v>
      </c>
      <c r="H70" s="61" t="n">
        <v>126</v>
      </c>
      <c r="I70" s="61" t="n">
        <v>5581</v>
      </c>
      <c r="J70" s="61" t="n">
        <v>9539</v>
      </c>
      <c r="K70" s="3" t="n">
        <v>152</v>
      </c>
      <c r="L70" s="61"/>
    </row>
    <row r="71" customFormat="false" ht="11.25" hidden="false" customHeight="false" outlineLevel="0" collapsed="false">
      <c r="A71" s="59" t="s">
        <v>74</v>
      </c>
      <c r="B71" s="60" t="s">
        <v>14</v>
      </c>
      <c r="C71" s="61" t="n">
        <v>8531</v>
      </c>
      <c r="D71" s="61" t="n">
        <v>1771</v>
      </c>
      <c r="E71" s="61" t="n">
        <v>1358</v>
      </c>
      <c r="F71" s="61" t="n">
        <v>2044</v>
      </c>
      <c r="G71" s="61" t="n">
        <v>936</v>
      </c>
      <c r="H71" s="61" t="n">
        <v>197</v>
      </c>
      <c r="I71" s="61" t="n">
        <v>1262</v>
      </c>
      <c r="J71" s="61" t="n">
        <v>489</v>
      </c>
      <c r="K71" s="3" t="n">
        <v>474</v>
      </c>
      <c r="L71" s="61"/>
    </row>
    <row r="72" customFormat="false" ht="11.25" hidden="false" customHeight="false" outlineLevel="0" collapsed="false">
      <c r="A72" s="59" t="s">
        <v>75</v>
      </c>
      <c r="B72" s="60" t="s">
        <v>14</v>
      </c>
      <c r="C72" s="61" t="n">
        <v>710</v>
      </c>
      <c r="D72" s="61" t="n">
        <v>8</v>
      </c>
      <c r="E72" s="61" t="n">
        <v>105</v>
      </c>
      <c r="F72" s="61" t="n">
        <v>56</v>
      </c>
      <c r="G72" s="61" t="n">
        <v>8</v>
      </c>
      <c r="H72" s="61" t="n">
        <v>1</v>
      </c>
      <c r="I72" s="61" t="n">
        <v>476</v>
      </c>
      <c r="J72" s="61" t="n">
        <v>57</v>
      </c>
      <c r="K72" s="3" t="n">
        <v>0</v>
      </c>
      <c r="L72" s="61"/>
    </row>
    <row r="73" customFormat="false" ht="11.25" hidden="false" customHeight="false" outlineLevel="0" collapsed="false">
      <c r="A73" s="59" t="s">
        <v>76</v>
      </c>
      <c r="B73" s="60" t="s">
        <v>14</v>
      </c>
      <c r="C73" s="61" t="n">
        <v>5553</v>
      </c>
      <c r="D73" s="61" t="n">
        <v>2</v>
      </c>
      <c r="E73" s="61" t="n">
        <v>15</v>
      </c>
      <c r="F73" s="61" t="n">
        <v>1</v>
      </c>
      <c r="G73" s="61" t="n">
        <v>13</v>
      </c>
      <c r="H73" s="61" t="n">
        <v>178</v>
      </c>
      <c r="I73" s="61" t="n">
        <v>147</v>
      </c>
      <c r="J73" s="61" t="n">
        <v>4883</v>
      </c>
      <c r="K73" s="3" t="n">
        <v>316</v>
      </c>
      <c r="L73" s="61"/>
    </row>
    <row r="74" customFormat="false" ht="11.25" hidden="false" customHeight="false" outlineLevel="0" collapsed="false">
      <c r="A74" s="59" t="s">
        <v>77</v>
      </c>
      <c r="B74" s="60" t="s">
        <v>14</v>
      </c>
      <c r="C74" s="61" t="n">
        <v>32193</v>
      </c>
      <c r="D74" s="61" t="n">
        <v>135</v>
      </c>
      <c r="E74" s="61" t="n">
        <v>94</v>
      </c>
      <c r="F74" s="61" t="n">
        <v>2256</v>
      </c>
      <c r="G74" s="61" t="n">
        <v>26550</v>
      </c>
      <c r="H74" s="61" t="n">
        <v>199</v>
      </c>
      <c r="I74" s="61" t="n">
        <v>2082</v>
      </c>
      <c r="J74" s="61" t="n">
        <v>295</v>
      </c>
      <c r="K74" s="3" t="n">
        <v>583</v>
      </c>
      <c r="L74" s="61"/>
    </row>
    <row r="75" customFormat="false" ht="11.25" hidden="false" customHeight="false" outlineLevel="0" collapsed="false">
      <c r="A75" s="59" t="s">
        <v>78</v>
      </c>
      <c r="B75" s="60" t="s">
        <v>14</v>
      </c>
      <c r="C75" s="61" t="n">
        <v>2257</v>
      </c>
      <c r="D75" s="61" t="n">
        <v>9</v>
      </c>
      <c r="E75" s="61" t="n">
        <v>27</v>
      </c>
      <c r="F75" s="61" t="n">
        <v>99</v>
      </c>
      <c r="G75" s="61" t="n">
        <v>1676</v>
      </c>
      <c r="H75" s="61" t="n">
        <v>14</v>
      </c>
      <c r="I75" s="61" t="n">
        <v>65</v>
      </c>
      <c r="J75" s="61" t="n">
        <v>303</v>
      </c>
      <c r="K75" s="3" t="n">
        <v>64</v>
      </c>
      <c r="L75" s="61"/>
    </row>
    <row r="76" customFormat="false" ht="11.25" hidden="false" customHeight="false" outlineLevel="0" collapsed="false">
      <c r="A76" s="59" t="s">
        <v>79</v>
      </c>
      <c r="B76" s="60" t="s">
        <v>14</v>
      </c>
      <c r="C76" s="61" t="n">
        <v>274</v>
      </c>
      <c r="D76" s="61" t="n">
        <v>0</v>
      </c>
      <c r="E76" s="61" t="n">
        <v>0</v>
      </c>
      <c r="F76" s="61" t="n">
        <v>0</v>
      </c>
      <c r="G76" s="61" t="n">
        <v>208</v>
      </c>
      <c r="H76" s="61" t="n">
        <v>0</v>
      </c>
      <c r="I76" s="61" t="n">
        <v>20</v>
      </c>
      <c r="J76" s="61" t="n">
        <v>45</v>
      </c>
      <c r="K76" s="3" t="n">
        <v>0</v>
      </c>
      <c r="L76" s="61"/>
    </row>
    <row r="77" customFormat="false" ht="11.25" hidden="false" customHeight="false" outlineLevel="0" collapsed="false">
      <c r="A77" s="59" t="s">
        <v>80</v>
      </c>
      <c r="B77" s="60" t="s">
        <v>14</v>
      </c>
      <c r="C77" s="61" t="n">
        <v>6482</v>
      </c>
      <c r="D77" s="61" t="n">
        <v>446</v>
      </c>
      <c r="E77" s="61" t="n">
        <v>1116</v>
      </c>
      <c r="F77" s="61" t="n">
        <v>827</v>
      </c>
      <c r="G77" s="61" t="n">
        <v>1347</v>
      </c>
      <c r="H77" s="61" t="n">
        <v>267</v>
      </c>
      <c r="I77" s="61" t="n">
        <v>1476</v>
      </c>
      <c r="J77" s="61" t="n">
        <v>313</v>
      </c>
      <c r="K77" s="3" t="n">
        <v>690</v>
      </c>
      <c r="L77" s="61"/>
    </row>
    <row r="78" customFormat="false" ht="11.25" hidden="false" customHeight="false" outlineLevel="0" collapsed="false">
      <c r="A78" s="62" t="s">
        <v>81</v>
      </c>
      <c r="B78" s="63" t="s">
        <v>14</v>
      </c>
      <c r="C78" s="61" t="n">
        <v>7317</v>
      </c>
      <c r="D78" s="61" t="n">
        <v>1050</v>
      </c>
      <c r="E78" s="61" t="n">
        <v>1803</v>
      </c>
      <c r="F78" s="61" t="n">
        <v>1516</v>
      </c>
      <c r="G78" s="61" t="n">
        <v>1088</v>
      </c>
      <c r="H78" s="61" t="n">
        <v>350</v>
      </c>
      <c r="I78" s="61" t="n">
        <v>553</v>
      </c>
      <c r="J78" s="61" t="n">
        <v>323</v>
      </c>
      <c r="K78" s="3" t="n">
        <v>635</v>
      </c>
      <c r="L78" s="61"/>
    </row>
    <row r="79" customFormat="false" ht="11.25" hidden="false" customHeight="false" outlineLevel="0" collapsed="false">
      <c r="A79" s="62" t="s">
        <v>82</v>
      </c>
      <c r="B79" s="63" t="s">
        <v>14</v>
      </c>
      <c r="C79" s="61" t="n">
        <v>294</v>
      </c>
      <c r="D79" s="61" t="n">
        <v>4</v>
      </c>
      <c r="E79" s="61" t="n">
        <v>120</v>
      </c>
      <c r="F79" s="61" t="n">
        <v>122</v>
      </c>
      <c r="G79" s="61" t="n">
        <v>1</v>
      </c>
      <c r="H79" s="61" t="n">
        <v>0</v>
      </c>
      <c r="I79" s="61" t="n">
        <v>0</v>
      </c>
      <c r="J79" s="61" t="n">
        <v>0</v>
      </c>
      <c r="K79" s="3" t="n">
        <v>46</v>
      </c>
      <c r="L79" s="61"/>
    </row>
    <row r="80" customFormat="false" ht="11.25" hidden="false" customHeight="false" outlineLevel="0" collapsed="false">
      <c r="A80" s="62" t="s">
        <v>83</v>
      </c>
      <c r="B80" s="63" t="s">
        <v>14</v>
      </c>
      <c r="C80" s="61" t="n">
        <v>5568</v>
      </c>
      <c r="D80" s="61" t="n">
        <v>458</v>
      </c>
      <c r="E80" s="61" t="n">
        <v>754</v>
      </c>
      <c r="F80" s="61" t="n">
        <v>656</v>
      </c>
      <c r="G80" s="61" t="n">
        <v>1046</v>
      </c>
      <c r="H80" s="61" t="n">
        <v>162</v>
      </c>
      <c r="I80" s="61" t="n">
        <v>358</v>
      </c>
      <c r="J80" s="61" t="n">
        <v>931</v>
      </c>
      <c r="K80" s="3" t="n">
        <v>1204</v>
      </c>
      <c r="L80" s="61"/>
    </row>
    <row r="81" customFormat="false" ht="11.25" hidden="false" customHeight="false" outlineLevel="0" collapsed="false">
      <c r="A81" s="62" t="s">
        <v>84</v>
      </c>
      <c r="B81" s="63" t="s">
        <v>14</v>
      </c>
      <c r="C81" s="61" t="n">
        <v>56</v>
      </c>
      <c r="D81" s="61" t="n">
        <v>5</v>
      </c>
      <c r="E81" s="61" t="n">
        <v>8</v>
      </c>
      <c r="F81" s="61" t="n">
        <v>7</v>
      </c>
      <c r="G81" s="61" t="n">
        <v>11</v>
      </c>
      <c r="H81" s="61" t="n">
        <v>2</v>
      </c>
      <c r="I81" s="61" t="n">
        <v>4</v>
      </c>
      <c r="J81" s="61" t="n">
        <v>9</v>
      </c>
      <c r="K81" s="3" t="n">
        <v>12</v>
      </c>
      <c r="L81" s="61"/>
    </row>
    <row r="82" customFormat="false" ht="11.25" hidden="false" customHeight="false" outlineLevel="0" collapsed="false">
      <c r="A82" s="62" t="s">
        <v>85</v>
      </c>
      <c r="B82" s="63" t="s">
        <v>14</v>
      </c>
      <c r="C82" s="61" t="n">
        <v>1193</v>
      </c>
      <c r="D82" s="61" t="n">
        <v>133</v>
      </c>
      <c r="E82" s="61" t="n">
        <v>516</v>
      </c>
      <c r="F82" s="61" t="n">
        <v>348</v>
      </c>
      <c r="G82" s="61" t="n">
        <v>110</v>
      </c>
      <c r="H82" s="61" t="n">
        <v>0</v>
      </c>
      <c r="I82" s="61" t="n">
        <v>16</v>
      </c>
      <c r="J82" s="61" t="n">
        <v>1</v>
      </c>
      <c r="K82" s="3" t="n">
        <v>70</v>
      </c>
      <c r="L82" s="61"/>
    </row>
    <row r="83" customFormat="false" ht="11.25" hidden="false" customHeight="false" outlineLevel="0" collapsed="false">
      <c r="A83" s="64" t="s">
        <v>86</v>
      </c>
      <c r="B83" s="65" t="s">
        <v>14</v>
      </c>
      <c r="C83" s="66" t="n">
        <v>13458</v>
      </c>
      <c r="D83" s="66" t="n">
        <v>192</v>
      </c>
      <c r="E83" s="66" t="n">
        <v>523</v>
      </c>
      <c r="F83" s="66" t="n">
        <v>2521</v>
      </c>
      <c r="G83" s="66" t="n">
        <v>8417</v>
      </c>
      <c r="H83" s="66" t="n">
        <v>45</v>
      </c>
      <c r="I83" s="66" t="n">
        <v>448</v>
      </c>
      <c r="J83" s="66" t="n">
        <v>217</v>
      </c>
      <c r="K83" s="64" t="n">
        <v>1095</v>
      </c>
      <c r="L83" s="61"/>
      <c r="M83" s="54"/>
    </row>
  </sheetData>
  <mergeCells count="9">
    <mergeCell ref="A1:J1"/>
    <mergeCell ref="B2:C2"/>
    <mergeCell ref="D2:E2"/>
    <mergeCell ref="I2:J2"/>
    <mergeCell ref="A21:J21"/>
    <mergeCell ref="A22:B22"/>
    <mergeCell ref="D22:E22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75" activePane="bottomLeft" state="frozen"/>
      <selection pane="topLeft" activeCell="A1" activeCellId="0" sqref="A1"/>
      <selection pane="bottomLeft" activeCell="I19" activeCellId="0" sqref="I19:I4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99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68" customFormat="true" ht="23.25" hidden="false" customHeight="true" outlineLevel="0" collapsed="false">
      <c r="A1" s="67" t="s">
        <v>87</v>
      </c>
      <c r="B1" s="67"/>
      <c r="C1" s="67"/>
      <c r="D1" s="67"/>
      <c r="E1" s="67"/>
      <c r="F1" s="67"/>
      <c r="G1" s="67"/>
    </row>
    <row r="2" customFormat="false" ht="15.75" hidden="false" customHeight="true" outlineLevel="0" collapsed="false">
      <c r="A2" s="69" t="s">
        <v>88</v>
      </c>
      <c r="B2" s="69"/>
      <c r="C2" s="69"/>
      <c r="D2" s="69"/>
      <c r="E2" s="69"/>
      <c r="F2" s="69"/>
      <c r="G2" s="69"/>
    </row>
    <row r="3" customFormat="false" ht="14.25" hidden="false" customHeight="false" outlineLevel="0" collapsed="false">
      <c r="A3" s="70" t="s">
        <v>89</v>
      </c>
      <c r="B3" s="71" t="s">
        <v>90</v>
      </c>
      <c r="C3" s="72" t="s">
        <v>91</v>
      </c>
      <c r="D3" s="73"/>
      <c r="E3" s="74"/>
      <c r="F3" s="74"/>
      <c r="G3" s="53"/>
    </row>
    <row r="4" customFormat="false" ht="14.25" hidden="false" customHeight="false" outlineLevel="0" collapsed="false">
      <c r="A4" s="70"/>
      <c r="B4" s="75" t="s">
        <v>92</v>
      </c>
      <c r="C4" s="76" t="s">
        <v>93</v>
      </c>
      <c r="D4" s="77" t="s">
        <v>94</v>
      </c>
      <c r="E4" s="78" t="s">
        <v>95</v>
      </c>
      <c r="F4" s="79" t="s">
        <v>92</v>
      </c>
      <c r="G4" s="80" t="s">
        <v>96</v>
      </c>
      <c r="H4" s="3"/>
    </row>
    <row r="5" customFormat="false" ht="14.25" hidden="false" customHeight="false" outlineLevel="0" collapsed="false">
      <c r="A5" s="23" t="s">
        <v>97</v>
      </c>
      <c r="B5" s="81" t="n">
        <v>22434</v>
      </c>
      <c r="C5" s="81" t="n">
        <v>18431</v>
      </c>
      <c r="D5" s="81" t="n">
        <v>777</v>
      </c>
      <c r="E5" s="82" t="n">
        <v>3220</v>
      </c>
      <c r="F5" s="82" t="n">
        <v>6</v>
      </c>
      <c r="G5" s="83"/>
      <c r="H5" s="84"/>
      <c r="I5" s="1" t="n">
        <f aca="false">C5+D5+E5+F5+G5</f>
        <v>22434</v>
      </c>
    </row>
    <row r="6" customFormat="false" ht="15.75" hidden="false" customHeight="true" outlineLevel="0" collapsed="false">
      <c r="A6" s="23" t="s">
        <v>98</v>
      </c>
      <c r="B6" s="81" t="n">
        <v>23991</v>
      </c>
      <c r="C6" s="81" t="n">
        <v>18537</v>
      </c>
      <c r="D6" s="81" t="n">
        <v>1899</v>
      </c>
      <c r="E6" s="82" t="n">
        <v>3548</v>
      </c>
      <c r="F6" s="82" t="n">
        <v>7</v>
      </c>
      <c r="G6" s="83"/>
      <c r="H6" s="84"/>
      <c r="I6" s="1" t="n">
        <f aca="false">C6+D6+E6+F6+G6</f>
        <v>23991</v>
      </c>
    </row>
    <row r="7" customFormat="false" ht="14.25" hidden="false" customHeight="false" outlineLevel="0" collapsed="false">
      <c r="A7" s="23" t="s">
        <v>99</v>
      </c>
      <c r="B7" s="81" t="n">
        <v>45629</v>
      </c>
      <c r="C7" s="81" t="n">
        <v>32215</v>
      </c>
      <c r="D7" s="81" t="n">
        <v>4891</v>
      </c>
      <c r="E7" s="82" t="n">
        <v>8439</v>
      </c>
      <c r="F7" s="82" t="n">
        <v>84</v>
      </c>
      <c r="G7" s="83"/>
      <c r="H7" s="84"/>
      <c r="I7" s="1" t="n">
        <f aca="false">C7+D7+E7+F7+G7</f>
        <v>45629</v>
      </c>
    </row>
    <row r="8" customFormat="false" ht="14.25" hidden="false" customHeight="false" outlineLevel="0" collapsed="false">
      <c r="A8" s="23" t="s">
        <v>100</v>
      </c>
      <c r="B8" s="81" t="n">
        <v>53179</v>
      </c>
      <c r="C8" s="81" t="n">
        <v>36486</v>
      </c>
      <c r="D8" s="81" t="n">
        <v>5094</v>
      </c>
      <c r="E8" s="82" t="n">
        <v>11472</v>
      </c>
      <c r="F8" s="82" t="n">
        <v>127</v>
      </c>
      <c r="G8" s="83"/>
      <c r="H8" s="84"/>
      <c r="I8" s="1" t="n">
        <f aca="false">C8+D8+E8+F8+G8</f>
        <v>53179</v>
      </c>
    </row>
    <row r="9" customFormat="false" ht="14.25" hidden="false" customHeight="false" outlineLevel="0" collapsed="false">
      <c r="A9" s="23" t="s">
        <v>101</v>
      </c>
      <c r="B9" s="81" t="n">
        <v>61007</v>
      </c>
      <c r="C9" s="81" t="n">
        <v>42095</v>
      </c>
      <c r="D9" s="81" t="n">
        <v>5961</v>
      </c>
      <c r="E9" s="82" t="n">
        <v>12730</v>
      </c>
      <c r="F9" s="82" t="n">
        <v>221</v>
      </c>
      <c r="G9" s="83"/>
      <c r="H9" s="84"/>
      <c r="I9" s="1" t="n">
        <f aca="false">C9+D9+E9+F9+G9</f>
        <v>61007</v>
      </c>
    </row>
    <row r="10" customFormat="false" ht="14.25" hidden="false" customHeight="false" outlineLevel="0" collapsed="false">
      <c r="A10" s="23" t="s">
        <v>102</v>
      </c>
      <c r="B10" s="81" t="n">
        <v>73124</v>
      </c>
      <c r="C10" s="81" t="n">
        <v>50819</v>
      </c>
      <c r="D10" s="81" t="n">
        <v>7145</v>
      </c>
      <c r="E10" s="82" t="n">
        <v>14895</v>
      </c>
      <c r="F10" s="82" t="n">
        <v>265</v>
      </c>
      <c r="G10" s="83"/>
      <c r="H10" s="84"/>
      <c r="I10" s="1" t="n">
        <f aca="false">C10+D10+E10+F10+G10</f>
        <v>73124</v>
      </c>
    </row>
    <row r="11" customFormat="false" ht="14.25" hidden="false" customHeight="false" outlineLevel="0" collapsed="false">
      <c r="A11" s="23" t="s">
        <v>103</v>
      </c>
      <c r="B11" s="81" t="n">
        <v>84749</v>
      </c>
      <c r="C11" s="81" t="n">
        <v>58708</v>
      </c>
      <c r="D11" s="81" t="n">
        <v>8620</v>
      </c>
      <c r="E11" s="82" t="n">
        <v>17082</v>
      </c>
      <c r="F11" s="82" t="n">
        <v>339</v>
      </c>
      <c r="G11" s="83"/>
      <c r="H11" s="84"/>
      <c r="I11" s="1" t="n">
        <f aca="false">C11+D11+E11+F11+G11</f>
        <v>84749</v>
      </c>
    </row>
    <row r="12" customFormat="false" ht="14.25" hidden="false" customHeight="false" outlineLevel="0" collapsed="false">
      <c r="A12" s="23" t="s">
        <v>104</v>
      </c>
      <c r="B12" s="81" t="n">
        <v>96558</v>
      </c>
      <c r="C12" s="81" t="n">
        <v>68833</v>
      </c>
      <c r="D12" s="81" t="n">
        <v>8751</v>
      </c>
      <c r="E12" s="82" t="n">
        <v>18597</v>
      </c>
      <c r="F12" s="82" t="n">
        <v>377</v>
      </c>
      <c r="G12" s="83"/>
      <c r="H12" s="84"/>
      <c r="I12" s="1" t="n">
        <f aca="false">C12+D12+E12+F12+G12</f>
        <v>96558</v>
      </c>
    </row>
    <row r="13" customFormat="false" ht="14.25" hidden="false" customHeight="false" outlineLevel="0" collapsed="false">
      <c r="A13" s="23" t="s">
        <v>105</v>
      </c>
      <c r="B13" s="81" t="n">
        <v>121463</v>
      </c>
      <c r="C13" s="81" t="n">
        <v>84924</v>
      </c>
      <c r="D13" s="81" t="n">
        <v>15922</v>
      </c>
      <c r="E13" s="82" t="n">
        <v>20339</v>
      </c>
      <c r="F13" s="82" t="n">
        <v>278</v>
      </c>
      <c r="G13" s="83"/>
      <c r="H13" s="84"/>
      <c r="I13" s="1" t="n">
        <f aca="false">C13+D13+E13+F13+G13</f>
        <v>121463</v>
      </c>
    </row>
    <row r="14" customFormat="false" ht="14.25" hidden="false" customHeight="false" outlineLevel="0" collapsed="false">
      <c r="A14" s="23" t="s">
        <v>106</v>
      </c>
      <c r="B14" s="81" t="n">
        <v>130202</v>
      </c>
      <c r="C14" s="81" t="n">
        <v>93470</v>
      </c>
      <c r="D14" s="81" t="n">
        <v>16116</v>
      </c>
      <c r="E14" s="82" t="n">
        <v>20363</v>
      </c>
      <c r="F14" s="82" t="n">
        <v>253</v>
      </c>
      <c r="G14" s="83"/>
      <c r="H14" s="84"/>
      <c r="I14" s="1" t="n">
        <f aca="false">C14+D14+E14+F14+G14</f>
        <v>130202</v>
      </c>
    </row>
    <row r="15" customFormat="false" ht="14.25" hidden="false" customHeight="false" outlineLevel="0" collapsed="false">
      <c r="A15" s="23" t="s">
        <v>107</v>
      </c>
      <c r="B15" s="81" t="n">
        <v>138827</v>
      </c>
      <c r="C15" s="81" t="n">
        <v>96175</v>
      </c>
      <c r="D15" s="81" t="n">
        <v>17482</v>
      </c>
      <c r="E15" s="82" t="n">
        <v>24667</v>
      </c>
      <c r="F15" s="82" t="n">
        <v>503</v>
      </c>
      <c r="G15" s="83"/>
      <c r="H15" s="84"/>
      <c r="I15" s="1" t="n">
        <f aca="false">C15+D15+E15+F15+G15</f>
        <v>138827</v>
      </c>
    </row>
    <row r="16" customFormat="false" ht="14.25" hidden="false" customHeight="true" outlineLevel="0" collapsed="false">
      <c r="A16" s="23" t="s">
        <v>108</v>
      </c>
      <c r="B16" s="81" t="n">
        <v>201778</v>
      </c>
      <c r="C16" s="81" t="n">
        <v>135600</v>
      </c>
      <c r="D16" s="81" t="n">
        <v>24185</v>
      </c>
      <c r="E16" s="82" t="n">
        <v>41094</v>
      </c>
      <c r="F16" s="82" t="n">
        <v>899</v>
      </c>
      <c r="G16" s="83"/>
      <c r="H16" s="84"/>
      <c r="I16" s="1" t="n">
        <f aca="false">C16+D16+E16+F16+G16</f>
        <v>201778</v>
      </c>
    </row>
    <row r="17" customFormat="false" ht="13.5" hidden="false" customHeight="true" outlineLevel="0" collapsed="false">
      <c r="A17" s="85" t="s">
        <v>109</v>
      </c>
      <c r="B17" s="86" t="n">
        <v>248305</v>
      </c>
      <c r="C17" s="81" t="n">
        <v>165336</v>
      </c>
      <c r="D17" s="81" t="n">
        <v>28970</v>
      </c>
      <c r="E17" s="82" t="n">
        <v>52358</v>
      </c>
      <c r="F17" s="82" t="n">
        <v>1641</v>
      </c>
      <c r="G17" s="83"/>
      <c r="H17" s="84"/>
      <c r="I17" s="1" t="n">
        <f aca="false">C17+D17+E17+F17+G17</f>
        <v>248305</v>
      </c>
    </row>
    <row r="18" customFormat="false" ht="14.25" hidden="false" customHeight="false" outlineLevel="0" collapsed="false">
      <c r="A18" s="87" t="s">
        <v>110</v>
      </c>
      <c r="B18" s="81" t="n">
        <v>283932</v>
      </c>
      <c r="C18" s="81" t="n">
        <v>190997</v>
      </c>
      <c r="D18" s="82" t="n">
        <v>30281</v>
      </c>
      <c r="E18" s="82" t="n">
        <v>60825</v>
      </c>
      <c r="F18" s="82" t="n">
        <v>1829</v>
      </c>
      <c r="G18" s="88"/>
      <c r="H18" s="84"/>
      <c r="I18" s="1" t="n">
        <f aca="false">C18+D18+E18+F18+G18</f>
        <v>283932</v>
      </c>
    </row>
    <row r="19" customFormat="false" ht="14.25" hidden="false" customHeight="false" outlineLevel="0" collapsed="false">
      <c r="A19" s="87" t="s">
        <v>111</v>
      </c>
      <c r="B19" s="81" t="n">
        <v>313147</v>
      </c>
      <c r="C19" s="81" t="n">
        <v>213562</v>
      </c>
      <c r="D19" s="82" t="n">
        <v>30948</v>
      </c>
      <c r="E19" s="82" t="n">
        <v>66869</v>
      </c>
      <c r="F19" s="82" t="n">
        <v>1768</v>
      </c>
      <c r="G19" s="88"/>
      <c r="H19" s="84"/>
    </row>
    <row r="20" customFormat="false" ht="14.25" hidden="false" customHeight="false" outlineLevel="0" collapsed="false">
      <c r="A20" s="87" t="s">
        <v>112</v>
      </c>
      <c r="B20" s="81" t="n">
        <v>340480</v>
      </c>
      <c r="C20" s="81" t="n">
        <v>229185</v>
      </c>
      <c r="D20" s="82" t="n">
        <v>34939</v>
      </c>
      <c r="E20" s="82" t="n">
        <v>73099</v>
      </c>
      <c r="F20" s="82" t="n">
        <v>3257</v>
      </c>
      <c r="G20" s="88"/>
      <c r="H20" s="84"/>
    </row>
    <row r="21" customFormat="false" ht="14.25" hidden="false" customHeight="false" outlineLevel="0" collapsed="false">
      <c r="A21" s="87" t="s">
        <v>113</v>
      </c>
      <c r="B21" s="86" t="n">
        <v>349151</v>
      </c>
      <c r="C21" s="81" t="n">
        <v>224941</v>
      </c>
      <c r="D21" s="81" t="n">
        <v>38374</v>
      </c>
      <c r="E21" s="81" t="n">
        <v>81487</v>
      </c>
      <c r="F21" s="81" t="n">
        <v>4349</v>
      </c>
      <c r="G21" s="88"/>
      <c r="H21" s="84"/>
    </row>
    <row r="22" customFormat="false" ht="14.25" hidden="false" customHeight="false" outlineLevel="0" collapsed="false">
      <c r="A22" s="87" t="s">
        <v>114</v>
      </c>
      <c r="B22" s="86" t="n">
        <v>358097</v>
      </c>
      <c r="C22" s="81" t="n">
        <v>230622</v>
      </c>
      <c r="D22" s="81" t="n">
        <v>36268</v>
      </c>
      <c r="E22" s="81" t="n">
        <v>86097</v>
      </c>
      <c r="F22" s="81" t="n">
        <v>5110</v>
      </c>
      <c r="G22" s="88"/>
      <c r="H22" s="84"/>
    </row>
    <row r="23" customFormat="false" ht="14.25" hidden="false" customHeight="false" outlineLevel="0" collapsed="false">
      <c r="A23" s="89" t="s">
        <v>115</v>
      </c>
      <c r="B23" s="86" t="n">
        <v>365589</v>
      </c>
      <c r="C23" s="81" t="n">
        <v>237314</v>
      </c>
      <c r="D23" s="81" t="n">
        <v>33231</v>
      </c>
      <c r="E23" s="81" t="n">
        <v>90171</v>
      </c>
      <c r="F23" s="81" t="n">
        <v>4873</v>
      </c>
      <c r="G23" s="88"/>
      <c r="H23" s="84"/>
    </row>
    <row r="24" customFormat="false" ht="14.25" hidden="false" customHeight="false" outlineLevel="0" collapsed="false">
      <c r="A24" s="89" t="s">
        <v>116</v>
      </c>
      <c r="B24" s="86" t="n">
        <v>379016</v>
      </c>
      <c r="C24" s="81" t="n">
        <v>243463</v>
      </c>
      <c r="D24" s="81" t="n">
        <v>36654</v>
      </c>
      <c r="E24" s="81" t="n">
        <v>93804</v>
      </c>
      <c r="F24" s="82" t="n">
        <v>5095</v>
      </c>
      <c r="G24" s="88"/>
      <c r="H24" s="84"/>
    </row>
    <row r="25" customFormat="false" ht="14.25" hidden="false" customHeight="false" outlineLevel="0" collapsed="false">
      <c r="A25" s="89" t="s">
        <v>117</v>
      </c>
      <c r="B25" s="86" t="n">
        <v>399698</v>
      </c>
      <c r="C25" s="81" t="n">
        <v>233942</v>
      </c>
      <c r="D25" s="81" t="n">
        <v>47443</v>
      </c>
      <c r="E25" s="81" t="n">
        <v>100479</v>
      </c>
      <c r="F25" s="81" t="n">
        <v>5180</v>
      </c>
      <c r="G25" s="88" t="n">
        <v>12654</v>
      </c>
      <c r="H25" s="84"/>
    </row>
    <row r="26" customFormat="false" ht="14.25" hidden="false" customHeight="false" outlineLevel="0" collapsed="false">
      <c r="A26" s="89" t="s">
        <v>118</v>
      </c>
      <c r="B26" s="86" t="n">
        <v>471510</v>
      </c>
      <c r="C26" s="81" t="n">
        <v>269655</v>
      </c>
      <c r="D26" s="81" t="n">
        <v>57313</v>
      </c>
      <c r="E26" s="81" t="n">
        <v>126447</v>
      </c>
      <c r="F26" s="81" t="n">
        <v>5258</v>
      </c>
      <c r="G26" s="88" t="n">
        <v>12837</v>
      </c>
      <c r="H26" s="84"/>
    </row>
    <row r="27" customFormat="false" ht="14.25" hidden="false" customHeight="true" outlineLevel="0" collapsed="false">
      <c r="A27" s="89" t="s">
        <v>119</v>
      </c>
      <c r="B27" s="86" t="n">
        <v>524001</v>
      </c>
      <c r="C27" s="81" t="n">
        <v>312527</v>
      </c>
      <c r="D27" s="81" t="n">
        <v>60178</v>
      </c>
      <c r="E27" s="81" t="n">
        <v>130942</v>
      </c>
      <c r="F27" s="81" t="n">
        <v>5671</v>
      </c>
      <c r="G27" s="88" t="n">
        <v>14683</v>
      </c>
      <c r="H27" s="84"/>
    </row>
    <row r="28" customFormat="false" ht="13.5" hidden="false" customHeight="true" outlineLevel="0" collapsed="false">
      <c r="A28" s="90" t="s">
        <v>120</v>
      </c>
      <c r="B28" s="81" t="n">
        <v>611058</v>
      </c>
      <c r="C28" s="81" t="n">
        <v>366391</v>
      </c>
      <c r="D28" s="81" t="n">
        <v>79580</v>
      </c>
      <c r="E28" s="81" t="n">
        <v>142119</v>
      </c>
      <c r="F28" s="81" t="n">
        <v>6308</v>
      </c>
      <c r="G28" s="88" t="n">
        <v>16660</v>
      </c>
      <c r="H28" s="84"/>
    </row>
    <row r="29" customFormat="false" ht="14.25" hidden="false" customHeight="false" outlineLevel="0" collapsed="false">
      <c r="A29" s="91" t="s">
        <v>121</v>
      </c>
      <c r="B29" s="92" t="n">
        <v>765749</v>
      </c>
      <c r="C29" s="92" t="n">
        <v>469459</v>
      </c>
      <c r="D29" s="92" t="n">
        <v>90754</v>
      </c>
      <c r="E29" s="92" t="n">
        <v>179338</v>
      </c>
      <c r="F29" s="92" t="n">
        <v>7362</v>
      </c>
      <c r="G29" s="40" t="n">
        <v>18836</v>
      </c>
      <c r="H29" s="84"/>
    </row>
    <row r="30" customFormat="false" ht="14.25" hidden="false" customHeight="false" outlineLevel="0" collapsed="false">
      <c r="A30" s="87" t="s">
        <v>122</v>
      </c>
      <c r="B30" s="92" t="n">
        <v>942652</v>
      </c>
      <c r="C30" s="92" t="n">
        <v>527461</v>
      </c>
      <c r="D30" s="92" t="n">
        <v>116988</v>
      </c>
      <c r="E30" s="92" t="n">
        <v>267271</v>
      </c>
      <c r="F30" s="92" t="n">
        <v>9346</v>
      </c>
      <c r="G30" s="40" t="n">
        <v>21586</v>
      </c>
      <c r="H30" s="84"/>
    </row>
    <row r="31" customFormat="false" ht="14.25" hidden="false" customHeight="false" outlineLevel="0" collapsed="false">
      <c r="A31" s="89" t="s">
        <v>123</v>
      </c>
      <c r="B31" s="93" t="n">
        <v>1042205</v>
      </c>
      <c r="C31" s="93" t="n">
        <v>573679</v>
      </c>
      <c r="D31" s="93" t="n">
        <v>132498</v>
      </c>
      <c r="E31" s="93" t="n">
        <v>302340</v>
      </c>
      <c r="F31" s="93" t="n">
        <v>10396</v>
      </c>
      <c r="G31" s="94" t="n">
        <v>23292</v>
      </c>
      <c r="H31" s="84"/>
    </row>
    <row r="32" customFormat="false" ht="14.25" hidden="false" customHeight="false" outlineLevel="0" collapsed="false">
      <c r="A32" s="90" t="s">
        <v>124</v>
      </c>
      <c r="B32" s="93" t="n">
        <v>1178623</v>
      </c>
      <c r="C32" s="93" t="n">
        <v>709587</v>
      </c>
      <c r="D32" s="93" t="n">
        <v>92698</v>
      </c>
      <c r="E32" s="93" t="n">
        <v>337333</v>
      </c>
      <c r="F32" s="93" t="n">
        <v>13085</v>
      </c>
      <c r="G32" s="94" t="n">
        <v>25920</v>
      </c>
      <c r="H32" s="84"/>
    </row>
    <row r="33" customFormat="false" ht="14.25" hidden="false" customHeight="false" outlineLevel="0" collapsed="false">
      <c r="A33" s="90" t="s">
        <v>125</v>
      </c>
      <c r="B33" s="92" t="n">
        <v>1445459</v>
      </c>
      <c r="C33" s="92" t="n">
        <v>877660</v>
      </c>
      <c r="D33" s="92" t="n">
        <v>107038</v>
      </c>
      <c r="E33" s="92" t="n">
        <v>412814</v>
      </c>
      <c r="F33" s="92" t="n">
        <v>19044</v>
      </c>
      <c r="G33" s="40" t="n">
        <v>28903</v>
      </c>
      <c r="H33" s="84"/>
    </row>
    <row r="34" customFormat="false" ht="14.25" hidden="false" customHeight="false" outlineLevel="0" collapsed="false">
      <c r="A34" s="23" t="s">
        <v>126</v>
      </c>
      <c r="B34" s="92" t="n">
        <v>1804583</v>
      </c>
      <c r="C34" s="92" t="n">
        <v>1112051</v>
      </c>
      <c r="D34" s="92" t="n">
        <v>128294</v>
      </c>
      <c r="E34" s="92" t="n">
        <v>500265</v>
      </c>
      <c r="F34" s="92" t="n">
        <v>31280</v>
      </c>
      <c r="G34" s="40" t="n">
        <v>32693</v>
      </c>
    </row>
    <row r="35" customFormat="false" ht="14.25" hidden="false" customHeight="false" outlineLevel="0" collapsed="false">
      <c r="A35" s="85" t="s">
        <v>127</v>
      </c>
      <c r="B35" s="95" t="n">
        <v>2131934</v>
      </c>
      <c r="C35" s="92" t="n">
        <v>1323592</v>
      </c>
      <c r="D35" s="92" t="n">
        <v>142182</v>
      </c>
      <c r="E35" s="92" t="n">
        <v>583909</v>
      </c>
      <c r="F35" s="92" t="n">
        <v>44367</v>
      </c>
      <c r="G35" s="40" t="n">
        <v>37884</v>
      </c>
    </row>
    <row r="36" customFormat="false" ht="14.25" hidden="false" customHeight="false" outlineLevel="0" collapsed="false">
      <c r="A36" s="23" t="s">
        <v>128</v>
      </c>
      <c r="B36" s="92" t="n">
        <v>2268378</v>
      </c>
      <c r="C36" s="92" t="n">
        <v>1410473</v>
      </c>
      <c r="D36" s="92" t="n">
        <v>144292</v>
      </c>
      <c r="E36" s="92" t="n">
        <v>624037</v>
      </c>
      <c r="F36" s="92" t="n">
        <v>49218</v>
      </c>
      <c r="G36" s="40" t="n">
        <v>40358</v>
      </c>
    </row>
    <row r="37" customFormat="false" ht="14.25" hidden="false" customHeight="false" outlineLevel="0" collapsed="false">
      <c r="A37" s="85" t="s">
        <v>129</v>
      </c>
      <c r="B37" s="95" t="n">
        <v>2358614</v>
      </c>
      <c r="C37" s="92" t="n">
        <v>1443402</v>
      </c>
      <c r="D37" s="92" t="n">
        <v>137070</v>
      </c>
      <c r="E37" s="92" t="n">
        <v>679925</v>
      </c>
      <c r="F37" s="92" t="n">
        <v>55458</v>
      </c>
      <c r="G37" s="40" t="n">
        <v>42759</v>
      </c>
    </row>
    <row r="38" customFormat="false" ht="14.25" hidden="false" customHeight="false" outlineLevel="0" collapsed="false">
      <c r="A38" s="85" t="s">
        <v>130</v>
      </c>
      <c r="B38" s="95" t="n">
        <v>2412259</v>
      </c>
      <c r="C38" s="92" t="n">
        <v>1433628</v>
      </c>
      <c r="D38" s="92" t="n">
        <v>146493</v>
      </c>
      <c r="E38" s="92" t="n">
        <v>724555</v>
      </c>
      <c r="F38" s="92" t="n">
        <v>60280</v>
      </c>
      <c r="G38" s="40" t="n">
        <v>47303</v>
      </c>
    </row>
    <row r="39" customFormat="false" ht="14.25" hidden="false" customHeight="false" outlineLevel="0" collapsed="false">
      <c r="A39" s="23" t="s">
        <v>131</v>
      </c>
      <c r="B39" s="92" t="n">
        <v>2522766</v>
      </c>
      <c r="C39" s="92" t="n">
        <v>1604555</v>
      </c>
      <c r="D39" s="92" t="n">
        <v>146613</v>
      </c>
      <c r="E39" s="92" t="n">
        <v>655121</v>
      </c>
      <c r="F39" s="92" t="n">
        <v>65277</v>
      </c>
      <c r="G39" s="40" t="n">
        <v>51200</v>
      </c>
    </row>
    <row r="40" customFormat="false" ht="14.25" hidden="false" customHeight="false" outlineLevel="0" collapsed="false">
      <c r="A40" s="23" t="s">
        <v>132</v>
      </c>
      <c r="B40" s="92" t="n">
        <v>2705969</v>
      </c>
      <c r="C40" s="92" t="n">
        <v>1731520</v>
      </c>
      <c r="D40" s="92" t="n">
        <v>156345</v>
      </c>
      <c r="E40" s="92" t="n">
        <v>691047</v>
      </c>
      <c r="F40" s="92" t="n">
        <v>72985</v>
      </c>
      <c r="G40" s="40" t="n">
        <v>54072</v>
      </c>
    </row>
    <row r="41" customFormat="false" ht="14.25" hidden="false" customHeight="false" outlineLevel="0" collapsed="false">
      <c r="A41" s="96" t="s">
        <v>133</v>
      </c>
      <c r="B41" s="97" t="n">
        <v>3230197</v>
      </c>
      <c r="C41" s="98" t="n">
        <v>1929005</v>
      </c>
      <c r="D41" s="98" t="n">
        <v>175003</v>
      </c>
      <c r="E41" s="98" t="n">
        <v>940852</v>
      </c>
      <c r="F41" s="98" t="n">
        <v>66911</v>
      </c>
      <c r="G41" s="99" t="n">
        <v>118426</v>
      </c>
    </row>
    <row r="42" customFormat="false" ht="14.25" hidden="false" customHeight="false" outlineLevel="0" collapsed="false">
      <c r="A42" s="100" t="s">
        <v>134</v>
      </c>
      <c r="B42" s="101" t="n">
        <v>3770857</v>
      </c>
      <c r="C42" s="101" t="n">
        <v>2083437</v>
      </c>
      <c r="D42" s="101" t="n">
        <v>174844</v>
      </c>
      <c r="E42" s="101" t="n">
        <v>1310670</v>
      </c>
      <c r="F42" s="101" t="n">
        <v>72370</v>
      </c>
      <c r="G42" s="102" t="n">
        <v>129536</v>
      </c>
    </row>
    <row r="43" customFormat="false" ht="14.25" hidden="false" customHeight="false" outlineLevel="0" collapsed="false">
      <c r="A43" s="22" t="s">
        <v>135</v>
      </c>
      <c r="B43" s="22"/>
      <c r="C43" s="22"/>
      <c r="D43" s="22"/>
      <c r="E43" s="22"/>
      <c r="F43" s="22"/>
      <c r="G43" s="22"/>
    </row>
    <row r="44" customFormat="false" ht="18.75" hidden="false" customHeight="false" outlineLevel="0" collapsed="false">
      <c r="A44" s="67" t="s">
        <v>136</v>
      </c>
      <c r="B44" s="67"/>
      <c r="C44" s="67"/>
      <c r="D44" s="67"/>
      <c r="E44" s="67"/>
      <c r="F44" s="67"/>
      <c r="G44" s="67"/>
    </row>
    <row r="45" customFormat="false" ht="14.25" hidden="false" customHeight="false" outlineLevel="0" collapsed="false">
      <c r="A45" s="69" t="s">
        <v>137</v>
      </c>
      <c r="B45" s="69"/>
      <c r="C45" s="69"/>
      <c r="D45" s="69"/>
      <c r="E45" s="69"/>
      <c r="F45" s="69"/>
      <c r="G45" s="69"/>
    </row>
    <row r="46" customFormat="false" ht="14.25" hidden="false" customHeight="false" outlineLevel="0" collapsed="false">
      <c r="A46" s="70" t="s">
        <v>89</v>
      </c>
      <c r="B46" s="103" t="s">
        <v>138</v>
      </c>
      <c r="C46" s="104" t="s">
        <v>24</v>
      </c>
      <c r="D46" s="105"/>
      <c r="E46" s="53"/>
      <c r="F46" s="53"/>
      <c r="G46" s="53"/>
    </row>
    <row r="47" customFormat="false" ht="14.25" hidden="false" customHeight="false" outlineLevel="0" collapsed="false">
      <c r="A47" s="70"/>
      <c r="B47" s="103"/>
      <c r="C47" s="106" t="s">
        <v>93</v>
      </c>
      <c r="D47" s="76" t="s">
        <v>94</v>
      </c>
      <c r="E47" s="107" t="s">
        <v>95</v>
      </c>
      <c r="F47" s="108" t="s">
        <v>92</v>
      </c>
      <c r="G47" s="80" t="s">
        <v>96</v>
      </c>
    </row>
    <row r="48" customFormat="false" ht="14.25" hidden="false" customHeight="false" outlineLevel="0" collapsed="false">
      <c r="A48" s="23" t="s">
        <v>97</v>
      </c>
      <c r="B48" s="81" t="n">
        <v>100</v>
      </c>
      <c r="C48" s="109" t="n">
        <v>82.156548096639</v>
      </c>
      <c r="D48" s="109" t="n">
        <v>3.46349291254346</v>
      </c>
      <c r="E48" s="110" t="n">
        <v>14.3532138718017</v>
      </c>
      <c r="F48" s="110" t="n">
        <v>0.0267451190157796</v>
      </c>
      <c r="G48" s="111"/>
    </row>
    <row r="49" customFormat="false" ht="14.25" hidden="false" customHeight="false" outlineLevel="0" collapsed="false">
      <c r="A49" s="23" t="s">
        <v>98</v>
      </c>
      <c r="B49" s="81" t="n">
        <v>100</v>
      </c>
      <c r="C49" s="109" t="n">
        <v>77.266474928098</v>
      </c>
      <c r="D49" s="109" t="n">
        <v>7.91546830061273</v>
      </c>
      <c r="E49" s="110" t="n">
        <v>14.7888791630195</v>
      </c>
      <c r="F49" s="110" t="n">
        <v>0.0291776082697678</v>
      </c>
      <c r="G49" s="111"/>
    </row>
    <row r="50" customFormat="false" ht="14.25" hidden="false" customHeight="false" outlineLevel="0" collapsed="false">
      <c r="A50" s="23" t="s">
        <v>99</v>
      </c>
      <c r="B50" s="81" t="n">
        <v>100</v>
      </c>
      <c r="C50" s="109" t="n">
        <v>70.6020294111201</v>
      </c>
      <c r="D50" s="109" t="n">
        <v>10.7190602467729</v>
      </c>
      <c r="E50" s="110" t="n">
        <v>18.4948168927656</v>
      </c>
      <c r="F50" s="110" t="n">
        <v>0.184093449341428</v>
      </c>
      <c r="G50" s="111"/>
    </row>
    <row r="51" customFormat="false" ht="14.25" hidden="false" customHeight="false" outlineLevel="0" collapsed="false">
      <c r="A51" s="23" t="s">
        <v>100</v>
      </c>
      <c r="B51" s="81" t="n">
        <v>100</v>
      </c>
      <c r="C51" s="109" t="n">
        <v>68.6097895785931</v>
      </c>
      <c r="D51" s="109" t="n">
        <v>9.57896914195453</v>
      </c>
      <c r="E51" s="110" t="n">
        <v>21.5724252054382</v>
      </c>
      <c r="F51" s="110" t="n">
        <v>0.238816074014179</v>
      </c>
      <c r="G51" s="111"/>
    </row>
    <row r="52" customFormat="false" ht="14.25" hidden="false" customHeight="false" outlineLevel="0" collapsed="false">
      <c r="A52" s="23" t="s">
        <v>101</v>
      </c>
      <c r="B52" s="81" t="n">
        <v>100</v>
      </c>
      <c r="C52" s="109" t="n">
        <v>69.0002786565476</v>
      </c>
      <c r="D52" s="109" t="n">
        <v>9.77100988411166</v>
      </c>
      <c r="E52" s="110" t="n">
        <v>20.8664579474487</v>
      </c>
      <c r="F52" s="110" t="n">
        <v>0.362253511892078</v>
      </c>
      <c r="G52" s="111"/>
    </row>
    <row r="53" customFormat="false" ht="14.25" hidden="false" customHeight="false" outlineLevel="0" collapsed="false">
      <c r="A53" s="23" t="s">
        <v>102</v>
      </c>
      <c r="B53" s="81" t="n">
        <v>100</v>
      </c>
      <c r="C53" s="109" t="n">
        <v>69.4970187626497</v>
      </c>
      <c r="D53" s="109" t="n">
        <v>9.77107379246212</v>
      </c>
      <c r="E53" s="110" t="n">
        <v>20.3695093266233</v>
      </c>
      <c r="F53" s="110" t="n">
        <v>0.362398118264865</v>
      </c>
      <c r="G53" s="111"/>
    </row>
    <row r="54" customFormat="false" ht="14.25" hidden="false" customHeight="false" outlineLevel="0" collapsed="false">
      <c r="A54" s="23" t="s">
        <v>103</v>
      </c>
      <c r="B54" s="81" t="n">
        <v>100</v>
      </c>
      <c r="C54" s="109" t="n">
        <v>69.2727937792776</v>
      </c>
      <c r="D54" s="109" t="n">
        <v>10.1712114597222</v>
      </c>
      <c r="E54" s="110" t="n">
        <v>20.1559900411804</v>
      </c>
      <c r="F54" s="110" t="n">
        <v>0.400004719819703</v>
      </c>
      <c r="G54" s="111"/>
    </row>
    <row r="55" customFormat="false" ht="14.25" hidden="false" customHeight="false" outlineLevel="0" collapsed="false">
      <c r="A55" s="23" t="s">
        <v>104</v>
      </c>
      <c r="B55" s="81" t="n">
        <v>100</v>
      </c>
      <c r="C55" s="109" t="n">
        <v>71.2866877938648</v>
      </c>
      <c r="D55" s="109" t="n">
        <v>9.06294662275524</v>
      </c>
      <c r="E55" s="110" t="n">
        <v>19.2599266761946</v>
      </c>
      <c r="F55" s="110" t="n">
        <v>0.390438907185319</v>
      </c>
      <c r="G55" s="111"/>
    </row>
    <row r="56" customFormat="false" ht="14.25" hidden="false" customHeight="false" outlineLevel="0" collapsed="false">
      <c r="A56" s="23" t="s">
        <v>105</v>
      </c>
      <c r="B56" s="81" t="n">
        <v>100</v>
      </c>
      <c r="C56" s="109" t="n">
        <v>69.9175880720878</v>
      </c>
      <c r="D56" s="109" t="n">
        <v>13.1085186435375</v>
      </c>
      <c r="E56" s="110" t="n">
        <v>16.7450170010621</v>
      </c>
      <c r="F56" s="110" t="n">
        <v>0.228876283312614</v>
      </c>
      <c r="G56" s="111"/>
    </row>
    <row r="57" customFormat="false" ht="14.25" hidden="false" customHeight="false" outlineLevel="0" collapsed="false">
      <c r="A57" s="23" t="s">
        <v>106</v>
      </c>
      <c r="B57" s="81" t="n">
        <v>100</v>
      </c>
      <c r="C57" s="109" t="n">
        <v>71.7884517902951</v>
      </c>
      <c r="D57" s="109" t="n">
        <v>12.3776900508441</v>
      </c>
      <c r="E57" s="110" t="n">
        <v>15.6395447074546</v>
      </c>
      <c r="F57" s="110" t="n">
        <v>0.194313451406276</v>
      </c>
      <c r="G57" s="111"/>
    </row>
    <row r="58" customFormat="false" ht="14.25" hidden="false" customHeight="false" outlineLevel="0" collapsed="false">
      <c r="A58" s="23" t="s">
        <v>107</v>
      </c>
      <c r="B58" s="81" t="n">
        <v>100</v>
      </c>
      <c r="C58" s="109" t="n">
        <v>69.2768697731709</v>
      </c>
      <c r="D58" s="109" t="n">
        <v>12.5926512854128</v>
      </c>
      <c r="E58" s="110" t="n">
        <v>17.768157490978</v>
      </c>
      <c r="F58" s="110" t="n">
        <v>0.362321450438315</v>
      </c>
      <c r="G58" s="111"/>
    </row>
    <row r="59" customFormat="false" ht="14.25" hidden="false" customHeight="false" outlineLevel="0" collapsed="false">
      <c r="A59" s="23" t="s">
        <v>108</v>
      </c>
      <c r="B59" s="81" t="n">
        <v>100</v>
      </c>
      <c r="C59" s="109" t="n">
        <v>67.2025691601661</v>
      </c>
      <c r="D59" s="109" t="n">
        <v>11.9859449493998</v>
      </c>
      <c r="E59" s="110" t="n">
        <v>20.3659467335388</v>
      </c>
      <c r="F59" s="110" t="n">
        <v>0.445539156895202</v>
      </c>
      <c r="G59" s="111"/>
    </row>
    <row r="60" customFormat="false" ht="14.25" hidden="false" customHeight="false" outlineLevel="0" collapsed="false">
      <c r="A60" s="85" t="s">
        <v>109</v>
      </c>
      <c r="B60" s="86" t="n">
        <v>100</v>
      </c>
      <c r="C60" s="109" t="n">
        <v>66.5858520770826</v>
      </c>
      <c r="D60" s="109" t="n">
        <v>11.6671029580556</v>
      </c>
      <c r="E60" s="110" t="n">
        <v>21.0861641932301</v>
      </c>
      <c r="F60" s="110" t="n">
        <v>0.660880771631663</v>
      </c>
      <c r="G60" s="111"/>
    </row>
    <row r="61" customFormat="false" ht="14.25" hidden="false" customHeight="false" outlineLevel="0" collapsed="false">
      <c r="A61" s="87" t="s">
        <v>110</v>
      </c>
      <c r="B61" s="81" t="n">
        <v>100</v>
      </c>
      <c r="C61" s="109" t="n">
        <v>67.2685713480693</v>
      </c>
      <c r="D61" s="110" t="n">
        <v>10.6648775058817</v>
      </c>
      <c r="E61" s="110" t="n">
        <v>21.4223828240565</v>
      </c>
      <c r="F61" s="110" t="n">
        <v>0.64416832199259</v>
      </c>
      <c r="G61" s="112"/>
    </row>
    <row r="62" customFormat="false" ht="14.25" hidden="false" customHeight="false" outlineLevel="0" collapsed="false">
      <c r="A62" s="87" t="s">
        <v>111</v>
      </c>
      <c r="B62" s="81" t="n">
        <v>100</v>
      </c>
      <c r="C62" s="109" t="n">
        <v>68.198641532571</v>
      </c>
      <c r="D62" s="110" t="n">
        <v>9.88289844705522</v>
      </c>
      <c r="E62" s="110" t="n">
        <v>21.3538689497265</v>
      </c>
      <c r="F62" s="110" t="n">
        <v>0.564591070647332</v>
      </c>
      <c r="G62" s="112"/>
    </row>
    <row r="63" customFormat="false" ht="14.25" hidden="false" customHeight="false" outlineLevel="0" collapsed="false">
      <c r="A63" s="87" t="s">
        <v>112</v>
      </c>
      <c r="B63" s="81" t="n">
        <v>100</v>
      </c>
      <c r="C63" s="109" t="n">
        <v>67.3123237781955</v>
      </c>
      <c r="D63" s="110" t="n">
        <v>10.2616893796992</v>
      </c>
      <c r="E63" s="110" t="n">
        <v>21.4693961466165</v>
      </c>
      <c r="F63" s="110" t="n">
        <v>0.956590695488722</v>
      </c>
      <c r="G63" s="112"/>
    </row>
    <row r="64" customFormat="false" ht="14.25" hidden="false" customHeight="false" outlineLevel="0" collapsed="false">
      <c r="A64" s="87" t="s">
        <v>113</v>
      </c>
      <c r="B64" s="86" t="n">
        <v>100</v>
      </c>
      <c r="C64" s="109" t="n">
        <v>64.4251341110293</v>
      </c>
      <c r="D64" s="109" t="n">
        <v>10.9906602014601</v>
      </c>
      <c r="E64" s="109" t="n">
        <v>23.3386128064935</v>
      </c>
      <c r="F64" s="109" t="n">
        <v>1.2455928810171</v>
      </c>
      <c r="G64" s="112"/>
    </row>
    <row r="65" customFormat="false" ht="14.25" hidden="false" customHeight="false" outlineLevel="0" collapsed="false">
      <c r="A65" s="87" t="s">
        <v>114</v>
      </c>
      <c r="B65" s="86" t="n">
        <v>100</v>
      </c>
      <c r="C65" s="109" t="n">
        <v>64.4021033407149</v>
      </c>
      <c r="D65" s="109" t="n">
        <v>10.1279820830669</v>
      </c>
      <c r="E65" s="109" t="n">
        <v>24.04292691645</v>
      </c>
      <c r="F65" s="109" t="n">
        <v>1.42698765976816</v>
      </c>
      <c r="G65" s="112"/>
    </row>
    <row r="66" customFormat="false" ht="14.25" hidden="false" customHeight="false" outlineLevel="0" collapsed="false">
      <c r="A66" s="89" t="s">
        <v>115</v>
      </c>
      <c r="B66" s="86" t="n">
        <v>100</v>
      </c>
      <c r="C66" s="109" t="n">
        <v>64.9127845750282</v>
      </c>
      <c r="D66" s="109" t="n">
        <v>9.08971550019284</v>
      </c>
      <c r="E66" s="109" t="n">
        <v>24.6645823588784</v>
      </c>
      <c r="F66" s="109" t="n">
        <v>1.33291756590051</v>
      </c>
      <c r="G66" s="112"/>
    </row>
    <row r="67" customFormat="false" ht="14.25" hidden="false" customHeight="false" outlineLevel="0" collapsed="false">
      <c r="A67" s="89" t="s">
        <v>116</v>
      </c>
      <c r="B67" s="86" t="n">
        <v>100</v>
      </c>
      <c r="C67" s="109" t="n">
        <v>64.2355467843046</v>
      </c>
      <c r="D67" s="109" t="n">
        <v>9.67083183823374</v>
      </c>
      <c r="E67" s="109" t="n">
        <v>24.7493509508833</v>
      </c>
      <c r="F67" s="110" t="n">
        <v>1.3442704265783</v>
      </c>
      <c r="G67" s="112"/>
    </row>
    <row r="68" customFormat="false" ht="14.25" hidden="false" customHeight="false" outlineLevel="0" collapsed="false">
      <c r="A68" s="89" t="s">
        <v>117</v>
      </c>
      <c r="B68" s="86" t="n">
        <v>100</v>
      </c>
      <c r="C68" s="109" t="n">
        <v>58.5296899158865</v>
      </c>
      <c r="D68" s="109" t="n">
        <v>11.8697116322824</v>
      </c>
      <c r="E68" s="109" t="n">
        <v>25.1387297409544</v>
      </c>
      <c r="F68" s="109" t="n">
        <v>1.29597846374012</v>
      </c>
      <c r="G68" s="112" t="n">
        <v>3.16589024713659</v>
      </c>
    </row>
    <row r="69" customFormat="false" ht="14.25" hidden="false" customHeight="false" outlineLevel="0" collapsed="false">
      <c r="A69" s="89" t="s">
        <v>118</v>
      </c>
      <c r="B69" s="86" t="n">
        <v>100</v>
      </c>
      <c r="C69" s="109" t="n">
        <v>57.189667239295</v>
      </c>
      <c r="D69" s="109" t="n">
        <v>12.1552034951539</v>
      </c>
      <c r="E69" s="109" t="n">
        <v>26.8174588025705</v>
      </c>
      <c r="F69" s="109" t="n">
        <v>1.11514071811839</v>
      </c>
      <c r="G69" s="112" t="n">
        <v>2.72252974486225</v>
      </c>
    </row>
    <row r="70" customFormat="false" ht="14.25" hidden="false" customHeight="false" outlineLevel="0" collapsed="false">
      <c r="A70" s="89" t="s">
        <v>119</v>
      </c>
      <c r="B70" s="86" t="n">
        <v>100</v>
      </c>
      <c r="C70" s="109" t="n">
        <v>59.6424434304515</v>
      </c>
      <c r="D70" s="109" t="n">
        <v>11.4843292283793</v>
      </c>
      <c r="E70" s="109" t="n">
        <v>24.9888836090007</v>
      </c>
      <c r="F70" s="109" t="n">
        <v>1.08224984303465</v>
      </c>
      <c r="G70" s="112" t="n">
        <v>2.8020938891338</v>
      </c>
    </row>
    <row r="71" customFormat="false" ht="14.25" hidden="false" customHeight="false" outlineLevel="0" collapsed="false">
      <c r="A71" s="90" t="s">
        <v>120</v>
      </c>
      <c r="B71" s="81" t="n">
        <v>100</v>
      </c>
      <c r="C71" s="109" t="n">
        <v>59.9601019870454</v>
      </c>
      <c r="D71" s="109" t="n">
        <v>13.0233136625329</v>
      </c>
      <c r="E71" s="109" t="n">
        <v>23.2578576829041</v>
      </c>
      <c r="F71" s="109" t="n">
        <v>1.0323078987592</v>
      </c>
      <c r="G71" s="112" t="n">
        <v>2.72641876875845</v>
      </c>
    </row>
    <row r="72" customFormat="false" ht="14.25" hidden="false" customHeight="false" outlineLevel="0" collapsed="false">
      <c r="A72" s="91" t="s">
        <v>121</v>
      </c>
      <c r="B72" s="92" t="n">
        <v>100</v>
      </c>
      <c r="C72" s="113" t="n">
        <v>61.307164619216</v>
      </c>
      <c r="D72" s="113" t="n">
        <v>11.8516641876124</v>
      </c>
      <c r="E72" s="113" t="n">
        <v>23.4199457002229</v>
      </c>
      <c r="F72" s="113" t="n">
        <v>0.961411637494793</v>
      </c>
      <c r="G72" s="114" t="n">
        <v>2.45981385545394</v>
      </c>
    </row>
    <row r="73" customFormat="false" ht="14.25" hidden="false" customHeight="false" outlineLevel="0" collapsed="false">
      <c r="A73" s="87" t="s">
        <v>122</v>
      </c>
      <c r="B73" s="92" t="n">
        <v>100</v>
      </c>
      <c r="C73" s="113" t="n">
        <v>55.9550077865426</v>
      </c>
      <c r="D73" s="113" t="n">
        <v>12.4105184097631</v>
      </c>
      <c r="E73" s="113" t="n">
        <v>28.3530931881543</v>
      </c>
      <c r="F73" s="113" t="n">
        <v>0.991458141498666</v>
      </c>
      <c r="G73" s="114" t="n">
        <v>2.28992247404132</v>
      </c>
    </row>
    <row r="74" customFormat="false" ht="14.25" hidden="false" customHeight="false" outlineLevel="0" collapsed="false">
      <c r="A74" s="89" t="s">
        <v>123</v>
      </c>
      <c r="B74" s="93" t="n">
        <v>100</v>
      </c>
      <c r="C74" s="115" t="n">
        <v>55.0447368799804</v>
      </c>
      <c r="D74" s="115" t="n">
        <v>12.7132377987056</v>
      </c>
      <c r="E74" s="115" t="n">
        <v>29.0096478140097</v>
      </c>
      <c r="F74" s="115" t="n">
        <v>0.997500491745866</v>
      </c>
      <c r="G74" s="116" t="n">
        <v>2.23487701555836</v>
      </c>
    </row>
    <row r="75" customFormat="false" ht="14.25" hidden="false" customHeight="false" outlineLevel="0" collapsed="false">
      <c r="A75" s="90" t="s">
        <v>124</v>
      </c>
      <c r="B75" s="93" t="n">
        <v>100</v>
      </c>
      <c r="C75" s="115" t="n">
        <v>60.2047474043863</v>
      </c>
      <c r="D75" s="115" t="n">
        <v>7.86494069774644</v>
      </c>
      <c r="E75" s="115" t="n">
        <v>28.6209415563755</v>
      </c>
      <c r="F75" s="115" t="n">
        <v>1.11019384485115</v>
      </c>
      <c r="G75" s="116" t="n">
        <v>2.19917649664057</v>
      </c>
    </row>
    <row r="76" customFormat="false" ht="14.25" hidden="false" customHeight="false" outlineLevel="0" collapsed="false">
      <c r="A76" s="90" t="s">
        <v>125</v>
      </c>
      <c r="B76" s="92" t="n">
        <v>100</v>
      </c>
      <c r="C76" s="113" t="n">
        <v>60.7184292325137</v>
      </c>
      <c r="D76" s="113" t="n">
        <v>7.40512183327234</v>
      </c>
      <c r="E76" s="113" t="n">
        <v>28.5593711063406</v>
      </c>
      <c r="F76" s="113" t="n">
        <v>1.31750537372558</v>
      </c>
      <c r="G76" s="114" t="n">
        <v>1.99957245414778</v>
      </c>
    </row>
    <row r="77" customFormat="false" ht="14.25" hidden="false" customHeight="false" outlineLevel="0" collapsed="false">
      <c r="A77" s="85" t="s">
        <v>126</v>
      </c>
      <c r="B77" s="95" t="n">
        <v>100</v>
      </c>
      <c r="C77" s="92" t="n">
        <v>61.62</v>
      </c>
      <c r="D77" s="92" t="n">
        <v>7.11</v>
      </c>
      <c r="E77" s="92" t="n">
        <v>27.72</v>
      </c>
      <c r="F77" s="92" t="n">
        <v>1.73</v>
      </c>
      <c r="G77" s="40" t="n">
        <v>1.81</v>
      </c>
    </row>
    <row r="78" customFormat="false" ht="14.25" hidden="false" customHeight="false" outlineLevel="0" collapsed="false">
      <c r="A78" s="85" t="s">
        <v>127</v>
      </c>
      <c r="B78" s="95" t="n">
        <v>100</v>
      </c>
      <c r="C78" s="92" t="n">
        <v>62.08</v>
      </c>
      <c r="D78" s="92" t="n">
        <v>6.67</v>
      </c>
      <c r="E78" s="92" t="n">
        <v>27.39</v>
      </c>
      <c r="F78" s="92" t="n">
        <v>2.08</v>
      </c>
      <c r="G78" s="40" t="n">
        <v>1.78</v>
      </c>
    </row>
    <row r="79" customFormat="false" ht="14.25" hidden="false" customHeight="false" outlineLevel="0" collapsed="false">
      <c r="A79" s="85" t="s">
        <v>128</v>
      </c>
      <c r="B79" s="95" t="n">
        <v>100</v>
      </c>
      <c r="C79" s="92" t="n">
        <v>62.18</v>
      </c>
      <c r="D79" s="92" t="n">
        <v>6.36</v>
      </c>
      <c r="E79" s="92" t="n">
        <v>27.51</v>
      </c>
      <c r="F79" s="92" t="n">
        <v>2.17</v>
      </c>
      <c r="G79" s="114" t="n">
        <v>1.8</v>
      </c>
    </row>
    <row r="80" customFormat="false" ht="14.25" hidden="false" customHeight="false" outlineLevel="0" collapsed="false">
      <c r="A80" s="85" t="s">
        <v>129</v>
      </c>
      <c r="B80" s="95" t="n">
        <v>100</v>
      </c>
      <c r="C80" s="92" t="n">
        <v>61.2</v>
      </c>
      <c r="D80" s="92" t="n">
        <v>5.81</v>
      </c>
      <c r="E80" s="92" t="n">
        <v>28.83</v>
      </c>
      <c r="F80" s="92" t="n">
        <v>2.35</v>
      </c>
      <c r="G80" s="40" t="n">
        <v>1.81</v>
      </c>
    </row>
    <row r="81" customFormat="false" ht="14.25" hidden="false" customHeight="false" outlineLevel="0" collapsed="false">
      <c r="A81" s="85" t="s">
        <v>130</v>
      </c>
      <c r="B81" s="95" t="n">
        <v>100</v>
      </c>
      <c r="C81" s="113" t="n">
        <v>59.4309317531824</v>
      </c>
      <c r="D81" s="113" t="n">
        <v>6.07285536088787</v>
      </c>
      <c r="E81" s="113" t="n">
        <v>30.0363683999106</v>
      </c>
      <c r="F81" s="113" t="n">
        <v>2.49890248103541</v>
      </c>
      <c r="G81" s="114" t="n">
        <v>1.96094200498371</v>
      </c>
    </row>
    <row r="82" customFormat="false" ht="14.25" hidden="false" customHeight="false" outlineLevel="0" collapsed="false">
      <c r="A82" s="85" t="s">
        <v>131</v>
      </c>
      <c r="B82" s="95" t="n">
        <v>100</v>
      </c>
      <c r="C82" s="113" t="n">
        <v>63.6030055898962</v>
      </c>
      <c r="D82" s="113" t="n">
        <v>5.81159727061487</v>
      </c>
      <c r="E82" s="113" t="n">
        <v>25.9683617109157</v>
      </c>
      <c r="F82" s="113" t="n">
        <v>2.58751703487363</v>
      </c>
      <c r="G82" s="114" t="n">
        <v>2.02951839369961</v>
      </c>
    </row>
    <row r="83" customFormat="false" ht="14.25" hidden="false" customHeight="false" outlineLevel="0" collapsed="false">
      <c r="A83" s="23" t="s">
        <v>132</v>
      </c>
      <c r="B83" s="92" t="n">
        <v>100</v>
      </c>
      <c r="C83" s="113" t="n">
        <v>63.9889074856364</v>
      </c>
      <c r="D83" s="113" t="n">
        <v>5.77778237666433</v>
      </c>
      <c r="E83" s="113" t="n">
        <v>25.5378757110669</v>
      </c>
      <c r="F83" s="113" t="n">
        <v>2.69718537056411</v>
      </c>
      <c r="G83" s="114" t="n">
        <v>1.99824905606827</v>
      </c>
    </row>
    <row r="84" customFormat="false" ht="14.25" hidden="false" customHeight="false" outlineLevel="0" collapsed="false">
      <c r="A84" s="117" t="s">
        <v>133</v>
      </c>
      <c r="B84" s="98" t="n">
        <v>100</v>
      </c>
      <c r="C84" s="98" t="n">
        <v>59.72</v>
      </c>
      <c r="D84" s="98" t="n">
        <v>5.42</v>
      </c>
      <c r="E84" s="98" t="n">
        <v>29.13</v>
      </c>
      <c r="F84" s="98" t="n">
        <v>2.07</v>
      </c>
      <c r="G84" s="99" t="n">
        <v>3.66</v>
      </c>
      <c r="H84" s="3"/>
    </row>
    <row r="85" customFormat="false" ht="14.25" hidden="false" customHeight="false" outlineLevel="0" collapsed="false">
      <c r="A85" s="100" t="s">
        <v>134</v>
      </c>
      <c r="B85" s="101" t="n">
        <v>100</v>
      </c>
      <c r="C85" s="101" t="n">
        <v>55.25</v>
      </c>
      <c r="D85" s="101" t="n">
        <v>4.64</v>
      </c>
      <c r="E85" s="101" t="n">
        <v>34.76</v>
      </c>
      <c r="F85" s="101" t="n">
        <v>1.92</v>
      </c>
      <c r="G85" s="102" t="n">
        <v>3.43</v>
      </c>
      <c r="H85" s="3"/>
    </row>
  </sheetData>
  <mergeCells count="8">
    <mergeCell ref="A1:G1"/>
    <mergeCell ref="A2:G2"/>
    <mergeCell ref="A3:A4"/>
    <mergeCell ref="A43:G43"/>
    <mergeCell ref="A44:G44"/>
    <mergeCell ref="A45:G45"/>
    <mergeCell ref="A46:A47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3.64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43" t="s">
        <v>139</v>
      </c>
      <c r="B1" s="43"/>
      <c r="C1" s="43"/>
      <c r="D1" s="43"/>
      <c r="F1" s="118"/>
      <c r="G1" s="118"/>
      <c r="H1" s="118"/>
      <c r="I1" s="118"/>
    </row>
    <row r="2" customFormat="false" ht="14.25" hidden="false" customHeight="true" outlineLevel="0" collapsed="false">
      <c r="A2" s="119" t="s">
        <v>140</v>
      </c>
      <c r="B2" s="119"/>
      <c r="C2" s="119"/>
      <c r="D2" s="119"/>
      <c r="F2" s="120"/>
      <c r="G2" s="120"/>
      <c r="H2" s="120"/>
      <c r="I2" s="120"/>
    </row>
    <row r="3" customFormat="false" ht="14.25" hidden="false" customHeight="false" outlineLevel="0" collapsed="false">
      <c r="A3" s="121" t="s">
        <v>141</v>
      </c>
      <c r="B3" s="122" t="s">
        <v>142</v>
      </c>
      <c r="C3" s="123" t="s">
        <v>143</v>
      </c>
      <c r="D3" s="124" t="s">
        <v>144</v>
      </c>
      <c r="F3" s="125"/>
      <c r="G3" s="126"/>
      <c r="H3" s="126"/>
      <c r="I3" s="127"/>
    </row>
    <row r="4" customFormat="false" ht="14.25" hidden="false" customHeight="false" outlineLevel="0" collapsed="false">
      <c r="A4" s="121"/>
      <c r="B4" s="122"/>
      <c r="C4" s="123"/>
      <c r="D4" s="128" t="s">
        <v>145</v>
      </c>
      <c r="F4" s="125"/>
      <c r="G4" s="126"/>
      <c r="H4" s="126"/>
      <c r="I4" s="125"/>
    </row>
    <row r="5" customFormat="false" ht="24" hidden="false" customHeight="true" outlineLevel="0" collapsed="false">
      <c r="A5" s="129" t="s">
        <v>146</v>
      </c>
      <c r="B5" s="130" t="n">
        <v>3230197</v>
      </c>
      <c r="C5" s="131" t="n">
        <v>3770857</v>
      </c>
      <c r="D5" s="132" t="n">
        <v>5.7</v>
      </c>
    </row>
    <row r="6" customFormat="false" ht="24" hidden="false" customHeight="true" outlineLevel="0" collapsed="false">
      <c r="A6" s="129" t="s">
        <v>4</v>
      </c>
      <c r="B6" s="133" t="n">
        <v>305086</v>
      </c>
      <c r="C6" s="131" t="n">
        <v>353616</v>
      </c>
      <c r="D6" s="134" t="n">
        <v>5.6</v>
      </c>
    </row>
    <row r="7" customFormat="false" ht="24" hidden="false" customHeight="true" outlineLevel="0" collapsed="false">
      <c r="A7" s="129" t="s">
        <v>5</v>
      </c>
      <c r="B7" s="133" t="n">
        <v>695403</v>
      </c>
      <c r="C7" s="131" t="n">
        <v>811750</v>
      </c>
      <c r="D7" s="135" t="n">
        <v>5.8</v>
      </c>
    </row>
    <row r="8" customFormat="false" ht="24" hidden="false" customHeight="true" outlineLevel="0" collapsed="false">
      <c r="A8" s="129" t="s">
        <v>147</v>
      </c>
      <c r="B8" s="133" t="n">
        <v>585805</v>
      </c>
      <c r="C8" s="131" t="n">
        <v>684765</v>
      </c>
      <c r="D8" s="135" t="n">
        <v>5.7</v>
      </c>
    </row>
    <row r="9" customFormat="false" ht="24" hidden="false" customHeight="true" outlineLevel="0" collapsed="false">
      <c r="A9" s="129" t="s">
        <v>7</v>
      </c>
      <c r="B9" s="133" t="n">
        <v>432377</v>
      </c>
      <c r="C9" s="131" t="n">
        <v>509802</v>
      </c>
      <c r="D9" s="135" t="n">
        <v>5.6</v>
      </c>
    </row>
    <row r="10" customFormat="false" ht="24" hidden="false" customHeight="true" outlineLevel="0" collapsed="false">
      <c r="A10" s="129" t="s">
        <v>8</v>
      </c>
      <c r="B10" s="133" t="n">
        <v>212815</v>
      </c>
      <c r="C10" s="131" t="n">
        <v>247723</v>
      </c>
      <c r="D10" s="135" t="n">
        <v>5.6</v>
      </c>
    </row>
    <row r="11" customFormat="false" ht="24" hidden="false" customHeight="true" outlineLevel="0" collapsed="false">
      <c r="A11" s="129" t="s">
        <v>9</v>
      </c>
      <c r="B11" s="133" t="n">
        <v>220271</v>
      </c>
      <c r="C11" s="131" t="n">
        <v>256742</v>
      </c>
      <c r="D11" s="135" t="n">
        <v>5.7</v>
      </c>
    </row>
    <row r="12" customFormat="false" ht="24" hidden="false" customHeight="true" outlineLevel="0" collapsed="false">
      <c r="A12" s="129" t="s">
        <v>10</v>
      </c>
      <c r="B12" s="133" t="n">
        <v>558489</v>
      </c>
      <c r="C12" s="131" t="n">
        <v>650305</v>
      </c>
      <c r="D12" s="135" t="n">
        <v>5.8</v>
      </c>
    </row>
    <row r="13" customFormat="false" ht="24" hidden="false" customHeight="true" outlineLevel="0" collapsed="false">
      <c r="A13" s="136" t="s">
        <v>11</v>
      </c>
      <c r="B13" s="137" t="n">
        <v>219951</v>
      </c>
      <c r="C13" s="138" t="n">
        <v>256154</v>
      </c>
      <c r="D13" s="139" t="n">
        <v>5.6</v>
      </c>
    </row>
    <row r="14" customFormat="false" ht="14.25" hidden="false" customHeight="false" outlineLevel="0" collapsed="false">
      <c r="A14" s="140" t="s">
        <v>148</v>
      </c>
      <c r="B14" s="141"/>
      <c r="C14" s="141"/>
      <c r="D14" s="141"/>
    </row>
  </sheetData>
  <mergeCells count="10">
    <mergeCell ref="A1:D1"/>
    <mergeCell ref="F1:I1"/>
    <mergeCell ref="A2:D2"/>
    <mergeCell ref="F2:I2"/>
    <mergeCell ref="A3:A4"/>
    <mergeCell ref="B3:B4"/>
    <mergeCell ref="C3:C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6.87"/>
    <col collapsed="false" customWidth="true" hidden="false" outlineLevel="0" max="2" min="2" style="3" width="7.87"/>
    <col collapsed="false" customWidth="true" hidden="false" outlineLevel="0" max="3" min="3" style="3" width="8.5"/>
    <col collapsed="false" customWidth="true" hidden="false" outlineLevel="0" max="4" min="4" style="3" width="9.12"/>
    <col collapsed="false" customWidth="true" hidden="false" outlineLevel="0" max="5" min="5" style="3" width="9.62"/>
    <col collapsed="false" customWidth="true" hidden="false" outlineLevel="0" max="6" min="6" style="3" width="7.99"/>
    <col collapsed="false" customWidth="true" hidden="false" outlineLevel="0" max="7" min="7" style="3" width="8.36"/>
    <col collapsed="false" customWidth="true" hidden="false" outlineLevel="0" max="8" min="8" style="3" width="10.12"/>
    <col collapsed="false" customWidth="true" hidden="false" outlineLevel="0" max="9" min="9" style="3" width="7.62"/>
    <col collapsed="false" customWidth="true" hidden="false" outlineLevel="0" max="10" min="10" style="3" width="8.36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142"/>
    </row>
    <row r="3" customFormat="false" ht="14.25" hidden="false" customHeight="false" outlineLevel="0" collapsed="false">
      <c r="A3" s="25" t="s">
        <v>1</v>
      </c>
      <c r="B3" s="25" t="s">
        <v>2</v>
      </c>
      <c r="C3" s="143" t="s">
        <v>25</v>
      </c>
      <c r="D3" s="70" t="s">
        <v>4</v>
      </c>
      <c r="E3" s="143" t="s">
        <v>5</v>
      </c>
      <c r="F3" s="143" t="s">
        <v>6</v>
      </c>
      <c r="G3" s="143" t="s">
        <v>7</v>
      </c>
      <c r="H3" s="143" t="s">
        <v>8</v>
      </c>
      <c r="I3" s="143" t="s">
        <v>9</v>
      </c>
      <c r="J3" s="144" t="s">
        <v>10</v>
      </c>
      <c r="K3" s="145" t="s">
        <v>11</v>
      </c>
    </row>
    <row r="4" customFormat="false" ht="14.25" hidden="false" customHeight="false" outlineLevel="0" collapsed="false">
      <c r="A4" s="146" t="s">
        <v>150</v>
      </c>
      <c r="B4" s="53" t="s">
        <v>24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4.25" hidden="false" customHeight="false" outlineLevel="0" collapsed="false">
      <c r="A5" s="146" t="s">
        <v>151</v>
      </c>
      <c r="B5" s="56" t="s">
        <v>152</v>
      </c>
      <c r="C5" s="3" t="n">
        <v>2250301</v>
      </c>
      <c r="D5" s="3" t="n">
        <v>181327</v>
      </c>
      <c r="E5" s="3" t="n">
        <v>488200</v>
      </c>
      <c r="F5" s="3" t="n">
        <v>540900</v>
      </c>
      <c r="G5" s="3" t="n">
        <v>490100</v>
      </c>
      <c r="H5" s="3" t="n">
        <v>131874</v>
      </c>
      <c r="I5" s="3" t="n">
        <v>137279</v>
      </c>
      <c r="J5" s="3" t="n">
        <v>172707</v>
      </c>
      <c r="K5" s="3" t="n">
        <v>107914</v>
      </c>
    </row>
    <row r="6" customFormat="false" ht="14.25" hidden="false" customHeight="false" outlineLevel="0" collapsed="false">
      <c r="A6" s="146" t="s">
        <v>153</v>
      </c>
      <c r="B6" s="56" t="s">
        <v>152</v>
      </c>
      <c r="C6" s="3" t="n">
        <v>2520300</v>
      </c>
      <c r="D6" s="3" t="n">
        <v>180474</v>
      </c>
      <c r="E6" s="3" t="n">
        <v>605039</v>
      </c>
      <c r="F6" s="3" t="n">
        <v>630205</v>
      </c>
      <c r="G6" s="3" t="n">
        <v>592412</v>
      </c>
      <c r="H6" s="3" t="n">
        <v>125002</v>
      </c>
      <c r="I6" s="3" t="n">
        <v>124344</v>
      </c>
      <c r="J6" s="3" t="n">
        <v>162638</v>
      </c>
      <c r="K6" s="3" t="n">
        <v>100186</v>
      </c>
    </row>
    <row r="7" customFormat="false" ht="14.25" hidden="false" customHeight="false" outlineLevel="0" collapsed="false">
      <c r="A7" s="146" t="s">
        <v>154</v>
      </c>
      <c r="B7" s="23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4.25" hidden="false" customHeight="false" outlineLevel="0" collapsed="false">
      <c r="A8" s="146" t="s">
        <v>151</v>
      </c>
      <c r="B8" s="56" t="s">
        <v>152</v>
      </c>
      <c r="C8" s="3" t="n">
        <v>551604</v>
      </c>
      <c r="D8" s="3" t="n">
        <v>42455</v>
      </c>
      <c r="E8" s="3" t="n">
        <v>96113</v>
      </c>
      <c r="F8" s="3" t="n">
        <v>132183</v>
      </c>
      <c r="G8" s="3" t="n">
        <v>96939</v>
      </c>
      <c r="H8" s="3" t="n">
        <v>46659</v>
      </c>
      <c r="I8" s="3" t="n">
        <v>34436</v>
      </c>
      <c r="J8" s="3" t="n">
        <v>69419</v>
      </c>
      <c r="K8" s="3" t="n">
        <v>33400</v>
      </c>
    </row>
    <row r="9" customFormat="false" ht="14.25" hidden="false" customHeight="false" outlineLevel="0" collapsed="false">
      <c r="A9" s="146" t="s">
        <v>153</v>
      </c>
      <c r="B9" s="56" t="s">
        <v>152</v>
      </c>
      <c r="C9" s="3" t="n">
        <v>154300</v>
      </c>
      <c r="D9" s="3" t="n">
        <v>9765</v>
      </c>
      <c r="E9" s="3" t="n">
        <v>34148</v>
      </c>
      <c r="F9" s="3" t="n">
        <v>26996</v>
      </c>
      <c r="G9" s="3" t="n">
        <v>31643</v>
      </c>
      <c r="H9" s="3" t="n">
        <v>10107</v>
      </c>
      <c r="I9" s="3" t="n">
        <v>10021</v>
      </c>
      <c r="J9" s="3" t="n">
        <v>21369</v>
      </c>
      <c r="K9" s="3" t="n">
        <v>10251</v>
      </c>
    </row>
    <row r="10" customFormat="false" ht="14.25" hidden="false" customHeight="false" outlineLevel="0" collapsed="false">
      <c r="A10" s="146" t="s">
        <v>155</v>
      </c>
      <c r="B10" s="23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4.25" hidden="false" customHeight="false" outlineLevel="0" collapsed="false">
      <c r="A11" s="146" t="s">
        <v>151</v>
      </c>
      <c r="B11" s="56" t="s">
        <v>156</v>
      </c>
      <c r="C11" s="3" t="n">
        <v>721100</v>
      </c>
      <c r="D11" s="3" t="n">
        <v>83320</v>
      </c>
      <c r="E11" s="3" t="n">
        <v>158188</v>
      </c>
      <c r="F11" s="3" t="n">
        <v>228933</v>
      </c>
      <c r="G11" s="3" t="n">
        <v>101233</v>
      </c>
      <c r="H11" s="3" t="n">
        <v>62108</v>
      </c>
      <c r="I11" s="3" t="n">
        <v>26248</v>
      </c>
      <c r="J11" s="3" t="n">
        <v>53879</v>
      </c>
      <c r="K11" s="3" t="n">
        <v>7191</v>
      </c>
    </row>
    <row r="12" customFormat="false" ht="14.25" hidden="false" customHeight="false" outlineLevel="0" collapsed="false">
      <c r="A12" s="146" t="s">
        <v>153</v>
      </c>
      <c r="B12" s="56" t="s">
        <v>156</v>
      </c>
      <c r="C12" s="3" t="n">
        <v>488901</v>
      </c>
      <c r="D12" s="3" t="n">
        <v>53917</v>
      </c>
      <c r="E12" s="3" t="n">
        <v>101583</v>
      </c>
      <c r="F12" s="3" t="n">
        <v>181884</v>
      </c>
      <c r="G12" s="3" t="n">
        <v>47544</v>
      </c>
      <c r="H12" s="3" t="n">
        <v>37269</v>
      </c>
      <c r="I12" s="3" t="n">
        <v>26125</v>
      </c>
      <c r="J12" s="3" t="n">
        <v>35067</v>
      </c>
      <c r="K12" s="3" t="n">
        <v>5512</v>
      </c>
    </row>
    <row r="13" customFormat="false" ht="14.25" hidden="false" customHeight="false" outlineLevel="0" collapsed="false">
      <c r="A13" s="31" t="s">
        <v>157</v>
      </c>
      <c r="B13" s="23"/>
      <c r="C13" s="61"/>
      <c r="D13" s="61"/>
      <c r="E13" s="147"/>
      <c r="F13" s="147"/>
      <c r="G13" s="61"/>
      <c r="H13" s="61"/>
      <c r="I13" s="61"/>
      <c r="J13" s="61"/>
      <c r="K13" s="61"/>
    </row>
    <row r="14" customFormat="false" ht="14.25" hidden="false" customHeight="false" outlineLevel="0" collapsed="false">
      <c r="A14" s="31" t="s">
        <v>158</v>
      </c>
      <c r="B14" s="56" t="s">
        <v>156</v>
      </c>
      <c r="C14" s="33" t="n">
        <v>11503998</v>
      </c>
      <c r="D14" s="33" t="n">
        <v>1160909</v>
      </c>
      <c r="E14" s="33" t="n">
        <v>1356972</v>
      </c>
      <c r="F14" s="33" t="n">
        <v>4023442</v>
      </c>
      <c r="G14" s="33" t="n">
        <v>1645272</v>
      </c>
      <c r="H14" s="33" t="n">
        <v>654915</v>
      </c>
      <c r="I14" s="33" t="n">
        <v>756714</v>
      </c>
      <c r="J14" s="33" t="n">
        <v>1193537</v>
      </c>
      <c r="K14" s="33" t="n">
        <v>712237</v>
      </c>
    </row>
    <row r="15" customFormat="false" ht="14.25" hidden="false" customHeight="false" outlineLevel="0" collapsed="false">
      <c r="A15" s="31" t="s">
        <v>159</v>
      </c>
      <c r="B15" s="56" t="s">
        <v>156</v>
      </c>
      <c r="C15" s="33" t="n">
        <v>19024700</v>
      </c>
      <c r="D15" s="33" t="n">
        <v>2143844</v>
      </c>
      <c r="E15" s="33" t="n">
        <v>2490619</v>
      </c>
      <c r="F15" s="33" t="n">
        <v>8008406</v>
      </c>
      <c r="G15" s="33" t="n">
        <v>1896639</v>
      </c>
      <c r="H15" s="33" t="n">
        <v>1148707</v>
      </c>
      <c r="I15" s="33" t="n">
        <v>922764</v>
      </c>
      <c r="J15" s="33" t="n">
        <v>1705398</v>
      </c>
      <c r="K15" s="33" t="n">
        <v>708323</v>
      </c>
    </row>
    <row r="16" customFormat="false" ht="14.25" hidden="false" customHeight="false" outlineLevel="0" collapsed="false">
      <c r="A16" s="31" t="s">
        <v>160</v>
      </c>
      <c r="B16" s="23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4.25" hidden="false" customHeight="false" outlineLevel="0" collapsed="false">
      <c r="A17" s="146" t="s">
        <v>161</v>
      </c>
      <c r="B17" s="56" t="s">
        <v>14</v>
      </c>
      <c r="C17" s="3" t="n">
        <v>260514</v>
      </c>
      <c r="D17" s="3" t="n">
        <v>19381</v>
      </c>
      <c r="E17" s="3" t="n">
        <v>61009</v>
      </c>
      <c r="F17" s="3" t="n">
        <v>70766</v>
      </c>
      <c r="G17" s="3" t="n">
        <v>57635</v>
      </c>
      <c r="H17" s="3" t="n">
        <v>13110</v>
      </c>
      <c r="I17" s="3" t="n">
        <v>12066</v>
      </c>
      <c r="J17" s="3" t="n">
        <v>17513</v>
      </c>
      <c r="K17" s="3" t="n">
        <v>9034</v>
      </c>
    </row>
    <row r="18" customFormat="false" ht="14.25" hidden="false" customHeight="false" outlineLevel="0" collapsed="false">
      <c r="A18" s="148" t="s">
        <v>162</v>
      </c>
      <c r="B18" s="56" t="s">
        <v>14</v>
      </c>
      <c r="C18" s="3" t="n">
        <v>207401</v>
      </c>
      <c r="D18" s="3" t="n">
        <v>14071</v>
      </c>
      <c r="E18" s="3" t="n">
        <v>52024</v>
      </c>
      <c r="F18" s="3" t="n">
        <v>53670</v>
      </c>
      <c r="G18" s="3" t="n">
        <v>49501</v>
      </c>
      <c r="H18" s="3" t="n">
        <v>9511</v>
      </c>
      <c r="I18" s="3" t="n">
        <v>9402</v>
      </c>
      <c r="J18" s="3" t="n">
        <v>12527</v>
      </c>
      <c r="K18" s="3" t="n">
        <v>6695</v>
      </c>
    </row>
    <row r="19" customFormat="false" ht="14.25" hidden="false" customHeight="false" outlineLevel="0" collapsed="false">
      <c r="A19" s="148" t="s">
        <v>163</v>
      </c>
      <c r="B19" s="56" t="s">
        <v>14</v>
      </c>
      <c r="C19" s="3" t="n">
        <v>17500</v>
      </c>
      <c r="D19" s="3" t="n">
        <v>1107</v>
      </c>
      <c r="E19" s="3" t="n">
        <v>3642</v>
      </c>
      <c r="F19" s="3" t="n">
        <v>2777</v>
      </c>
      <c r="G19" s="3" t="n">
        <v>4577</v>
      </c>
      <c r="H19" s="3" t="n">
        <v>1199</v>
      </c>
      <c r="I19" s="3" t="n">
        <v>974</v>
      </c>
      <c r="J19" s="3" t="n">
        <v>2050</v>
      </c>
      <c r="K19" s="3" t="n">
        <v>1174</v>
      </c>
    </row>
    <row r="20" customFormat="false" ht="14.25" hidden="false" customHeight="false" outlineLevel="0" collapsed="false">
      <c r="A20" s="148" t="s">
        <v>164</v>
      </c>
      <c r="B20" s="56" t="s">
        <v>14</v>
      </c>
      <c r="C20" s="3" t="n">
        <v>7900</v>
      </c>
      <c r="D20" s="3" t="n">
        <v>1010</v>
      </c>
      <c r="E20" s="3" t="n">
        <v>1580</v>
      </c>
      <c r="F20" s="3" t="n">
        <v>2718</v>
      </c>
      <c r="G20" s="3" t="n">
        <v>827</v>
      </c>
      <c r="H20" s="3" t="n">
        <v>687</v>
      </c>
      <c r="I20" s="3" t="n">
        <v>454</v>
      </c>
      <c r="J20" s="3" t="n">
        <v>522</v>
      </c>
      <c r="K20" s="3" t="n">
        <v>102</v>
      </c>
    </row>
    <row r="21" customFormat="false" ht="14.25" hidden="false" customHeight="false" outlineLevel="0" collapsed="false">
      <c r="A21" s="148" t="s">
        <v>165</v>
      </c>
      <c r="B21" s="56" t="s">
        <v>14</v>
      </c>
      <c r="C21" s="3" t="n">
        <v>27301</v>
      </c>
      <c r="D21" s="3" t="n">
        <v>3113</v>
      </c>
      <c r="E21" s="3" t="n">
        <v>3718</v>
      </c>
      <c r="F21" s="3" t="n">
        <v>11524</v>
      </c>
      <c r="G21" s="3" t="n">
        <v>2605</v>
      </c>
      <c r="H21" s="3" t="n">
        <v>1664</v>
      </c>
      <c r="I21" s="3" t="n">
        <v>1212</v>
      </c>
      <c r="J21" s="3" t="n">
        <v>2413</v>
      </c>
      <c r="K21" s="3" t="n">
        <v>1052</v>
      </c>
    </row>
    <row r="22" customFormat="false" ht="14.25" hidden="false" customHeight="false" outlineLevel="0" collapsed="false">
      <c r="A22" s="148" t="s">
        <v>166</v>
      </c>
      <c r="B22" s="56" t="s">
        <v>14</v>
      </c>
      <c r="C22" s="61" t="n">
        <f aca="false">C17-C18-C19-C20-C21</f>
        <v>412</v>
      </c>
      <c r="D22" s="61" t="n">
        <f aca="false">D17-D18-D19-D20-D21</f>
        <v>80</v>
      </c>
      <c r="E22" s="61" t="n">
        <f aca="false">E17-E18-E19-E20-E21</f>
        <v>45</v>
      </c>
      <c r="F22" s="61" t="n">
        <f aca="false">F17-F18-F19-F20-F21</f>
        <v>77</v>
      </c>
      <c r="G22" s="61" t="n">
        <f aca="false">G17-G18-G19-G20-G21</f>
        <v>125</v>
      </c>
      <c r="H22" s="61" t="n">
        <f aca="false">H17-H18-H19-H20-H21</f>
        <v>49</v>
      </c>
      <c r="I22" s="61" t="n">
        <f aca="false">I17-I18-I19-I20-I21</f>
        <v>24</v>
      </c>
      <c r="J22" s="61" t="n">
        <f aca="false">J17-J18-J19-J20-J21</f>
        <v>1</v>
      </c>
      <c r="K22" s="61" t="n">
        <f aca="false">K17-K18-K19-K20-K21</f>
        <v>11</v>
      </c>
    </row>
    <row r="23" customFormat="false" ht="14.25" hidden="false" customHeight="false" outlineLevel="0" collapsed="false">
      <c r="A23" s="55" t="s">
        <v>167</v>
      </c>
      <c r="B23" s="56" t="s">
        <v>14</v>
      </c>
      <c r="C23" s="3" t="n">
        <v>6899</v>
      </c>
      <c r="D23" s="3" t="n">
        <v>231</v>
      </c>
      <c r="E23" s="3" t="n">
        <v>700</v>
      </c>
      <c r="F23" s="3" t="n">
        <v>889</v>
      </c>
      <c r="G23" s="3" t="n">
        <v>1997</v>
      </c>
      <c r="H23" s="3" t="n">
        <v>166</v>
      </c>
      <c r="I23" s="3" t="n">
        <v>1534</v>
      </c>
      <c r="J23" s="3" t="n">
        <v>988</v>
      </c>
      <c r="K23" s="3" t="n">
        <v>394</v>
      </c>
    </row>
    <row r="24" customFormat="false" ht="14.25" hidden="false" customHeight="false" outlineLevel="0" collapsed="false">
      <c r="A24" s="55" t="s">
        <v>168</v>
      </c>
      <c r="B24" s="56" t="s">
        <v>14</v>
      </c>
      <c r="C24" s="33" t="n">
        <v>700</v>
      </c>
      <c r="D24" s="33" t="n">
        <v>221</v>
      </c>
      <c r="E24" s="33"/>
      <c r="F24" s="33" t="n">
        <v>479</v>
      </c>
      <c r="G24" s="33"/>
      <c r="H24" s="33"/>
      <c r="I24" s="33"/>
      <c r="J24" s="33"/>
      <c r="K24" s="33"/>
    </row>
    <row r="25" customFormat="false" ht="14.25" hidden="false" customHeight="false" outlineLevel="0" collapsed="false">
      <c r="A25" s="148" t="s">
        <v>169</v>
      </c>
      <c r="B25" s="56" t="s">
        <v>14</v>
      </c>
      <c r="C25" s="33" t="n">
        <v>700</v>
      </c>
      <c r="D25" s="33" t="n">
        <v>221</v>
      </c>
      <c r="E25" s="33"/>
      <c r="F25" s="33" t="n">
        <v>479</v>
      </c>
      <c r="G25" s="149"/>
      <c r="H25" s="149"/>
      <c r="I25" s="149"/>
      <c r="J25" s="149"/>
      <c r="K25" s="149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8" customFormat="false" ht="18.75" hidden="false" customHeight="false" outlineLevel="0" collapsed="false">
      <c r="A28" s="4" t="s">
        <v>170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30" customFormat="false" ht="14.25" hidden="false" customHeight="false" outlineLevel="0" collapsed="false">
      <c r="A30" s="25" t="s">
        <v>1</v>
      </c>
      <c r="B30" s="143" t="s">
        <v>2</v>
      </c>
      <c r="C30" s="150" t="s">
        <v>25</v>
      </c>
      <c r="D30" s="151" t="s">
        <v>4</v>
      </c>
      <c r="E30" s="152" t="s">
        <v>5</v>
      </c>
      <c r="F30" s="152" t="s">
        <v>6</v>
      </c>
      <c r="G30" s="152" t="s">
        <v>7</v>
      </c>
      <c r="H30" s="152" t="s">
        <v>8</v>
      </c>
      <c r="I30" s="152" t="s">
        <v>9</v>
      </c>
      <c r="J30" s="153" t="s">
        <v>10</v>
      </c>
      <c r="K30" s="52" t="s">
        <v>11</v>
      </c>
    </row>
    <row r="31" customFormat="false" ht="14.25" hidden="false" customHeight="false" outlineLevel="0" collapsed="false">
      <c r="A31" s="146" t="s">
        <v>171</v>
      </c>
      <c r="B31" s="32"/>
      <c r="C31" s="154"/>
      <c r="D31" s="154"/>
      <c r="E31" s="154"/>
      <c r="F31" s="154"/>
      <c r="G31" s="154"/>
      <c r="H31" s="154"/>
      <c r="I31" s="154"/>
      <c r="J31" s="154"/>
      <c r="K31" s="154"/>
    </row>
    <row r="32" customFormat="false" ht="14.25" hidden="false" customHeight="false" outlineLevel="0" collapsed="false">
      <c r="A32" s="3" t="s">
        <v>172</v>
      </c>
      <c r="B32" s="56" t="s">
        <v>51</v>
      </c>
      <c r="C32" s="3" t="n">
        <v>20162</v>
      </c>
      <c r="D32" s="3" t="n">
        <v>4303</v>
      </c>
      <c r="E32" s="3" t="n">
        <v>4287</v>
      </c>
      <c r="F32" s="3" t="n">
        <v>287</v>
      </c>
      <c r="G32" s="3" t="n">
        <v>1901</v>
      </c>
      <c r="H32" s="3" t="n">
        <v>641</v>
      </c>
      <c r="I32" s="3" t="n">
        <v>4214</v>
      </c>
      <c r="J32" s="3" t="n">
        <v>2529</v>
      </c>
      <c r="K32" s="3" t="n">
        <v>2000</v>
      </c>
    </row>
    <row r="33" customFormat="false" ht="14.25" hidden="false" customHeight="false" outlineLevel="0" collapsed="false">
      <c r="A33" s="148" t="s">
        <v>173</v>
      </c>
      <c r="B33" s="56" t="s">
        <v>51</v>
      </c>
      <c r="C33" s="3" t="n">
        <v>483518</v>
      </c>
      <c r="D33" s="3" t="n">
        <v>61068</v>
      </c>
      <c r="E33" s="3" t="n">
        <v>114757</v>
      </c>
      <c r="F33" s="3" t="n">
        <v>102200</v>
      </c>
      <c r="G33" s="3" t="n">
        <v>70447</v>
      </c>
      <c r="H33" s="3" t="n">
        <v>48402</v>
      </c>
      <c r="I33" s="3" t="n">
        <v>23839</v>
      </c>
      <c r="J33" s="3" t="n">
        <v>38553</v>
      </c>
      <c r="K33" s="3" t="n">
        <v>24252</v>
      </c>
    </row>
    <row r="34" customFormat="false" ht="14.25" hidden="false" customHeight="false" outlineLevel="0" collapsed="false">
      <c r="A34" s="55" t="s">
        <v>174</v>
      </c>
      <c r="B34" s="56" t="s">
        <v>51</v>
      </c>
      <c r="C34" s="3" t="n">
        <v>431497</v>
      </c>
      <c r="D34" s="3" t="n">
        <v>57861</v>
      </c>
      <c r="E34" s="3" t="n">
        <v>100976</v>
      </c>
      <c r="F34" s="3" t="n">
        <v>77567</v>
      </c>
      <c r="G34" s="3" t="n">
        <v>60823</v>
      </c>
      <c r="H34" s="3" t="n">
        <v>48187</v>
      </c>
      <c r="I34" s="3" t="n">
        <v>23839</v>
      </c>
      <c r="J34" s="3" t="n">
        <v>38363</v>
      </c>
      <c r="K34" s="3" t="n">
        <v>23881</v>
      </c>
    </row>
    <row r="35" customFormat="false" ht="14.25" hidden="false" customHeight="false" outlineLevel="0" collapsed="false">
      <c r="A35" s="155" t="s">
        <v>175</v>
      </c>
      <c r="B35" s="56" t="s">
        <v>51</v>
      </c>
      <c r="C35" s="3" t="n">
        <v>66221</v>
      </c>
      <c r="D35" s="3" t="n">
        <v>748</v>
      </c>
      <c r="F35" s="3" t="n">
        <v>338</v>
      </c>
      <c r="G35" s="3" t="n">
        <v>2634</v>
      </c>
      <c r="H35" s="3" t="n">
        <v>9216</v>
      </c>
      <c r="I35" s="3" t="n">
        <v>2536</v>
      </c>
      <c r="J35" s="3" t="n">
        <v>41854</v>
      </c>
      <c r="K35" s="3" t="n">
        <v>8895</v>
      </c>
    </row>
    <row r="36" customFormat="false" ht="14.25" hidden="false" customHeight="false" outlineLevel="0" collapsed="false">
      <c r="A36" s="155" t="s">
        <v>176</v>
      </c>
      <c r="B36" s="56" t="s">
        <v>51</v>
      </c>
      <c r="C36" s="3" t="n">
        <v>160078</v>
      </c>
      <c r="D36" s="3" t="n">
        <v>12899</v>
      </c>
      <c r="E36" s="3" t="n">
        <v>21507</v>
      </c>
      <c r="F36" s="3" t="n">
        <v>21489</v>
      </c>
      <c r="G36" s="3" t="n">
        <v>36589</v>
      </c>
      <c r="H36" s="3" t="n">
        <v>29516</v>
      </c>
      <c r="I36" s="3" t="n">
        <v>8993</v>
      </c>
      <c r="J36" s="3" t="n">
        <v>21184</v>
      </c>
      <c r="K36" s="3" t="n">
        <v>7902</v>
      </c>
    </row>
    <row r="37" customFormat="false" ht="14.25" hidden="false" customHeight="false" outlineLevel="0" collapsed="false">
      <c r="A37" s="148" t="s">
        <v>177</v>
      </c>
      <c r="B37" s="56" t="s">
        <v>51</v>
      </c>
      <c r="C37" s="3" t="n">
        <v>24958</v>
      </c>
      <c r="D37" s="3" t="n">
        <v>2985</v>
      </c>
      <c r="E37" s="3" t="n">
        <v>305</v>
      </c>
      <c r="F37" s="3" t="n">
        <v>3871</v>
      </c>
      <c r="G37" s="3" t="n">
        <v>1350</v>
      </c>
      <c r="H37" s="3" t="n">
        <v>6974</v>
      </c>
      <c r="I37" s="3" t="n">
        <v>2774</v>
      </c>
      <c r="J37" s="3" t="n">
        <v>6167</v>
      </c>
      <c r="K37" s="3" t="n">
        <v>532</v>
      </c>
    </row>
    <row r="38" customFormat="false" ht="14.25" hidden="false" customHeight="false" outlineLevel="0" collapsed="false">
      <c r="A38" s="55" t="s">
        <v>178</v>
      </c>
      <c r="B38" s="23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4.25" hidden="false" customHeight="false" outlineLevel="0" collapsed="false">
      <c r="A39" s="148" t="s">
        <v>179</v>
      </c>
      <c r="B39" s="56" t="s">
        <v>180</v>
      </c>
      <c r="C39" s="61" t="n">
        <v>114</v>
      </c>
      <c r="D39" s="61" t="n">
        <v>0</v>
      </c>
      <c r="E39" s="61" t="n">
        <v>111</v>
      </c>
      <c r="F39" s="61" t="n">
        <v>2</v>
      </c>
      <c r="G39" s="61" t="n">
        <v>0</v>
      </c>
      <c r="H39" s="61" t="n">
        <v>0</v>
      </c>
      <c r="I39" s="61"/>
      <c r="J39" s="61"/>
      <c r="K39" s="61"/>
    </row>
    <row r="40" customFormat="false" ht="14.25" hidden="false" customHeight="false" outlineLevel="0" collapsed="false">
      <c r="A40" s="148" t="s">
        <v>181</v>
      </c>
      <c r="B40" s="56" t="s">
        <v>180</v>
      </c>
      <c r="C40" s="61" t="n">
        <v>635</v>
      </c>
      <c r="D40" s="61" t="n">
        <v>1</v>
      </c>
      <c r="E40" s="61" t="n">
        <v>502</v>
      </c>
      <c r="F40" s="61" t="n">
        <v>75</v>
      </c>
      <c r="G40" s="61" t="n">
        <v>20</v>
      </c>
      <c r="H40" s="61" t="n">
        <v>0</v>
      </c>
      <c r="I40" s="61" t="n">
        <v>0</v>
      </c>
      <c r="J40" s="61" t="n">
        <v>36</v>
      </c>
      <c r="K40" s="61" t="n">
        <v>0</v>
      </c>
    </row>
    <row r="41" customFormat="false" ht="14.25" hidden="false" customHeight="false" outlineLevel="0" collapsed="false">
      <c r="A41" s="148" t="s">
        <v>182</v>
      </c>
      <c r="B41" s="56" t="s">
        <v>183</v>
      </c>
      <c r="C41" s="61" t="n">
        <v>5714</v>
      </c>
      <c r="D41" s="61" t="n">
        <v>1931</v>
      </c>
      <c r="E41" s="61" t="n">
        <v>15</v>
      </c>
      <c r="F41" s="61" t="n">
        <v>85</v>
      </c>
      <c r="G41" s="61" t="n">
        <v>528</v>
      </c>
      <c r="H41" s="61" t="n">
        <v>61</v>
      </c>
      <c r="I41" s="61" t="n">
        <v>3095</v>
      </c>
      <c r="J41" s="61" t="n">
        <v>0</v>
      </c>
      <c r="K41" s="61" t="n">
        <v>0</v>
      </c>
    </row>
    <row r="42" customFormat="false" ht="14.25" hidden="false" customHeight="false" outlineLevel="0" collapsed="false">
      <c r="A42" s="148" t="s">
        <v>184</v>
      </c>
      <c r="B42" s="56" t="s">
        <v>180</v>
      </c>
      <c r="C42" s="61" t="n">
        <v>714</v>
      </c>
      <c r="D42" s="61" t="n">
        <v>39</v>
      </c>
      <c r="E42" s="61" t="n">
        <v>31</v>
      </c>
      <c r="F42" s="61" t="n">
        <v>116</v>
      </c>
      <c r="G42" s="61" t="n">
        <v>3</v>
      </c>
      <c r="H42" s="61" t="n">
        <v>161</v>
      </c>
      <c r="I42" s="61" t="n">
        <v>0</v>
      </c>
      <c r="J42" s="61" t="n">
        <v>131</v>
      </c>
      <c r="K42" s="61" t="n">
        <v>233</v>
      </c>
    </row>
    <row r="43" customFormat="false" ht="14.25" hidden="false" customHeight="false" outlineLevel="0" collapsed="false">
      <c r="A43" s="148" t="s">
        <v>185</v>
      </c>
      <c r="B43" s="56" t="s">
        <v>180</v>
      </c>
      <c r="C43" s="3" t="n">
        <v>268855</v>
      </c>
      <c r="D43" s="3" t="n">
        <v>12400</v>
      </c>
      <c r="E43" s="3" t="n">
        <v>110629</v>
      </c>
      <c r="F43" s="3" t="n">
        <v>40100</v>
      </c>
      <c r="G43" s="3" t="n">
        <v>45122</v>
      </c>
      <c r="H43" s="3" t="n">
        <v>43664</v>
      </c>
      <c r="I43" s="3" t="n">
        <v>11298</v>
      </c>
      <c r="J43" s="3" t="n">
        <v>4157</v>
      </c>
      <c r="K43" s="3" t="n">
        <v>1485</v>
      </c>
    </row>
    <row r="44" customFormat="false" ht="14.25" hidden="false" customHeight="false" outlineLevel="0" collapsed="false">
      <c r="A44" s="55" t="s">
        <v>186</v>
      </c>
      <c r="B44" s="56" t="s">
        <v>180</v>
      </c>
      <c r="C44" s="61" t="n">
        <v>251694</v>
      </c>
      <c r="D44" s="61" t="n">
        <v>11141</v>
      </c>
      <c r="E44" s="61" t="n">
        <v>100645</v>
      </c>
      <c r="F44" s="61" t="n">
        <v>35385</v>
      </c>
      <c r="G44" s="61" t="n">
        <v>44352</v>
      </c>
      <c r="H44" s="61" t="n">
        <v>43324</v>
      </c>
      <c r="I44" s="61" t="n">
        <v>11298</v>
      </c>
      <c r="J44" s="61" t="n">
        <v>4070</v>
      </c>
      <c r="K44" s="61" t="n">
        <v>1479</v>
      </c>
    </row>
    <row r="45" customFormat="false" ht="14.25" hidden="false" customHeight="false" outlineLevel="0" collapsed="false">
      <c r="A45" s="148" t="s">
        <v>187</v>
      </c>
      <c r="B45" s="56" t="s">
        <v>180</v>
      </c>
      <c r="C45" s="3" t="n">
        <v>48987</v>
      </c>
      <c r="G45" s="3" t="n">
        <v>3983</v>
      </c>
      <c r="H45" s="3" t="n">
        <v>2905</v>
      </c>
      <c r="I45" s="3" t="n">
        <v>33</v>
      </c>
      <c r="J45" s="3" t="n">
        <v>36566</v>
      </c>
      <c r="K45" s="3" t="n">
        <v>5500</v>
      </c>
    </row>
    <row r="46" customFormat="false" ht="14.25" hidden="false" customHeight="false" outlineLevel="0" collapsed="false">
      <c r="A46" s="148" t="s">
        <v>188</v>
      </c>
      <c r="B46" s="56" t="s">
        <v>180</v>
      </c>
      <c r="C46" s="3" t="n">
        <v>27844</v>
      </c>
      <c r="D46" s="3" t="n">
        <v>1396</v>
      </c>
      <c r="E46" s="3" t="n">
        <v>635</v>
      </c>
      <c r="F46" s="3" t="n">
        <v>862</v>
      </c>
      <c r="G46" s="3" t="n">
        <v>6031</v>
      </c>
      <c r="H46" s="3" t="n">
        <v>12038</v>
      </c>
      <c r="I46" s="3" t="n">
        <v>400</v>
      </c>
      <c r="J46" s="3" t="n">
        <v>6124</v>
      </c>
      <c r="K46" s="3" t="n">
        <v>359</v>
      </c>
    </row>
    <row r="47" customFormat="false" ht="14.25" hidden="false" customHeight="false" outlineLevel="0" collapsed="false">
      <c r="A47" s="148" t="s">
        <v>189</v>
      </c>
      <c r="B47" s="56" t="s">
        <v>180</v>
      </c>
      <c r="C47" s="3" t="n">
        <v>17031</v>
      </c>
      <c r="D47" s="3" t="n">
        <v>849</v>
      </c>
      <c r="E47" s="3" t="n">
        <v>79</v>
      </c>
      <c r="F47" s="3" t="n">
        <v>1397</v>
      </c>
      <c r="G47" s="3" t="n">
        <v>402</v>
      </c>
      <c r="H47" s="3" t="n">
        <v>7308</v>
      </c>
      <c r="I47" s="3" t="n">
        <v>457</v>
      </c>
      <c r="J47" s="3" t="n">
        <v>5744</v>
      </c>
      <c r="K47" s="3" t="n">
        <v>794</v>
      </c>
    </row>
    <row r="48" customFormat="false" ht="14.25" hidden="false" customHeight="false" outlineLevel="0" collapsed="false">
      <c r="A48" s="148" t="s">
        <v>190</v>
      </c>
      <c r="B48" s="56" t="s">
        <v>180</v>
      </c>
      <c r="C48" s="33" t="n">
        <v>933</v>
      </c>
      <c r="D48" s="33" t="n">
        <v>259.7</v>
      </c>
      <c r="E48" s="33" t="n">
        <v>72.4</v>
      </c>
      <c r="F48" s="33" t="n">
        <v>335.4</v>
      </c>
      <c r="G48" s="33" t="n">
        <v>61</v>
      </c>
      <c r="H48" s="33" t="n">
        <v>2.8</v>
      </c>
      <c r="I48" s="33" t="n">
        <v>25.7</v>
      </c>
      <c r="J48" s="156" t="n">
        <v>156.4</v>
      </c>
      <c r="K48" s="156" t="n">
        <v>19.6</v>
      </c>
    </row>
    <row r="49" customFormat="false" ht="14.25" hidden="false" customHeight="false" outlineLevel="0" collapsed="false">
      <c r="A49" s="148" t="s">
        <v>191</v>
      </c>
      <c r="B49" s="56" t="s">
        <v>180</v>
      </c>
      <c r="C49" s="156" t="n">
        <v>570.8</v>
      </c>
      <c r="D49" s="156" t="n">
        <v>69.1</v>
      </c>
      <c r="E49" s="156" t="n">
        <v>0</v>
      </c>
      <c r="F49" s="156" t="n">
        <v>402</v>
      </c>
      <c r="G49" s="156" t="n">
        <v>47.8</v>
      </c>
      <c r="H49" s="156" t="n">
        <v>23.9</v>
      </c>
      <c r="I49" s="156" t="n">
        <v>4.8</v>
      </c>
      <c r="J49" s="156" t="n">
        <v>9.9</v>
      </c>
      <c r="K49" s="156" t="n">
        <v>13.3</v>
      </c>
    </row>
    <row r="50" customFormat="false" ht="14.25" hidden="false" customHeight="false" outlineLevel="0" collapsed="false">
      <c r="A50" s="148" t="s">
        <v>192</v>
      </c>
      <c r="B50" s="56" t="s">
        <v>180</v>
      </c>
      <c r="C50" s="156" t="n">
        <v>128</v>
      </c>
      <c r="D50" s="156" t="n">
        <v>10</v>
      </c>
      <c r="E50" s="156" t="n">
        <v>21</v>
      </c>
      <c r="F50" s="156" t="n">
        <v>10</v>
      </c>
      <c r="G50" s="156" t="n">
        <v>2</v>
      </c>
      <c r="H50" s="156" t="n">
        <v>13</v>
      </c>
      <c r="I50" s="156" t="n">
        <v>1</v>
      </c>
      <c r="J50" s="156" t="n">
        <v>63</v>
      </c>
      <c r="K50" s="156" t="n">
        <v>8</v>
      </c>
    </row>
    <row r="51" customFormat="false" ht="14.25" hidden="false" customHeight="false" outlineLevel="0" collapsed="false">
      <c r="A51" s="148" t="s">
        <v>193</v>
      </c>
      <c r="B51" s="56" t="s">
        <v>180</v>
      </c>
      <c r="C51" s="156" t="n">
        <v>425</v>
      </c>
      <c r="D51" s="156" t="n">
        <v>17</v>
      </c>
      <c r="E51" s="156" t="n">
        <v>95</v>
      </c>
      <c r="F51" s="156" t="n">
        <v>84</v>
      </c>
      <c r="G51" s="156" t="n">
        <v>89</v>
      </c>
      <c r="H51" s="156" t="n">
        <v>14</v>
      </c>
      <c r="I51" s="156" t="n">
        <v>12</v>
      </c>
      <c r="J51" s="156" t="n">
        <v>39</v>
      </c>
      <c r="K51" s="156" t="n">
        <v>75</v>
      </c>
    </row>
    <row r="52" customFormat="false" ht="14.25" hidden="false" customHeight="false" outlineLevel="0" collapsed="false">
      <c r="A52" s="148" t="s">
        <v>194</v>
      </c>
      <c r="B52" s="56" t="s">
        <v>180</v>
      </c>
      <c r="C52" s="156" t="n">
        <v>38</v>
      </c>
      <c r="D52" s="156" t="n">
        <v>2</v>
      </c>
      <c r="E52" s="156" t="n">
        <v>0</v>
      </c>
      <c r="F52" s="156" t="n">
        <v>0</v>
      </c>
      <c r="G52" s="156" t="n">
        <v>13</v>
      </c>
      <c r="H52" s="61" t="n">
        <v>0</v>
      </c>
      <c r="I52" s="61" t="n">
        <v>0</v>
      </c>
      <c r="J52" s="156" t="n">
        <v>23</v>
      </c>
      <c r="K52" s="157" t="n">
        <v>0</v>
      </c>
    </row>
    <row r="53" customFormat="false" ht="14.25" hidden="false" customHeight="false" outlineLevel="0" collapsed="false">
      <c r="A53" s="148" t="s">
        <v>195</v>
      </c>
      <c r="B53" s="56" t="s">
        <v>180</v>
      </c>
      <c r="C53" s="156" t="n">
        <v>279</v>
      </c>
      <c r="D53" s="156" t="n">
        <v>3</v>
      </c>
      <c r="E53" s="156" t="n">
        <v>149</v>
      </c>
      <c r="F53" s="156" t="n">
        <v>68</v>
      </c>
      <c r="G53" s="156" t="n">
        <v>2</v>
      </c>
      <c r="H53" s="156" t="n">
        <v>58</v>
      </c>
      <c r="I53" s="156" t="n">
        <v>0</v>
      </c>
      <c r="J53" s="156" t="n">
        <v>0</v>
      </c>
      <c r="K53" s="157" t="n">
        <v>0</v>
      </c>
    </row>
    <row r="54" customFormat="false" ht="14.25" hidden="false" customHeight="false" outlineLevel="0" collapsed="false">
      <c r="A54" s="158" t="s">
        <v>196</v>
      </c>
      <c r="B54" s="159" t="s">
        <v>14</v>
      </c>
      <c r="C54" s="156" t="n">
        <v>528</v>
      </c>
      <c r="D54" s="156" t="n">
        <v>0</v>
      </c>
      <c r="E54" s="156" t="n">
        <v>518</v>
      </c>
      <c r="F54" s="156" t="n">
        <v>0</v>
      </c>
      <c r="G54" s="156" t="n">
        <v>0</v>
      </c>
      <c r="H54" s="61" t="n">
        <v>0</v>
      </c>
      <c r="I54" s="61" t="n">
        <v>5</v>
      </c>
      <c r="J54" s="156" t="n">
        <v>5</v>
      </c>
      <c r="K54" s="157" t="n">
        <v>0</v>
      </c>
    </row>
    <row r="55" customFormat="false" ht="14.25" hidden="false" customHeight="false" outlineLevel="0" collapsed="false">
      <c r="A55" s="160" t="s">
        <v>197</v>
      </c>
      <c r="B55" s="23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4.25" hidden="false" customHeight="false" outlineLevel="0" collapsed="false">
      <c r="A56" s="161" t="s">
        <v>198</v>
      </c>
      <c r="B56" s="162" t="s">
        <v>199</v>
      </c>
      <c r="C56" s="156" t="n">
        <v>190281</v>
      </c>
      <c r="D56" s="156" t="n">
        <v>28838</v>
      </c>
      <c r="E56" s="156" t="n">
        <v>4501</v>
      </c>
      <c r="F56" s="156" t="n">
        <v>12140</v>
      </c>
      <c r="G56" s="156" t="n">
        <v>3224</v>
      </c>
      <c r="H56" s="156" t="n">
        <v>14865</v>
      </c>
      <c r="I56" s="61" t="n">
        <v>3416</v>
      </c>
      <c r="J56" s="156" t="n">
        <v>93801</v>
      </c>
      <c r="K56" s="156" t="n">
        <v>29496</v>
      </c>
    </row>
    <row r="57" customFormat="false" ht="14.25" hidden="false" customHeight="false" outlineLevel="0" collapsed="false">
      <c r="A57" s="163" t="s">
        <v>200</v>
      </c>
      <c r="B57" s="164" t="s">
        <v>201</v>
      </c>
      <c r="C57" s="165" t="n">
        <v>116064</v>
      </c>
      <c r="D57" s="166" t="n">
        <v>6047</v>
      </c>
      <c r="E57" s="167" t="n">
        <v>14413</v>
      </c>
      <c r="F57" s="168" t="n">
        <v>12536</v>
      </c>
      <c r="G57" s="169" t="n">
        <v>5946</v>
      </c>
      <c r="H57" s="170" t="n">
        <v>8672</v>
      </c>
      <c r="I57" s="171" t="n">
        <v>2635</v>
      </c>
      <c r="J57" s="172" t="n">
        <v>24596</v>
      </c>
      <c r="K57" s="173" t="n">
        <v>41219</v>
      </c>
    </row>
  </sheetData>
  <mergeCells count="2">
    <mergeCell ref="A1:K1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4" width="14.99"/>
    <col collapsed="false" customWidth="true" hidden="false" outlineLevel="0" max="4" min="2" style="174" width="11.62"/>
    <col collapsed="false" customWidth="true" hidden="false" outlineLevel="0" max="12" min="5" style="175" width="11.62"/>
    <col collapsed="false" customWidth="true" hidden="false" outlineLevel="0" max="13" min="13" style="176" width="11.62"/>
    <col collapsed="false" customWidth="false" hidden="false" outlineLevel="0" max="257" min="14" style="176" width="8.99"/>
  </cols>
  <sheetData>
    <row r="1" s="176" customFormat="true" ht="52" hidden="false" customHeight="true" outlineLevel="0" collapsed="false">
      <c r="A1" s="43" t="s">
        <v>20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176" customFormat="true" ht="27" hidden="false" customHeight="true" outlineLevel="0" collapsed="false">
      <c r="A2" s="144" t="s">
        <v>1</v>
      </c>
      <c r="B2" s="177" t="s">
        <v>2</v>
      </c>
      <c r="C2" s="177" t="s">
        <v>89</v>
      </c>
      <c r="D2" s="177" t="s">
        <v>3</v>
      </c>
      <c r="E2" s="177" t="s">
        <v>4</v>
      </c>
      <c r="F2" s="177" t="s">
        <v>5</v>
      </c>
      <c r="G2" s="177" t="s">
        <v>6</v>
      </c>
      <c r="H2" s="177" t="s">
        <v>7</v>
      </c>
      <c r="I2" s="177" t="s">
        <v>8</v>
      </c>
      <c r="J2" s="177" t="s">
        <v>9</v>
      </c>
      <c r="K2" s="177" t="s">
        <v>10</v>
      </c>
      <c r="L2" s="178" t="s">
        <v>11</v>
      </c>
    </row>
    <row r="3" s="176" customFormat="true" ht="27" hidden="false" customHeight="true" outlineLevel="0" collapsed="false">
      <c r="A3" s="144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/>
    </row>
    <row r="4" s="176" customFormat="true" ht="23" hidden="false" customHeight="true" outlineLevel="0" collapsed="false">
      <c r="A4" s="145" t="s">
        <v>203</v>
      </c>
      <c r="B4" s="145" t="s">
        <v>204</v>
      </c>
      <c r="C4" s="179" t="s">
        <v>205</v>
      </c>
      <c r="D4" s="180" t="n">
        <v>224.69</v>
      </c>
      <c r="E4" s="181" t="n">
        <v>11.6409903786951</v>
      </c>
      <c r="F4" s="181" t="n">
        <v>59.870890418793</v>
      </c>
      <c r="G4" s="181" t="n">
        <v>60.6733845958329</v>
      </c>
      <c r="H4" s="181" t="n">
        <v>58.9526992284989</v>
      </c>
      <c r="I4" s="181" t="n">
        <v>6.97825304623529</v>
      </c>
      <c r="J4" s="181" t="n">
        <v>8.39172591880066</v>
      </c>
      <c r="K4" s="181" t="n">
        <v>11.6566464000631</v>
      </c>
      <c r="L4" s="181" t="n">
        <v>6.52541001308112</v>
      </c>
    </row>
    <row r="5" s="176" customFormat="true" ht="23" hidden="false" customHeight="true" outlineLevel="0" collapsed="false">
      <c r="A5" s="145"/>
      <c r="B5" s="145"/>
      <c r="C5" s="182" t="s">
        <v>206</v>
      </c>
      <c r="D5" s="183" t="n">
        <v>170.12</v>
      </c>
      <c r="E5" s="184" t="n">
        <v>9.31569941912348</v>
      </c>
      <c r="F5" s="184" t="n">
        <v>44.3224972410313</v>
      </c>
      <c r="G5" s="184" t="n">
        <v>48.9528850373445</v>
      </c>
      <c r="H5" s="184" t="n">
        <v>41.9631286834937</v>
      </c>
      <c r="I5" s="184" t="n">
        <v>5.94458391289709</v>
      </c>
      <c r="J5" s="184" t="n">
        <v>5.82891992975125</v>
      </c>
      <c r="K5" s="184" t="n">
        <v>8.54764934135303</v>
      </c>
      <c r="L5" s="184" t="n">
        <v>5.24463643500562</v>
      </c>
    </row>
    <row r="6" s="176" customFormat="true" ht="23" hidden="false" customHeight="true" outlineLevel="0" collapsed="false">
      <c r="A6" s="145"/>
      <c r="B6" s="145"/>
      <c r="C6" s="185" t="s">
        <v>207</v>
      </c>
      <c r="D6" s="186" t="n">
        <v>225.03</v>
      </c>
      <c r="E6" s="187" t="n">
        <v>18.1327</v>
      </c>
      <c r="F6" s="187" t="n">
        <v>48.82</v>
      </c>
      <c r="G6" s="187" t="n">
        <v>54.09</v>
      </c>
      <c r="H6" s="187" t="n">
        <v>49.01</v>
      </c>
      <c r="I6" s="187" t="n">
        <v>13.1873811436559</v>
      </c>
      <c r="J6" s="187" t="n">
        <v>13.7279</v>
      </c>
      <c r="K6" s="187" t="n">
        <v>17.2706649166921</v>
      </c>
      <c r="L6" s="187" t="n">
        <v>10.7913573884542</v>
      </c>
    </row>
    <row r="7" s="192" customFormat="true" ht="23" hidden="false" customHeight="true" outlineLevel="0" collapsed="false">
      <c r="A7" s="188" t="s">
        <v>208</v>
      </c>
      <c r="B7" s="189" t="s">
        <v>204</v>
      </c>
      <c r="C7" s="190" t="s">
        <v>205</v>
      </c>
      <c r="D7" s="180" t="n">
        <v>18.83</v>
      </c>
      <c r="E7" s="191" t="n">
        <v>0.958425056961327</v>
      </c>
      <c r="F7" s="191" t="n">
        <v>4.98660751387648</v>
      </c>
      <c r="G7" s="191" t="n">
        <v>5.02969978620683</v>
      </c>
      <c r="H7" s="191" t="n">
        <v>5.03064479217898</v>
      </c>
      <c r="I7" s="191" t="n">
        <v>0.596865772014173</v>
      </c>
      <c r="J7" s="191" t="n">
        <v>0.70081642895141</v>
      </c>
      <c r="K7" s="191" t="n">
        <v>0.986964237320459</v>
      </c>
      <c r="L7" s="191" t="n">
        <v>0.539976412490339</v>
      </c>
    </row>
    <row r="8" s="192" customFormat="true" ht="23" hidden="false" customHeight="true" outlineLevel="0" collapsed="false">
      <c r="A8" s="188"/>
      <c r="B8" s="189"/>
      <c r="C8" s="193" t="s">
        <v>206</v>
      </c>
      <c r="D8" s="183" t="n">
        <v>16.55</v>
      </c>
      <c r="E8" s="194" t="n">
        <v>1.00849808482624</v>
      </c>
      <c r="F8" s="194" t="n">
        <v>4.25231591389698</v>
      </c>
      <c r="G8" s="194" t="n">
        <v>4.31546053944061</v>
      </c>
      <c r="H8" s="194" t="n">
        <v>4.39701202968519</v>
      </c>
      <c r="I8" s="194" t="n">
        <v>0.572923981566453</v>
      </c>
      <c r="J8" s="194" t="n">
        <v>0.646881608346966</v>
      </c>
      <c r="K8" s="194" t="n">
        <v>0.860665373259386</v>
      </c>
      <c r="L8" s="194" t="n">
        <v>0.496242468978175</v>
      </c>
    </row>
    <row r="9" s="192" customFormat="true" ht="23" hidden="false" customHeight="true" outlineLevel="0" collapsed="false">
      <c r="A9" s="188"/>
      <c r="B9" s="189"/>
      <c r="C9" s="195" t="s">
        <v>207</v>
      </c>
      <c r="D9" s="186" t="n">
        <v>20.53</v>
      </c>
      <c r="E9" s="196" t="n">
        <v>1.1853</v>
      </c>
      <c r="F9" s="196" t="n">
        <v>5.35</v>
      </c>
      <c r="G9" s="196" t="n">
        <v>5.44</v>
      </c>
      <c r="H9" s="196" t="n">
        <v>5.22</v>
      </c>
      <c r="I9" s="196" t="n">
        <v>0.7984</v>
      </c>
      <c r="J9" s="196" t="n">
        <v>0.8337</v>
      </c>
      <c r="K9" s="196" t="n">
        <v>1.0441</v>
      </c>
      <c r="L9" s="196" t="n">
        <v>0.6585</v>
      </c>
    </row>
    <row r="10" s="176" customFormat="true" ht="23" hidden="false" customHeight="true" outlineLevel="0" collapsed="false">
      <c r="A10" s="145" t="s">
        <v>209</v>
      </c>
      <c r="B10" s="145" t="s">
        <v>204</v>
      </c>
      <c r="C10" s="179" t="s">
        <v>205</v>
      </c>
      <c r="D10" s="180" t="n">
        <v>256.87</v>
      </c>
      <c r="E10" s="197" t="n">
        <v>12.8952321919319</v>
      </c>
      <c r="F10" s="197" t="n">
        <v>67.762386414307</v>
      </c>
      <c r="G10" s="197" t="n">
        <v>69.8179142679922</v>
      </c>
      <c r="H10" s="197" t="n">
        <v>69.4507642164753</v>
      </c>
      <c r="I10" s="197" t="n">
        <v>7.84699015507539</v>
      </c>
      <c r="J10" s="197" t="n">
        <v>9.17979513660946</v>
      </c>
      <c r="K10" s="197" t="n">
        <v>12.6495481693479</v>
      </c>
      <c r="L10" s="197" t="n">
        <v>7.26736944826086</v>
      </c>
    </row>
    <row r="11" s="176" customFormat="true" ht="23" hidden="false" customHeight="true" outlineLevel="0" collapsed="false">
      <c r="A11" s="145"/>
      <c r="B11" s="145"/>
      <c r="C11" s="198" t="s">
        <v>206</v>
      </c>
      <c r="D11" s="183" t="n">
        <v>251.79</v>
      </c>
      <c r="E11" s="175" t="n">
        <v>12.8254583890442</v>
      </c>
      <c r="F11" s="175" t="n">
        <v>64.3125533698039</v>
      </c>
      <c r="G11" s="175" t="n">
        <v>70.331523231183</v>
      </c>
      <c r="H11" s="175" t="n">
        <v>68.2124099307432</v>
      </c>
      <c r="I11" s="175" t="n">
        <v>8.34432947309458</v>
      </c>
      <c r="J11" s="175" t="n">
        <v>9.00927118320324</v>
      </c>
      <c r="K11" s="175" t="n">
        <v>11.6088753441915</v>
      </c>
      <c r="L11" s="175" t="n">
        <v>7.14557907873642</v>
      </c>
    </row>
    <row r="12" s="176" customFormat="true" ht="23" hidden="false" customHeight="true" outlineLevel="0" collapsed="false">
      <c r="A12" s="145"/>
      <c r="B12" s="145"/>
      <c r="C12" s="199" t="s">
        <v>207</v>
      </c>
      <c r="D12" s="186" t="n">
        <v>252.03</v>
      </c>
      <c r="E12" s="200" t="n">
        <v>18.0474000653311</v>
      </c>
      <c r="F12" s="200" t="n">
        <v>60.5039</v>
      </c>
      <c r="G12" s="200" t="n">
        <v>63.0205</v>
      </c>
      <c r="H12" s="200" t="n">
        <v>59.2412</v>
      </c>
      <c r="I12" s="200" t="n">
        <v>12.5001584112036</v>
      </c>
      <c r="J12" s="200" t="n">
        <v>12.4344479140966</v>
      </c>
      <c r="K12" s="200" t="n">
        <v>16.2638294295693</v>
      </c>
      <c r="L12" s="200" t="n">
        <v>10.0185641797995</v>
      </c>
    </row>
    <row r="13" s="176" customFormat="true" ht="23" hidden="false" customHeight="true" outlineLevel="0" collapsed="false">
      <c r="A13" s="145" t="s">
        <v>210</v>
      </c>
      <c r="B13" s="145" t="s">
        <v>211</v>
      </c>
      <c r="C13" s="179" t="s">
        <v>205</v>
      </c>
      <c r="D13" s="180" t="n">
        <v>20.99</v>
      </c>
      <c r="E13" s="197" t="n">
        <v>1.05368413474086</v>
      </c>
      <c r="F13" s="197" t="n">
        <v>5.53722535705608</v>
      </c>
      <c r="G13" s="197" t="n">
        <v>5.70515744665533</v>
      </c>
      <c r="H13" s="197" t="n">
        <v>5.67512234851553</v>
      </c>
      <c r="I13" s="197" t="n">
        <v>0.641221010286455</v>
      </c>
      <c r="J13" s="197" t="n">
        <v>0.750121853541762</v>
      </c>
      <c r="K13" s="197" t="n">
        <v>1.0337</v>
      </c>
      <c r="L13" s="197" t="n">
        <v>0.593807113222999</v>
      </c>
    </row>
    <row r="14" s="176" customFormat="true" ht="23" hidden="false" customHeight="true" outlineLevel="0" collapsed="false">
      <c r="A14" s="145"/>
      <c r="B14" s="145"/>
      <c r="C14" s="198" t="s">
        <v>206</v>
      </c>
      <c r="D14" s="183" t="n">
        <v>20.53</v>
      </c>
      <c r="E14" s="175" t="n">
        <v>1.04570844134626</v>
      </c>
      <c r="F14" s="175" t="n">
        <v>5.24383740333297</v>
      </c>
      <c r="G14" s="175" t="n">
        <v>5.73453593290491</v>
      </c>
      <c r="H14" s="175" t="n">
        <v>5.56181649057837</v>
      </c>
      <c r="I14" s="175" t="n">
        <v>0.680323189195077</v>
      </c>
      <c r="J14" s="175" t="n">
        <v>0.734616664851323</v>
      </c>
      <c r="K14" s="175" t="n">
        <v>0.94651327742076</v>
      </c>
      <c r="L14" s="175" t="n">
        <v>0.58264860037033</v>
      </c>
    </row>
    <row r="15" s="176" customFormat="true" ht="23" hidden="false" customHeight="true" outlineLevel="0" collapsed="false">
      <c r="A15" s="145"/>
      <c r="B15" s="145"/>
      <c r="C15" s="199" t="s">
        <v>207</v>
      </c>
      <c r="D15" s="186" t="n">
        <v>20.74</v>
      </c>
      <c r="E15" s="200" t="n">
        <v>1.40706646234676</v>
      </c>
      <c r="F15" s="200" t="n">
        <v>5.2024</v>
      </c>
      <c r="G15" s="200" t="n">
        <v>5.367</v>
      </c>
      <c r="H15" s="200" t="n">
        <v>4.9501</v>
      </c>
      <c r="I15" s="200" t="n">
        <v>0.95107270140105</v>
      </c>
      <c r="J15" s="200" t="n">
        <v>0.940215707092818</v>
      </c>
      <c r="K15" s="200" t="n">
        <v>1.25266857486865</v>
      </c>
      <c r="L15" s="200" t="n">
        <v>0.669476554290717</v>
      </c>
    </row>
    <row r="16" s="176" customFormat="true" ht="23" hidden="false" customHeight="true" outlineLevel="0" collapsed="false">
      <c r="A16" s="145" t="s">
        <v>212</v>
      </c>
      <c r="B16" s="145" t="s">
        <v>204</v>
      </c>
      <c r="C16" s="179" t="s">
        <v>205</v>
      </c>
      <c r="D16" s="201" t="n">
        <v>52.22</v>
      </c>
      <c r="E16" s="197" t="n">
        <v>3.96522535074482</v>
      </c>
      <c r="F16" s="197" t="n">
        <v>9.3995258781694</v>
      </c>
      <c r="G16" s="197" t="n">
        <v>11.7234403248218</v>
      </c>
      <c r="H16" s="197" t="n">
        <v>8.97176489264743</v>
      </c>
      <c r="I16" s="197" t="n">
        <v>4.88316570544906</v>
      </c>
      <c r="J16" s="197" t="n">
        <v>3.66551958045092</v>
      </c>
      <c r="K16" s="197" t="n">
        <v>6.4917069581198</v>
      </c>
      <c r="L16" s="197" t="n">
        <v>3.11965130959674</v>
      </c>
    </row>
    <row r="17" s="176" customFormat="true" ht="23" hidden="false" customHeight="true" outlineLevel="0" collapsed="false">
      <c r="A17" s="145"/>
      <c r="B17" s="145"/>
      <c r="C17" s="198" t="s">
        <v>206</v>
      </c>
      <c r="D17" s="202" t="n">
        <v>52.91</v>
      </c>
      <c r="E17" s="175" t="n">
        <v>4.03453808914139</v>
      </c>
      <c r="F17" s="175" t="n">
        <v>9.30111666800032</v>
      </c>
      <c r="G17" s="175" t="n">
        <v>12.6122495398896</v>
      </c>
      <c r="H17" s="175" t="n">
        <v>9.39070036808834</v>
      </c>
      <c r="I17" s="175" t="n">
        <v>4.43155457309754</v>
      </c>
      <c r="J17" s="175" t="n">
        <v>3.23502040489718</v>
      </c>
      <c r="K17" s="175" t="n">
        <v>6.64564795550932</v>
      </c>
      <c r="L17" s="175" t="n">
        <v>3.25917240137633</v>
      </c>
    </row>
    <row r="18" s="176" customFormat="true" ht="23" hidden="false" customHeight="true" outlineLevel="0" collapsed="false">
      <c r="A18" s="145"/>
      <c r="B18" s="145"/>
      <c r="C18" s="199" t="s">
        <v>207</v>
      </c>
      <c r="D18" s="203" t="n">
        <v>55.16</v>
      </c>
      <c r="E18" s="200" t="n">
        <v>4.2455</v>
      </c>
      <c r="F18" s="200" t="n">
        <v>9.6113</v>
      </c>
      <c r="G18" s="200" t="n">
        <v>13.2183</v>
      </c>
      <c r="H18" s="200" t="n">
        <v>9.6939</v>
      </c>
      <c r="I18" s="200" t="n">
        <v>4.6659</v>
      </c>
      <c r="J18" s="200" t="n">
        <v>3.4436</v>
      </c>
      <c r="K18" s="200" t="n">
        <v>6.94190986365886</v>
      </c>
      <c r="L18" s="200" t="n">
        <v>3.34</v>
      </c>
    </row>
    <row r="19" s="176" customFormat="true" ht="23" hidden="false" customHeight="true" outlineLevel="0" collapsed="false">
      <c r="A19" s="145" t="s">
        <v>213</v>
      </c>
      <c r="B19" s="145" t="s">
        <v>204</v>
      </c>
      <c r="C19" s="204" t="s">
        <v>205</v>
      </c>
      <c r="D19" s="180" t="n">
        <v>14.32</v>
      </c>
      <c r="E19" s="197" t="n">
        <v>0.956825463799264</v>
      </c>
      <c r="F19" s="197" t="n">
        <v>3.57419390567107</v>
      </c>
      <c r="G19" s="197" t="n">
        <v>2.45621392122994</v>
      </c>
      <c r="H19" s="197" t="n">
        <v>2.70922746271805</v>
      </c>
      <c r="I19" s="197" t="n">
        <v>0.943985970649121</v>
      </c>
      <c r="J19" s="197" t="n">
        <v>1.04311441041126</v>
      </c>
      <c r="K19" s="197" t="n">
        <v>1.61163961445656</v>
      </c>
      <c r="L19" s="197" t="n">
        <v>1.02479925106473</v>
      </c>
    </row>
    <row r="20" s="176" customFormat="true" ht="23" hidden="false" customHeight="true" outlineLevel="0" collapsed="false">
      <c r="A20" s="145"/>
      <c r="B20" s="145"/>
      <c r="C20" s="182" t="s">
        <v>206</v>
      </c>
      <c r="D20" s="202" t="n">
        <v>15.13</v>
      </c>
      <c r="E20" s="175" t="n">
        <v>0.967315131804177</v>
      </c>
      <c r="F20" s="175" t="n">
        <v>3.53026550349684</v>
      </c>
      <c r="G20" s="175" t="n">
        <v>2.62418221499486</v>
      </c>
      <c r="H20" s="175" t="n">
        <v>2.88381633002396</v>
      </c>
      <c r="I20" s="175" t="n">
        <v>1.03058187020101</v>
      </c>
      <c r="J20" s="175" t="n">
        <v>0.992566330023964</v>
      </c>
      <c r="K20" s="175" t="n">
        <v>2.05774141683377</v>
      </c>
      <c r="L20" s="175" t="n">
        <v>1.04353120262141</v>
      </c>
    </row>
    <row r="21" s="176" customFormat="true" ht="23" hidden="false" customHeight="true" outlineLevel="0" collapsed="false">
      <c r="A21" s="145"/>
      <c r="B21" s="145"/>
      <c r="C21" s="185" t="s">
        <v>207</v>
      </c>
      <c r="D21" s="205" t="n">
        <v>15.43</v>
      </c>
      <c r="E21" s="200" t="n">
        <v>0.976478905186753</v>
      </c>
      <c r="F21" s="200" t="n">
        <v>3.41475956449418</v>
      </c>
      <c r="G21" s="200" t="n">
        <v>2.69960834719492</v>
      </c>
      <c r="H21" s="200" t="n">
        <v>3.16429061638498</v>
      </c>
      <c r="I21" s="200" t="n">
        <v>1.01067047424071</v>
      </c>
      <c r="J21" s="200" t="n">
        <v>1.00214501738999</v>
      </c>
      <c r="K21" s="200" t="n">
        <v>2.13692819504705</v>
      </c>
      <c r="L21" s="200" t="n">
        <v>1.02511888006142</v>
      </c>
    </row>
    <row r="22" s="176" customFormat="true" ht="23" hidden="false" customHeight="true" outlineLevel="0" collapsed="false">
      <c r="A22" s="145" t="s">
        <v>214</v>
      </c>
      <c r="B22" s="145" t="s">
        <v>211</v>
      </c>
      <c r="C22" s="179" t="s">
        <v>205</v>
      </c>
      <c r="D22" s="180" t="n">
        <v>1.64</v>
      </c>
      <c r="E22" s="197" t="n">
        <v>0.103844624907718</v>
      </c>
      <c r="F22" s="197" t="n">
        <v>0.38082571412346</v>
      </c>
      <c r="G22" s="197" t="n">
        <v>0.260868873871316</v>
      </c>
      <c r="H22" s="197" t="n">
        <v>0.367880061332273</v>
      </c>
      <c r="I22" s="197" t="n">
        <v>0.118559827361009</v>
      </c>
      <c r="J22" s="197" t="n">
        <v>0.114834459651315</v>
      </c>
      <c r="K22" s="197" t="n">
        <v>0.172018853995116</v>
      </c>
      <c r="L22" s="197" t="n">
        <v>0.121167584757794</v>
      </c>
    </row>
    <row r="23" s="176" customFormat="true" ht="23" hidden="false" customHeight="true" outlineLevel="0" collapsed="false">
      <c r="A23" s="145"/>
      <c r="B23" s="145"/>
      <c r="C23" s="198" t="s">
        <v>206</v>
      </c>
      <c r="D23" s="183" t="n">
        <v>1.75</v>
      </c>
      <c r="E23" s="175" t="n">
        <v>0.108880810179174</v>
      </c>
      <c r="F23" s="175" t="n">
        <v>0.384809140482991</v>
      </c>
      <c r="G23" s="175" t="n">
        <v>0.276200986756687</v>
      </c>
      <c r="H23" s="175" t="n">
        <v>0.424435211633342</v>
      </c>
      <c r="I23" s="175" t="n">
        <v>0.12414957153986</v>
      </c>
      <c r="J23" s="175" t="n">
        <v>0.0987016359387172</v>
      </c>
      <c r="K23" s="175" t="n">
        <v>0.209763697740847</v>
      </c>
      <c r="L23" s="175" t="n">
        <v>0.123058945728382</v>
      </c>
    </row>
    <row r="24" s="176" customFormat="true" ht="23" hidden="false" customHeight="true" outlineLevel="0" collapsed="false">
      <c r="A24" s="145"/>
      <c r="B24" s="145"/>
      <c r="C24" s="199" t="s">
        <v>207</v>
      </c>
      <c r="D24" s="205" t="n">
        <v>1.75</v>
      </c>
      <c r="E24" s="200" t="n">
        <v>0.110684784202551</v>
      </c>
      <c r="F24" s="200" t="n">
        <v>0.364216237352754</v>
      </c>
      <c r="G24" s="200" t="n">
        <v>0.277652866709028</v>
      </c>
      <c r="H24" s="200" t="n">
        <v>0.457708099125079</v>
      </c>
      <c r="I24" s="200" t="n">
        <v>0.119922772374016</v>
      </c>
      <c r="J24" s="200" t="n">
        <v>0.0974265604379491</v>
      </c>
      <c r="K24" s="200" t="n">
        <v>0.205032015250012</v>
      </c>
      <c r="L24" s="200" t="n">
        <v>0.117356664548609</v>
      </c>
    </row>
    <row r="25" s="192" customFormat="true" ht="23" hidden="false" customHeight="true" outlineLevel="0" collapsed="false">
      <c r="A25" s="189" t="s">
        <v>215</v>
      </c>
      <c r="B25" s="145" t="s">
        <v>211</v>
      </c>
      <c r="C25" s="179" t="s">
        <v>205</v>
      </c>
      <c r="D25" s="201" t="n">
        <v>0.06</v>
      </c>
      <c r="E25" s="197" t="n">
        <v>0.0207782101167315</v>
      </c>
      <c r="F25" s="197"/>
      <c r="G25" s="197" t="n">
        <v>0.0392217898832685</v>
      </c>
      <c r="H25" s="197"/>
      <c r="I25" s="197"/>
      <c r="J25" s="197"/>
      <c r="K25" s="197"/>
      <c r="L25" s="197"/>
    </row>
    <row r="26" s="192" customFormat="true" ht="23" hidden="false" customHeight="true" outlineLevel="0" collapsed="false">
      <c r="A26" s="189"/>
      <c r="B26" s="145"/>
      <c r="C26" s="198" t="s">
        <v>206</v>
      </c>
      <c r="D26" s="202" t="n">
        <v>0.07</v>
      </c>
      <c r="E26" s="175" t="n">
        <v>0.0229044117647059</v>
      </c>
      <c r="F26" s="175"/>
      <c r="G26" s="175" t="n">
        <v>0.0470955882352941</v>
      </c>
      <c r="H26" s="175"/>
      <c r="I26" s="175"/>
      <c r="J26" s="175"/>
      <c r="K26" s="175"/>
      <c r="L26" s="175"/>
    </row>
    <row r="27" s="192" customFormat="true" ht="23" hidden="false" customHeight="true" outlineLevel="0" collapsed="false">
      <c r="A27" s="189"/>
      <c r="B27" s="145"/>
      <c r="C27" s="199" t="s">
        <v>207</v>
      </c>
      <c r="D27" s="203" t="n">
        <v>0.07</v>
      </c>
      <c r="E27" s="200" t="n">
        <v>0.0221305841924399</v>
      </c>
      <c r="F27" s="200"/>
      <c r="G27" s="200" t="n">
        <v>0.0478694158075601</v>
      </c>
      <c r="H27" s="200"/>
      <c r="I27" s="200"/>
      <c r="J27" s="200"/>
      <c r="K27" s="200"/>
      <c r="L27" s="200"/>
    </row>
    <row r="28" s="176" customFormat="true" ht="23" hidden="false" customHeight="true" outlineLevel="0" collapsed="false">
      <c r="A28" s="145" t="s">
        <v>216</v>
      </c>
      <c r="B28" s="145" t="s">
        <v>217</v>
      </c>
      <c r="C28" s="179" t="s">
        <v>205</v>
      </c>
      <c r="D28" s="201" t="n">
        <v>65.48</v>
      </c>
      <c r="E28" s="197" t="n">
        <v>7.27912161589757</v>
      </c>
      <c r="F28" s="197" t="n">
        <v>15.5164238342471</v>
      </c>
      <c r="G28" s="197" t="n">
        <v>19.9782587227245</v>
      </c>
      <c r="H28" s="197" t="n">
        <v>9.1452608043181</v>
      </c>
      <c r="I28" s="197" t="n">
        <v>5.52135103898147</v>
      </c>
      <c r="J28" s="197" t="n">
        <v>2.45444008762057</v>
      </c>
      <c r="K28" s="197" t="n">
        <v>4.83716273947404</v>
      </c>
      <c r="L28" s="197" t="n">
        <v>0.747981156736739</v>
      </c>
    </row>
    <row r="29" s="176" customFormat="true" ht="23" hidden="false" customHeight="true" outlineLevel="0" collapsed="false">
      <c r="A29" s="145"/>
      <c r="B29" s="145"/>
      <c r="C29" s="198" t="s">
        <v>206</v>
      </c>
      <c r="D29" s="202" t="n">
        <v>69.14</v>
      </c>
      <c r="E29" s="175" t="n">
        <v>7.71800857342355</v>
      </c>
      <c r="F29" s="175" t="n">
        <v>15.6043323225036</v>
      </c>
      <c r="G29" s="175" t="n">
        <v>21.8665200116712</v>
      </c>
      <c r="H29" s="175" t="n">
        <v>9.51547815054444</v>
      </c>
      <c r="I29" s="175" t="n">
        <v>5.9896917428902</v>
      </c>
      <c r="J29" s="175" t="n">
        <v>2.60020349179021</v>
      </c>
      <c r="K29" s="175" t="n">
        <v>5.04443692814205</v>
      </c>
      <c r="L29" s="175" t="n">
        <v>0.801328779034742</v>
      </c>
    </row>
    <row r="30" s="176" customFormat="true" ht="23" hidden="false" customHeight="true" outlineLevel="0" collapsed="false">
      <c r="A30" s="145"/>
      <c r="B30" s="145"/>
      <c r="C30" s="199" t="s">
        <v>207</v>
      </c>
      <c r="D30" s="203" t="n">
        <v>72.11</v>
      </c>
      <c r="E30" s="200" t="n">
        <v>8.3320079533086</v>
      </c>
      <c r="F30" s="200" t="n">
        <v>15.8187845207589</v>
      </c>
      <c r="G30" s="200" t="n">
        <v>22.8933485600341</v>
      </c>
      <c r="H30" s="200" t="n">
        <v>10.1233093219976</v>
      </c>
      <c r="I30" s="200" t="n">
        <v>6.2107923597958</v>
      </c>
      <c r="J30" s="200" t="n">
        <v>2.62479056858729</v>
      </c>
      <c r="K30" s="200" t="n">
        <v>5.387912327914</v>
      </c>
      <c r="L30" s="200" t="n">
        <v>0.719054387603809</v>
      </c>
    </row>
    <row r="31" s="176" customFormat="true" ht="23" hidden="false" customHeight="true" outlineLevel="0" collapsed="false">
      <c r="A31" s="145" t="s">
        <v>218</v>
      </c>
      <c r="B31" s="145" t="s">
        <v>217</v>
      </c>
      <c r="C31" s="179" t="s">
        <v>205</v>
      </c>
      <c r="D31" s="180" t="n">
        <v>42.82</v>
      </c>
      <c r="E31" s="197" t="n">
        <v>4.62650176387985</v>
      </c>
      <c r="F31" s="197" t="n">
        <v>9.34402982041534</v>
      </c>
      <c r="G31" s="197" t="n">
        <v>15.0073122581087</v>
      </c>
      <c r="H31" s="197" t="n">
        <v>4.63559461588519</v>
      </c>
      <c r="I31" s="197" t="n">
        <v>3.21329657156557</v>
      </c>
      <c r="J31" s="197" t="n">
        <v>2.49114813165736</v>
      </c>
      <c r="K31" s="197" t="n">
        <v>2.98294432076355</v>
      </c>
      <c r="L31" s="197" t="n">
        <v>0.519172517724424</v>
      </c>
    </row>
    <row r="32" s="176" customFormat="true" ht="23" hidden="false" customHeight="true" outlineLevel="0" collapsed="false">
      <c r="A32" s="145"/>
      <c r="B32" s="145"/>
      <c r="C32" s="198" t="s">
        <v>206</v>
      </c>
      <c r="D32" s="183" t="n">
        <v>46.89</v>
      </c>
      <c r="E32" s="175" t="n">
        <v>5.12584155106879</v>
      </c>
      <c r="F32" s="175" t="n">
        <v>9.94066829907358</v>
      </c>
      <c r="G32" s="175" t="n">
        <v>17.4004267800885</v>
      </c>
      <c r="H32" s="175" t="n">
        <v>4.49785700917505</v>
      </c>
      <c r="I32" s="175" t="n">
        <v>3.5299187658469</v>
      </c>
      <c r="J32" s="175" t="n">
        <v>2.48101429061596</v>
      </c>
      <c r="K32" s="175" t="n">
        <v>3.33946529390009</v>
      </c>
      <c r="L32" s="175" t="n">
        <v>0.574808010231136</v>
      </c>
    </row>
    <row r="33" s="176" customFormat="true" ht="23" hidden="false" customHeight="true" outlineLevel="0" collapsed="false">
      <c r="A33" s="145"/>
      <c r="B33" s="145"/>
      <c r="C33" s="199" t="s">
        <v>207</v>
      </c>
      <c r="D33" s="205" t="n">
        <v>48.89</v>
      </c>
      <c r="E33" s="200" t="n">
        <v>5.39167318125368</v>
      </c>
      <c r="F33" s="200" t="n">
        <v>10.1582804104843</v>
      </c>
      <c r="G33" s="200" t="n">
        <v>18.1883752968604</v>
      </c>
      <c r="H33" s="200" t="n">
        <v>4.7543573000414</v>
      </c>
      <c r="I33" s="200" t="n">
        <v>3.72685454386997</v>
      </c>
      <c r="J33" s="200" t="n">
        <v>2.61253707213979</v>
      </c>
      <c r="K33" s="200" t="n">
        <v>3.50667538183324</v>
      </c>
      <c r="L33" s="200" t="n">
        <v>0.551246813517223</v>
      </c>
    </row>
    <row r="34" s="176" customFormat="true" ht="23" hidden="false" customHeight="true" outlineLevel="0" collapsed="false">
      <c r="A34" s="145" t="s">
        <v>219</v>
      </c>
      <c r="B34" s="145" t="s">
        <v>211</v>
      </c>
      <c r="C34" s="179" t="s">
        <v>205</v>
      </c>
      <c r="D34" s="180" t="n">
        <v>0.72</v>
      </c>
      <c r="E34" s="197" t="n">
        <v>0.0787733887733888</v>
      </c>
      <c r="F34" s="197" t="n">
        <v>0.156049896049896</v>
      </c>
      <c r="G34" s="197" t="n">
        <v>0.244553014553015</v>
      </c>
      <c r="H34" s="197" t="n">
        <v>0.0774636174636175</v>
      </c>
      <c r="I34" s="197" t="n">
        <v>0.063991683991684</v>
      </c>
      <c r="J34" s="197" t="n">
        <v>0.0408835758835759</v>
      </c>
      <c r="K34" s="197" t="n">
        <v>0.0481808731808732</v>
      </c>
      <c r="L34" s="197" t="n">
        <v>0.0101039501039501</v>
      </c>
    </row>
    <row r="35" s="176" customFormat="true" ht="23" hidden="false" customHeight="true" outlineLevel="0" collapsed="false">
      <c r="A35" s="145"/>
      <c r="B35" s="145"/>
      <c r="C35" s="198" t="s">
        <v>206</v>
      </c>
      <c r="D35" s="183" t="n">
        <v>0.79</v>
      </c>
      <c r="E35" s="175" t="n">
        <v>0.0947459697117733</v>
      </c>
      <c r="F35" s="175" t="n">
        <v>0.162573277967758</v>
      </c>
      <c r="G35" s="175" t="n">
        <v>0.273528334147533</v>
      </c>
      <c r="H35" s="175" t="n">
        <v>0.0828786028334147</v>
      </c>
      <c r="I35" s="175" t="n">
        <v>0.068695652173913</v>
      </c>
      <c r="J35" s="175" t="n">
        <v>0.0444785051294577</v>
      </c>
      <c r="K35" s="175" t="n">
        <v>0.0524865657059111</v>
      </c>
      <c r="L35" s="175" t="n">
        <v>0.0106130923302394</v>
      </c>
    </row>
    <row r="36" s="176" customFormat="true" ht="23" hidden="false" customHeight="true" outlineLevel="0" collapsed="false">
      <c r="A36" s="145"/>
      <c r="B36" s="145"/>
      <c r="C36" s="199" t="s">
        <v>207</v>
      </c>
      <c r="D36" s="206" t="n">
        <v>0.79</v>
      </c>
      <c r="E36" s="200" t="n">
        <v>0.100957872440574</v>
      </c>
      <c r="F36" s="200" t="n">
        <v>0.158037185220052</v>
      </c>
      <c r="G36" s="200" t="n">
        <v>0.271823958578489</v>
      </c>
      <c r="H36" s="200" t="n">
        <v>0.0827371146152036</v>
      </c>
      <c r="I36" s="200" t="n">
        <v>0.0686996940456578</v>
      </c>
      <c r="J36" s="200" t="n">
        <v>0.0453659684631678</v>
      </c>
      <c r="K36" s="200" t="n">
        <v>0.0521522711226171</v>
      </c>
      <c r="L36" s="200" t="n">
        <v>0.0102259355142386</v>
      </c>
    </row>
    <row r="37" s="192" customFormat="true" ht="23" hidden="false" customHeight="true" outlineLevel="0" collapsed="false">
      <c r="A37" s="189" t="s">
        <v>220</v>
      </c>
      <c r="B37" s="145" t="s">
        <v>217</v>
      </c>
      <c r="C37" s="190" t="s">
        <v>205</v>
      </c>
      <c r="D37" s="180" t="n">
        <v>868.51</v>
      </c>
      <c r="E37" s="191" t="n">
        <v>82.9192607774955</v>
      </c>
      <c r="F37" s="191" t="n">
        <v>123.84080597939</v>
      </c>
      <c r="G37" s="191" t="n">
        <v>239.380328730678</v>
      </c>
      <c r="H37" s="191" t="n">
        <v>125.870444472201</v>
      </c>
      <c r="I37" s="191" t="n">
        <v>55.3829524111001</v>
      </c>
      <c r="J37" s="191" t="n">
        <v>69.0466478403789</v>
      </c>
      <c r="K37" s="191" t="n">
        <v>107.378106361769</v>
      </c>
      <c r="L37" s="191" t="n">
        <v>64.6914534269878</v>
      </c>
    </row>
    <row r="38" s="192" customFormat="true" ht="23" hidden="false" customHeight="true" outlineLevel="0" collapsed="false">
      <c r="A38" s="189"/>
      <c r="B38" s="145"/>
      <c r="C38" s="193" t="s">
        <v>206</v>
      </c>
      <c r="D38" s="183" t="n">
        <v>924.75</v>
      </c>
      <c r="E38" s="194" t="n">
        <v>88.3642142026693</v>
      </c>
      <c r="F38" s="194" t="n">
        <v>121.136257738614</v>
      </c>
      <c r="G38" s="194" t="n">
        <v>270.00508484416</v>
      </c>
      <c r="H38" s="194" t="n">
        <v>144.766392393208</v>
      </c>
      <c r="I38" s="194" t="n">
        <v>59.0447478051673</v>
      </c>
      <c r="J38" s="194" t="n">
        <v>68.4177192781474</v>
      </c>
      <c r="K38" s="194" t="n">
        <v>106.108122390467</v>
      </c>
      <c r="L38" s="194" t="n">
        <v>66.9074613475677</v>
      </c>
    </row>
    <row r="39" s="192" customFormat="true" ht="23" hidden="false" customHeight="true" outlineLevel="0" collapsed="false">
      <c r="A39" s="189"/>
      <c r="B39" s="145"/>
      <c r="C39" s="195" t="s">
        <v>207</v>
      </c>
      <c r="D39" s="205" t="n">
        <v>1150.4</v>
      </c>
      <c r="E39" s="196" t="n">
        <v>116.090939913355</v>
      </c>
      <c r="F39" s="196" t="n">
        <v>135.697206894171</v>
      </c>
      <c r="G39" s="196" t="n">
        <v>402.344226242404</v>
      </c>
      <c r="H39" s="196" t="n">
        <v>164.527193998241</v>
      </c>
      <c r="I39" s="196" t="n">
        <v>65.4915425910949</v>
      </c>
      <c r="J39" s="196" t="n">
        <v>75.6714377389064</v>
      </c>
      <c r="K39" s="196" t="n">
        <v>119.353746815334</v>
      </c>
      <c r="L39" s="196" t="n">
        <v>71.2237058064945</v>
      </c>
    </row>
    <row r="40" s="192" customFormat="true" ht="23" hidden="false" customHeight="true" outlineLevel="0" collapsed="false">
      <c r="A40" s="189" t="s">
        <v>221</v>
      </c>
      <c r="B40" s="145" t="s">
        <v>217</v>
      </c>
      <c r="C40" s="190" t="s">
        <v>205</v>
      </c>
      <c r="D40" s="180" t="n">
        <v>1263.42</v>
      </c>
      <c r="E40" s="191" t="n">
        <v>130.154671287986</v>
      </c>
      <c r="F40" s="191" t="n">
        <v>217.783927141825</v>
      </c>
      <c r="G40" s="191" t="n">
        <v>407.377174965059</v>
      </c>
      <c r="H40" s="191" t="n">
        <v>152.111392498244</v>
      </c>
      <c r="I40" s="191" t="n">
        <v>88.5322574774327</v>
      </c>
      <c r="J40" s="191" t="n">
        <v>71.3880936232388</v>
      </c>
      <c r="K40" s="191" t="n">
        <v>137.053390582649</v>
      </c>
      <c r="L40" s="191" t="n">
        <v>59.0190924235652</v>
      </c>
    </row>
    <row r="41" s="192" customFormat="true" ht="23" hidden="false" customHeight="true" outlineLevel="0" collapsed="false">
      <c r="A41" s="189"/>
      <c r="B41" s="145"/>
      <c r="C41" s="193" t="s">
        <v>206</v>
      </c>
      <c r="D41" s="183" t="n">
        <v>1628.24</v>
      </c>
      <c r="E41" s="194" t="n">
        <v>157.101190457193</v>
      </c>
      <c r="F41" s="194" t="n">
        <v>252.907377963312</v>
      </c>
      <c r="G41" s="194" t="n">
        <v>583.071832467251</v>
      </c>
      <c r="H41" s="194" t="n">
        <v>192.098524276053</v>
      </c>
      <c r="I41" s="194" t="n">
        <v>115.601595838051</v>
      </c>
      <c r="J41" s="194" t="n">
        <v>88.7432598931728</v>
      </c>
      <c r="K41" s="194" t="n">
        <v>167.840010016111</v>
      </c>
      <c r="L41" s="194" t="n">
        <v>70.8762090888565</v>
      </c>
    </row>
    <row r="42" s="192" customFormat="true" ht="23" hidden="false" customHeight="true" outlineLevel="0" collapsed="false">
      <c r="A42" s="189"/>
      <c r="B42" s="145"/>
      <c r="C42" s="195" t="s">
        <v>207</v>
      </c>
      <c r="D42" s="205" t="n">
        <v>1902.47</v>
      </c>
      <c r="E42" s="196" t="n">
        <v>214.384400923927</v>
      </c>
      <c r="F42" s="196" t="n">
        <v>249.061872677051</v>
      </c>
      <c r="G42" s="196" t="n">
        <v>800.840557122311</v>
      </c>
      <c r="H42" s="196" t="n">
        <v>189.663944464396</v>
      </c>
      <c r="I42" s="196" t="n">
        <v>114.870742332847</v>
      </c>
      <c r="J42" s="196" t="n">
        <v>92.2763940479292</v>
      </c>
      <c r="K42" s="196" t="n">
        <v>170.539817807096</v>
      </c>
      <c r="L42" s="196" t="n">
        <v>70.8322706244433</v>
      </c>
    </row>
    <row r="43" s="176" customFormat="true" ht="23" hidden="false" customHeight="true" outlineLevel="0" collapsed="false">
      <c r="A43" s="145" t="s">
        <v>222</v>
      </c>
      <c r="B43" s="145" t="s">
        <v>211</v>
      </c>
      <c r="C43" s="179" t="s">
        <v>205</v>
      </c>
      <c r="D43" s="180" t="n">
        <v>1.9</v>
      </c>
      <c r="E43" s="197" t="n">
        <v>0.195771715338209</v>
      </c>
      <c r="F43" s="197" t="n">
        <v>0.332203299343335</v>
      </c>
      <c r="G43" s="197" t="n">
        <v>0.603544925524531</v>
      </c>
      <c r="H43" s="197" t="n">
        <v>0.223565212748919</v>
      </c>
      <c r="I43" s="197" t="n">
        <v>0.138358870321926</v>
      </c>
      <c r="J43" s="197" t="n">
        <v>0.110159628423469</v>
      </c>
      <c r="K43" s="197" t="n">
        <v>0.207132560995142</v>
      </c>
      <c r="L43" s="197" t="n">
        <v>0.0892637873044685</v>
      </c>
    </row>
    <row r="44" s="176" customFormat="true" ht="23" hidden="false" customHeight="true" outlineLevel="0" collapsed="false">
      <c r="A44" s="145"/>
      <c r="B44" s="145"/>
      <c r="C44" s="198" t="s">
        <v>206</v>
      </c>
      <c r="D44" s="183" t="n">
        <v>2.44</v>
      </c>
      <c r="E44" s="175" t="n">
        <v>0.240941176470588</v>
      </c>
      <c r="F44" s="175" t="n">
        <v>0.396352941176471</v>
      </c>
      <c r="G44" s="175" t="n">
        <v>0.860470588235294</v>
      </c>
      <c r="H44" s="175" t="n">
        <v>0.281058823529412</v>
      </c>
      <c r="I44" s="175" t="n">
        <v>0.178588235294118</v>
      </c>
      <c r="J44" s="175" t="n">
        <v>0.124588235294118</v>
      </c>
      <c r="K44" s="175" t="n">
        <v>0.249294117647059</v>
      </c>
      <c r="L44" s="175" t="n">
        <v>0.108705882352941</v>
      </c>
    </row>
    <row r="45" s="176" customFormat="true" ht="23" hidden="false" customHeight="true" outlineLevel="0" collapsed="false">
      <c r="A45" s="145"/>
      <c r="B45" s="145"/>
      <c r="C45" s="199" t="s">
        <v>207</v>
      </c>
      <c r="D45" s="205" t="n">
        <v>2.73</v>
      </c>
      <c r="E45" s="200" t="n">
        <v>0.311318655019744</v>
      </c>
      <c r="F45" s="200" t="n">
        <v>0.371753021419169</v>
      </c>
      <c r="G45" s="200" t="n">
        <v>1.15239081009932</v>
      </c>
      <c r="H45" s="200" t="n">
        <v>0.260466674644011</v>
      </c>
      <c r="I45" s="200" t="n">
        <v>0.166385066411392</v>
      </c>
      <c r="J45" s="200" t="n">
        <v>0.121195405049659</v>
      </c>
      <c r="K45" s="200" t="n">
        <v>0.241301902596626</v>
      </c>
      <c r="L45" s="200" t="n">
        <v>0.105188464760081</v>
      </c>
    </row>
    <row r="46" s="176" customFormat="true" ht="23" hidden="false" customHeight="true" outlineLevel="0" collapsed="false">
      <c r="A46" s="145" t="s">
        <v>223</v>
      </c>
      <c r="B46" s="145" t="s">
        <v>211</v>
      </c>
      <c r="C46" s="204" t="s">
        <v>205</v>
      </c>
      <c r="D46" s="180" t="n">
        <v>0.59</v>
      </c>
      <c r="E46" s="197" t="n">
        <v>0.0179784084973011</v>
      </c>
      <c r="F46" s="197" t="n">
        <v>0.0731464391433049</v>
      </c>
      <c r="G46" s="197" t="n">
        <v>0.0604074525509316</v>
      </c>
      <c r="H46" s="197" t="n">
        <v>0.154203378025422</v>
      </c>
      <c r="I46" s="197" t="n">
        <v>0.0153073306634163</v>
      </c>
      <c r="J46" s="197" t="n">
        <v>0.134683963085495</v>
      </c>
      <c r="K46" s="197" t="n">
        <v>0.0945150618143827</v>
      </c>
      <c r="L46" s="197" t="n">
        <v>0.0397579662197458</v>
      </c>
    </row>
    <row r="47" s="176" customFormat="true" ht="23" hidden="false" customHeight="true" outlineLevel="0" collapsed="false">
      <c r="A47" s="145"/>
      <c r="B47" s="145"/>
      <c r="C47" s="182" t="s">
        <v>206</v>
      </c>
      <c r="D47" s="183" t="n">
        <v>0.61</v>
      </c>
      <c r="E47" s="175" t="n">
        <v>0.0174310995068175</v>
      </c>
      <c r="F47" s="175" t="n">
        <v>0.0631766753698869</v>
      </c>
      <c r="G47" s="175" t="n">
        <v>0.0605221932114883</v>
      </c>
      <c r="H47" s="175" t="n">
        <v>0.209615607774877</v>
      </c>
      <c r="I47" s="175" t="n">
        <v>0.0142457209167392</v>
      </c>
      <c r="J47" s="175" t="n">
        <v>0.122725558456629</v>
      </c>
      <c r="K47" s="175" t="n">
        <v>0.0862706701479548</v>
      </c>
      <c r="L47" s="175" t="n">
        <v>0.0360124746156078</v>
      </c>
    </row>
    <row r="48" s="176" customFormat="true" ht="23" hidden="false" customHeight="true" outlineLevel="0" collapsed="false">
      <c r="A48" s="145"/>
      <c r="B48" s="145"/>
      <c r="C48" s="185" t="s">
        <v>207</v>
      </c>
      <c r="D48" s="186" t="n">
        <v>0.69</v>
      </c>
      <c r="E48" s="200" t="n">
        <v>0.0230756038302129</v>
      </c>
      <c r="F48" s="200" t="n">
        <v>0.0700157210232957</v>
      </c>
      <c r="G48" s="200" t="n">
        <v>0.0889495498070602</v>
      </c>
      <c r="H48" s="200" t="n">
        <v>0.199692725453766</v>
      </c>
      <c r="I48" s="200" t="n">
        <v>0.0165671001857939</v>
      </c>
      <c r="J48" s="200" t="n">
        <v>0.153442904101758</v>
      </c>
      <c r="K48" s="200" t="n">
        <v>0.0988109189652708</v>
      </c>
      <c r="L48" s="200" t="n">
        <v>0.0394454766328426</v>
      </c>
    </row>
    <row r="49" s="176" customFormat="true" ht="23" hidden="false" customHeight="true" outlineLevel="0" collapsed="false">
      <c r="A49" s="207" t="s">
        <v>224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</sheetData>
  <mergeCells count="4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L49"/>
  </mergeCells>
  <conditionalFormatting sqref="D24">
    <cfRule type="expression" priority="2" aboveAverage="0" equalAverage="0" bottom="0" percent="0" rank="0" text="" dxfId="0">
      <formula>NOT(ISERROR(SEARCH("FALSE",D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28.87"/>
    <col collapsed="false" customWidth="true" hidden="false" outlineLevel="0" max="2" min="2" style="208" width="11.87"/>
    <col collapsed="false" customWidth="true" hidden="false" outlineLevel="0" max="3" min="3" style="208" width="9.62"/>
    <col collapsed="false" customWidth="false" hidden="false" outlineLevel="0" max="11" min="4" style="208" width="8.99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3" t="s">
        <v>22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true" outlineLevel="0" collapsed="false">
      <c r="A2" s="209"/>
      <c r="B2" s="209"/>
      <c r="C2" s="209"/>
      <c r="D2" s="209" t="s">
        <v>24</v>
      </c>
      <c r="E2" s="209"/>
      <c r="F2" s="174"/>
      <c r="G2" s="209"/>
      <c r="H2" s="209"/>
      <c r="I2" s="210"/>
      <c r="J2" s="210"/>
      <c r="K2" s="210"/>
    </row>
    <row r="3" customFormat="false" ht="25" hidden="false" customHeight="true" outlineLevel="0" collapsed="false">
      <c r="A3" s="28" t="s">
        <v>1</v>
      </c>
      <c r="B3" s="28" t="s">
        <v>2</v>
      </c>
      <c r="C3" s="211" t="s">
        <v>226</v>
      </c>
      <c r="D3" s="211" t="s">
        <v>4</v>
      </c>
      <c r="E3" s="211" t="s">
        <v>5</v>
      </c>
      <c r="F3" s="211" t="s">
        <v>6</v>
      </c>
      <c r="G3" s="211" t="s">
        <v>7</v>
      </c>
      <c r="H3" s="211" t="s">
        <v>8</v>
      </c>
      <c r="I3" s="211" t="s">
        <v>9</v>
      </c>
      <c r="J3" s="211" t="s">
        <v>10</v>
      </c>
      <c r="K3" s="212" t="s">
        <v>11</v>
      </c>
    </row>
    <row r="4" customFormat="false" ht="20.1" hidden="false" customHeight="true" outlineLevel="0" collapsed="false">
      <c r="A4" s="213" t="s">
        <v>227</v>
      </c>
      <c r="B4" s="214"/>
      <c r="C4" s="215"/>
      <c r="D4" s="216"/>
      <c r="E4" s="215"/>
      <c r="F4" s="215"/>
      <c r="G4" s="215"/>
      <c r="H4" s="215"/>
      <c r="I4" s="217"/>
      <c r="J4" s="215"/>
      <c r="K4" s="218"/>
      <c r="L4" s="219"/>
      <c r="M4" s="220"/>
      <c r="N4" s="18"/>
    </row>
    <row r="5" customFormat="false" ht="20.1" hidden="false" customHeight="true" outlineLevel="0" collapsed="false">
      <c r="A5" s="213" t="s">
        <v>228</v>
      </c>
      <c r="B5" s="221" t="s">
        <v>229</v>
      </c>
      <c r="C5" s="222" t="n">
        <v>284</v>
      </c>
      <c r="D5" s="222" t="n">
        <v>40</v>
      </c>
      <c r="E5" s="222" t="n">
        <v>61</v>
      </c>
      <c r="F5" s="222" t="n">
        <v>47</v>
      </c>
      <c r="G5" s="222" t="n">
        <v>20</v>
      </c>
      <c r="H5" s="222" t="n">
        <v>12</v>
      </c>
      <c r="I5" s="222" t="n">
        <v>31</v>
      </c>
      <c r="J5" s="222" t="n">
        <v>36</v>
      </c>
      <c r="K5" s="223" t="n">
        <v>37</v>
      </c>
      <c r="L5" s="219"/>
      <c r="M5" s="220"/>
      <c r="N5" s="18"/>
    </row>
    <row r="6" s="84" customFormat="true" ht="20.1" hidden="false" customHeight="true" outlineLevel="0" collapsed="false">
      <c r="A6" s="224" t="s">
        <v>230</v>
      </c>
      <c r="B6" s="225" t="s">
        <v>231</v>
      </c>
      <c r="C6" s="226" t="n">
        <f aca="false">SUM(D6:K6)</f>
        <v>1762677.47</v>
      </c>
      <c r="D6" s="226" t="n">
        <v>6730.79</v>
      </c>
      <c r="E6" s="226" t="n">
        <v>1495938.24</v>
      </c>
      <c r="F6" s="226" t="n">
        <v>198512.14</v>
      </c>
      <c r="G6" s="226" t="n">
        <v>14062.84</v>
      </c>
      <c r="H6" s="226" t="n">
        <v>23947.49</v>
      </c>
      <c r="I6" s="226" t="n">
        <v>10177.81</v>
      </c>
      <c r="J6" s="226" t="n">
        <v>7157.2</v>
      </c>
      <c r="K6" s="227" t="n">
        <v>6150.96</v>
      </c>
      <c r="L6" s="228"/>
      <c r="M6" s="228"/>
      <c r="N6" s="229"/>
    </row>
    <row r="7" customFormat="false" ht="20.1" hidden="false" customHeight="true" outlineLevel="0" collapsed="false">
      <c r="A7" s="213" t="s">
        <v>232</v>
      </c>
      <c r="B7" s="221" t="s">
        <v>229</v>
      </c>
      <c r="C7" s="222" t="n">
        <v>4</v>
      </c>
      <c r="D7" s="222"/>
      <c r="E7" s="222" t="n">
        <v>1</v>
      </c>
      <c r="F7" s="222" t="n">
        <v>2</v>
      </c>
      <c r="G7" s="222"/>
      <c r="H7" s="222" t="n">
        <v>1</v>
      </c>
      <c r="I7" s="222"/>
      <c r="J7" s="222"/>
      <c r="K7" s="223"/>
      <c r="L7" s="219"/>
      <c r="M7" s="220"/>
      <c r="N7" s="18"/>
    </row>
    <row r="8" s="84" customFormat="true" ht="20.1" hidden="false" customHeight="true" outlineLevel="0" collapsed="false">
      <c r="A8" s="224" t="s">
        <v>230</v>
      </c>
      <c r="B8" s="225" t="s">
        <v>231</v>
      </c>
      <c r="C8" s="222" t="n">
        <v>1694448</v>
      </c>
      <c r="D8" s="222"/>
      <c r="E8" s="222" t="n">
        <v>1491400</v>
      </c>
      <c r="F8" s="222" t="n">
        <v>186000</v>
      </c>
      <c r="G8" s="222"/>
      <c r="H8" s="222" t="n">
        <v>17048</v>
      </c>
      <c r="I8" s="222"/>
      <c r="J8" s="222"/>
      <c r="K8" s="223"/>
      <c r="L8" s="228"/>
      <c r="M8" s="228"/>
      <c r="N8" s="229"/>
    </row>
    <row r="9" customFormat="false" ht="20.1" hidden="false" customHeight="true" outlineLevel="0" collapsed="false">
      <c r="A9" s="213" t="s">
        <v>233</v>
      </c>
      <c r="B9" s="221" t="s">
        <v>229</v>
      </c>
      <c r="C9" s="222" t="n">
        <v>24</v>
      </c>
      <c r="D9" s="222" t="n">
        <v>2</v>
      </c>
      <c r="E9" s="222" t="n">
        <v>1</v>
      </c>
      <c r="F9" s="222" t="n">
        <v>6</v>
      </c>
      <c r="G9" s="222" t="n">
        <v>4</v>
      </c>
      <c r="H9" s="222" t="n">
        <v>3</v>
      </c>
      <c r="I9" s="222" t="n">
        <v>2</v>
      </c>
      <c r="J9" s="222" t="n">
        <v>4</v>
      </c>
      <c r="K9" s="223" t="n">
        <v>2</v>
      </c>
      <c r="L9" s="219"/>
      <c r="M9" s="220"/>
      <c r="N9" s="18"/>
    </row>
    <row r="10" s="84" customFormat="true" ht="20.1" hidden="false" customHeight="true" outlineLevel="0" collapsed="false">
      <c r="A10" s="224" t="s">
        <v>230</v>
      </c>
      <c r="B10" s="225" t="s">
        <v>231</v>
      </c>
      <c r="C10" s="226" t="n">
        <f aca="false">SUM(D10:K10)</f>
        <v>45727.8</v>
      </c>
      <c r="D10" s="226" t="n">
        <v>3439.2</v>
      </c>
      <c r="E10" s="226" t="n">
        <v>1092</v>
      </c>
      <c r="F10" s="226" t="n">
        <v>8954.2</v>
      </c>
      <c r="G10" s="226" t="n">
        <v>12536.9</v>
      </c>
      <c r="H10" s="226" t="n">
        <v>5877.8</v>
      </c>
      <c r="I10" s="226" t="n">
        <v>6271</v>
      </c>
      <c r="J10" s="226" t="n">
        <v>4605.9</v>
      </c>
      <c r="K10" s="227" t="n">
        <v>2950.8</v>
      </c>
      <c r="L10" s="228"/>
      <c r="M10" s="228"/>
      <c r="N10" s="229"/>
    </row>
    <row r="11" customFormat="false" ht="20.1" hidden="false" customHeight="true" outlineLevel="0" collapsed="false">
      <c r="A11" s="213" t="s">
        <v>234</v>
      </c>
      <c r="B11" s="221" t="s">
        <v>229</v>
      </c>
      <c r="C11" s="222" t="n">
        <v>256</v>
      </c>
      <c r="D11" s="222" t="n">
        <v>38</v>
      </c>
      <c r="E11" s="222" t="n">
        <v>59</v>
      </c>
      <c r="F11" s="222" t="n">
        <v>39</v>
      </c>
      <c r="G11" s="222" t="n">
        <v>16</v>
      </c>
      <c r="H11" s="222" t="n">
        <v>8</v>
      </c>
      <c r="I11" s="222" t="n">
        <v>29</v>
      </c>
      <c r="J11" s="222" t="n">
        <v>32</v>
      </c>
      <c r="K11" s="223" t="n">
        <v>35</v>
      </c>
      <c r="L11" s="219"/>
      <c r="M11" s="220"/>
      <c r="N11" s="18"/>
    </row>
    <row r="12" s="84" customFormat="true" ht="20.1" hidden="false" customHeight="true" outlineLevel="0" collapsed="false">
      <c r="A12" s="224" t="s">
        <v>230</v>
      </c>
      <c r="B12" s="225" t="s">
        <v>231</v>
      </c>
      <c r="C12" s="226" t="n">
        <f aca="false">SUM(D12:K12)</f>
        <v>22501.67</v>
      </c>
      <c r="D12" s="226" t="n">
        <v>3291.59</v>
      </c>
      <c r="E12" s="226" t="n">
        <v>3446.24</v>
      </c>
      <c r="F12" s="226" t="n">
        <v>3557.94000000001</v>
      </c>
      <c r="G12" s="226" t="n">
        <v>1525.94</v>
      </c>
      <c r="H12" s="226" t="n">
        <v>1021.69</v>
      </c>
      <c r="I12" s="226" t="n">
        <v>3906.81</v>
      </c>
      <c r="J12" s="226" t="n">
        <v>2551.3</v>
      </c>
      <c r="K12" s="227" t="n">
        <v>3200.16</v>
      </c>
      <c r="L12" s="228"/>
      <c r="M12" s="228"/>
      <c r="N12" s="229"/>
    </row>
    <row r="13" s="84" customFormat="true" ht="20.1" hidden="false" customHeight="true" outlineLevel="0" collapsed="false">
      <c r="A13" s="224" t="s">
        <v>235</v>
      </c>
      <c r="B13" s="225" t="s">
        <v>236</v>
      </c>
      <c r="C13" s="222" t="n">
        <f aca="false">SUM(D13:K13)</f>
        <v>150.59</v>
      </c>
      <c r="D13" s="222" t="n">
        <v>15.52</v>
      </c>
      <c r="E13" s="222" t="n">
        <v>24.2</v>
      </c>
      <c r="F13" s="222" t="n">
        <v>21.55</v>
      </c>
      <c r="G13" s="222" t="n">
        <v>22.7</v>
      </c>
      <c r="H13" s="222" t="n">
        <v>16.95</v>
      </c>
      <c r="I13" s="222" t="n">
        <v>15.17</v>
      </c>
      <c r="J13" s="222" t="n">
        <v>20.38</v>
      </c>
      <c r="K13" s="223" t="n">
        <v>14.12</v>
      </c>
      <c r="L13" s="228"/>
      <c r="M13" s="228"/>
      <c r="N13" s="229"/>
    </row>
    <row r="14" s="84" customFormat="true" ht="20.1" hidden="false" customHeight="true" outlineLevel="0" collapsed="false">
      <c r="A14" s="224" t="s">
        <v>237</v>
      </c>
      <c r="B14" s="225" t="s">
        <v>236</v>
      </c>
      <c r="C14" s="222" t="n">
        <f aca="false">SUM(D14:K14)</f>
        <v>107.46</v>
      </c>
      <c r="D14" s="222" t="n">
        <v>14.05</v>
      </c>
      <c r="E14" s="222" t="n">
        <v>20.38</v>
      </c>
      <c r="F14" s="222" t="n">
        <v>17.26</v>
      </c>
      <c r="G14" s="222" t="n">
        <v>12.79</v>
      </c>
      <c r="H14" s="222" t="n">
        <v>10.76</v>
      </c>
      <c r="I14" s="222" t="n">
        <v>9.6</v>
      </c>
      <c r="J14" s="222" t="n">
        <v>11.85</v>
      </c>
      <c r="K14" s="223" t="n">
        <v>10.77</v>
      </c>
      <c r="N14" s="229"/>
    </row>
    <row r="15" s="84" customFormat="true" ht="20.1" hidden="false" customHeight="true" outlineLevel="0" collapsed="false">
      <c r="A15" s="224" t="s">
        <v>238</v>
      </c>
      <c r="B15" s="225" t="s">
        <v>236</v>
      </c>
      <c r="C15" s="222" t="n">
        <f aca="false">SUM(D15:K15)</f>
        <v>547.87</v>
      </c>
      <c r="D15" s="222" t="n">
        <v>85.9</v>
      </c>
      <c r="E15" s="222" t="n">
        <v>58.45</v>
      </c>
      <c r="F15" s="222" t="n">
        <v>101.03</v>
      </c>
      <c r="G15" s="222" t="n">
        <v>60.69</v>
      </c>
      <c r="H15" s="222" t="n">
        <v>74.19</v>
      </c>
      <c r="I15" s="222" t="n">
        <v>56.42</v>
      </c>
      <c r="J15" s="222" t="n">
        <v>60.69</v>
      </c>
      <c r="K15" s="223" t="n">
        <v>50.5</v>
      </c>
    </row>
    <row r="16" s="84" customFormat="true" ht="20.1" hidden="false" customHeight="true" outlineLevel="0" collapsed="false">
      <c r="A16" s="230" t="s">
        <v>239</v>
      </c>
      <c r="B16" s="231" t="s">
        <v>236</v>
      </c>
      <c r="C16" s="232" t="n">
        <f aca="false">SUM(D16:K16)</f>
        <v>35.14</v>
      </c>
      <c r="D16" s="232" t="n">
        <v>4.48</v>
      </c>
      <c r="E16" s="232" t="n">
        <v>5.44</v>
      </c>
      <c r="F16" s="232" t="n">
        <v>3.25</v>
      </c>
      <c r="G16" s="232" t="n">
        <v>7.55</v>
      </c>
      <c r="H16" s="232" t="n">
        <v>4.25</v>
      </c>
      <c r="I16" s="232" t="n">
        <v>5.06</v>
      </c>
      <c r="J16" s="232" t="n">
        <v>3.07</v>
      </c>
      <c r="K16" s="233" t="n">
        <v>2.04</v>
      </c>
    </row>
    <row r="17" customFormat="false" ht="14.25" hidden="false" customHeight="false" outlineLevel="0" collapsed="false">
      <c r="A17" s="234"/>
      <c r="B17" s="234"/>
      <c r="C17" s="210"/>
      <c r="D17" s="210"/>
      <c r="E17" s="210"/>
      <c r="F17" s="210"/>
      <c r="G17" s="210"/>
      <c r="H17" s="210"/>
      <c r="I17" s="210"/>
      <c r="J17" s="210"/>
      <c r="K17" s="2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5" min="4" style="1" width="9.87"/>
    <col collapsed="false" customWidth="true" hidden="false" outlineLevel="0" max="6" min="6" style="2" width="9.87"/>
    <col collapsed="false" customWidth="true" hidden="false" outlineLevel="0" max="11" min="7" style="1" width="9.8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3" t="s">
        <v>2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3" hidden="false" customHeight="true" outlineLevel="0" collapsed="false">
      <c r="A2" s="235" t="s">
        <v>1</v>
      </c>
      <c r="B2" s="236" t="s">
        <v>2</v>
      </c>
      <c r="C2" s="236" t="s">
        <v>3</v>
      </c>
      <c r="D2" s="236" t="s">
        <v>4</v>
      </c>
      <c r="E2" s="236" t="s">
        <v>5</v>
      </c>
      <c r="F2" s="236" t="s">
        <v>6</v>
      </c>
      <c r="G2" s="236" t="s">
        <v>7</v>
      </c>
      <c r="H2" s="236" t="s">
        <v>8</v>
      </c>
      <c r="I2" s="236" t="s">
        <v>9</v>
      </c>
      <c r="J2" s="236" t="s">
        <v>10</v>
      </c>
      <c r="K2" s="237" t="s">
        <v>11</v>
      </c>
      <c r="M2" s="30"/>
    </row>
    <row r="3" customFormat="false" ht="23" hidden="false" customHeight="true" outlineLevel="0" collapsed="false">
      <c r="A3" s="238" t="s">
        <v>241</v>
      </c>
      <c r="B3" s="239" t="s">
        <v>242</v>
      </c>
      <c r="C3" s="240" t="n">
        <v>1069495.33</v>
      </c>
      <c r="D3" s="240" t="n">
        <v>74021</v>
      </c>
      <c r="E3" s="240" t="n">
        <v>173829</v>
      </c>
      <c r="F3" s="240" t="n">
        <v>131982.03</v>
      </c>
      <c r="G3" s="240" t="n">
        <v>194635</v>
      </c>
      <c r="H3" s="240" t="n">
        <v>119443.2</v>
      </c>
      <c r="I3" s="240" t="n">
        <v>133650.29</v>
      </c>
      <c r="J3" s="240" t="n">
        <v>142232.81</v>
      </c>
      <c r="K3" s="240" t="n">
        <v>99702</v>
      </c>
    </row>
    <row r="4" customFormat="false" ht="23" hidden="false" customHeight="true" outlineLevel="0" collapsed="false">
      <c r="A4" s="238" t="s">
        <v>243</v>
      </c>
      <c r="B4" s="239" t="s">
        <v>244</v>
      </c>
      <c r="C4" s="240" t="n">
        <v>11569</v>
      </c>
      <c r="D4" s="240" t="n">
        <v>2381</v>
      </c>
      <c r="E4" s="240" t="n">
        <v>83</v>
      </c>
      <c r="F4" s="240" t="n">
        <v>41</v>
      </c>
      <c r="G4" s="240" t="n">
        <v>607</v>
      </c>
      <c r="H4" s="240" t="n">
        <v>2276</v>
      </c>
      <c r="I4" s="240" t="n">
        <v>1189</v>
      </c>
      <c r="J4" s="240" t="n">
        <v>3574</v>
      </c>
      <c r="K4" s="240" t="n">
        <v>1418</v>
      </c>
    </row>
    <row r="5" customFormat="false" ht="23" hidden="false" customHeight="true" outlineLevel="0" collapsed="false">
      <c r="A5" s="238" t="s">
        <v>245</v>
      </c>
      <c r="B5" s="239" t="s">
        <v>246</v>
      </c>
      <c r="C5" s="240" t="n">
        <v>22989</v>
      </c>
      <c r="D5" s="240" t="n">
        <v>9411</v>
      </c>
      <c r="E5" s="240" t="n">
        <v>1534</v>
      </c>
      <c r="F5" s="240" t="n">
        <v>380</v>
      </c>
      <c r="G5" s="240" t="n">
        <v>2021</v>
      </c>
      <c r="H5" s="240" t="n">
        <v>1863</v>
      </c>
      <c r="I5" s="240" t="n">
        <v>686</v>
      </c>
      <c r="J5" s="240" t="n">
        <v>6834</v>
      </c>
      <c r="K5" s="240" t="n">
        <v>260</v>
      </c>
    </row>
    <row r="6" customFormat="false" ht="23" hidden="false" customHeight="true" outlineLevel="0" collapsed="false">
      <c r="A6" s="238" t="s">
        <v>247</v>
      </c>
      <c r="B6" s="239" t="s">
        <v>244</v>
      </c>
      <c r="C6" s="240" t="n">
        <v>29</v>
      </c>
      <c r="D6" s="240" t="n">
        <v>0</v>
      </c>
      <c r="E6" s="240" t="n">
        <v>0</v>
      </c>
      <c r="F6" s="240" t="n">
        <v>0</v>
      </c>
      <c r="G6" s="240" t="n">
        <v>2</v>
      </c>
      <c r="H6" s="240" t="n">
        <v>0</v>
      </c>
      <c r="I6" s="240" t="n">
        <v>6</v>
      </c>
      <c r="J6" s="240" t="n">
        <v>19</v>
      </c>
      <c r="K6" s="240" t="n">
        <v>2</v>
      </c>
    </row>
    <row r="7" customFormat="false" ht="23" hidden="false" customHeight="true" outlineLevel="0" collapsed="false">
      <c r="A7" s="238" t="s">
        <v>248</v>
      </c>
      <c r="B7" s="239" t="s">
        <v>249</v>
      </c>
      <c r="C7" s="240" t="n">
        <v>991</v>
      </c>
      <c r="D7" s="240" t="n">
        <v>0</v>
      </c>
      <c r="E7" s="240" t="n">
        <v>49</v>
      </c>
      <c r="F7" s="240" t="n">
        <v>63</v>
      </c>
      <c r="G7" s="240" t="n">
        <v>763</v>
      </c>
      <c r="H7" s="240" t="n">
        <v>0</v>
      </c>
      <c r="I7" s="240" t="n">
        <v>115</v>
      </c>
      <c r="J7" s="240" t="n">
        <v>1</v>
      </c>
      <c r="K7" s="240" t="n">
        <v>0</v>
      </c>
    </row>
    <row r="8" customFormat="false" ht="23" hidden="false" customHeight="true" outlineLevel="0" collapsed="false">
      <c r="A8" s="238" t="s">
        <v>250</v>
      </c>
      <c r="B8" s="239" t="s">
        <v>244</v>
      </c>
      <c r="C8" s="240" t="n">
        <v>155</v>
      </c>
      <c r="D8" s="240" t="n">
        <v>9</v>
      </c>
      <c r="E8" s="240" t="n">
        <v>2</v>
      </c>
      <c r="F8" s="240" t="n">
        <v>5</v>
      </c>
      <c r="G8" s="240" t="n">
        <v>6</v>
      </c>
      <c r="H8" s="240" t="n">
        <v>17</v>
      </c>
      <c r="I8" s="240" t="n">
        <v>20</v>
      </c>
      <c r="J8" s="240" t="n">
        <v>70</v>
      </c>
      <c r="K8" s="240" t="n">
        <v>26</v>
      </c>
    </row>
    <row r="9" customFormat="false" ht="23" hidden="false" customHeight="true" outlineLevel="0" collapsed="false">
      <c r="A9" s="241" t="s">
        <v>251</v>
      </c>
      <c r="B9" s="242" t="s">
        <v>244</v>
      </c>
      <c r="C9" s="243" t="n">
        <v>14048</v>
      </c>
      <c r="D9" s="243" t="n">
        <v>578</v>
      </c>
      <c r="E9" s="243" t="n">
        <v>1873</v>
      </c>
      <c r="F9" s="243" t="n">
        <v>2320</v>
      </c>
      <c r="G9" s="243" t="n">
        <v>2355</v>
      </c>
      <c r="H9" s="243" t="n">
        <v>6</v>
      </c>
      <c r="I9" s="243" t="n">
        <v>6485</v>
      </c>
      <c r="J9" s="243" t="n">
        <v>400</v>
      </c>
      <c r="K9" s="243" t="n">
        <v>3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45:31Z</dcterms:created>
  <dc:creator>ych</dc:creator>
  <dc:description/>
  <dc:language>en-US</dc:language>
  <cp:lastModifiedBy>董润香</cp:lastModifiedBy>
  <cp:lastPrinted>2012-08-28T03:02:36Z</cp:lastPrinted>
  <dcterms:modified xsi:type="dcterms:W3CDTF">2023-09-12T08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2D25CA74A4DABA3E1C6D441343BCC</vt:lpwstr>
  </property>
  <property fmtid="{D5CDD505-2E9C-101B-9397-08002B2CF9AE}" pid="3" name="KSOProductBuildVer">
    <vt:lpwstr>2052-11.8.6.11825</vt:lpwstr>
  </property>
</Properties>
</file>