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春耕农资供需调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t xml:space="preserve">春　耕　农　资　供　需　调　查　表</t>
  </si>
  <si>
    <t xml:space="preserve">单位：吨（化肥实物吨）</t>
  </si>
  <si>
    <t xml:space="preserve">临沧市农业农村局</t>
  </si>
  <si>
    <t xml:space="preserve">项目</t>
  </si>
  <si>
    <t xml:space="preserve">一、化　肥</t>
  </si>
  <si>
    <t xml:space="preserve">其中：氮　肥</t>
  </si>
  <si>
    <t xml:space="preserve">其中：磷　肥</t>
  </si>
  <si>
    <t xml:space="preserve">其中：钾　肥</t>
  </si>
  <si>
    <t xml:space="preserve">单位</t>
  </si>
  <si>
    <t xml:space="preserve">总需求</t>
  </si>
  <si>
    <t xml:space="preserve">总资源</t>
  </si>
  <si>
    <t xml:space="preserve">供求余缺</t>
  </si>
  <si>
    <t xml:space="preserve">全 市</t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</t>
    </r>
  </si>
  <si>
    <t xml:space="preserve">临翔</t>
  </si>
  <si>
    <t xml:space="preserve">凤庆</t>
  </si>
  <si>
    <t xml:space="preserve">云县</t>
  </si>
  <si>
    <t xml:space="preserve">永德</t>
  </si>
  <si>
    <t xml:space="preserve">镇康</t>
  </si>
  <si>
    <t xml:space="preserve">双江</t>
  </si>
  <si>
    <t xml:space="preserve">耿马</t>
  </si>
  <si>
    <t xml:space="preserve">沧源</t>
  </si>
  <si>
    <t xml:space="preserve">续　上　表</t>
  </si>
  <si>
    <t xml:space="preserve">单位：吨</t>
  </si>
  <si>
    <t xml:space="preserve">农　药</t>
  </si>
  <si>
    <t xml:space="preserve">农　膜</t>
  </si>
  <si>
    <t xml:space="preserve">杂交稻种子</t>
  </si>
  <si>
    <t xml:space="preserve">杂交玉米种子</t>
  </si>
  <si>
    <t xml:space="preserve">全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F2" s="2" t="n">
        <v>44237</v>
      </c>
      <c r="G2" s="2"/>
      <c r="H2" s="2"/>
      <c r="J2" s="3" t="s">
        <v>1</v>
      </c>
      <c r="K2" s="3"/>
      <c r="L2" s="3"/>
      <c r="M2" s="3"/>
    </row>
    <row r="3" customFormat="false" ht="12.75" hidden="false" customHeight="true" outlineLevel="0" collapsed="false">
      <c r="A3" s="4" t="s">
        <v>2</v>
      </c>
      <c r="B3" s="4"/>
      <c r="C3" s="4"/>
    </row>
    <row r="4" customFormat="false" ht="12.75" hidden="false" customHeight="true" outlineLevel="0" collapsed="false">
      <c r="A4" s="5" t="s">
        <v>3</v>
      </c>
      <c r="B4" s="6" t="s">
        <v>4</v>
      </c>
      <c r="C4" s="6"/>
      <c r="D4" s="6"/>
      <c r="E4" s="6" t="s">
        <v>5</v>
      </c>
      <c r="F4" s="6"/>
      <c r="G4" s="6"/>
      <c r="H4" s="6" t="s">
        <v>6</v>
      </c>
      <c r="I4" s="6"/>
      <c r="J4" s="6"/>
      <c r="K4" s="6" t="s">
        <v>7</v>
      </c>
      <c r="L4" s="6"/>
      <c r="M4" s="6"/>
    </row>
    <row r="5" customFormat="false" ht="15.95" hidden="false" customHeight="tru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9</v>
      </c>
      <c r="F5" s="8" t="s">
        <v>10</v>
      </c>
      <c r="G5" s="8" t="s">
        <v>11</v>
      </c>
      <c r="H5" s="8" t="s">
        <v>9</v>
      </c>
      <c r="I5" s="8" t="s">
        <v>10</v>
      </c>
      <c r="J5" s="8" t="s">
        <v>11</v>
      </c>
      <c r="K5" s="8" t="s">
        <v>9</v>
      </c>
      <c r="L5" s="8" t="s">
        <v>10</v>
      </c>
      <c r="M5" s="8" t="s">
        <v>11</v>
      </c>
    </row>
    <row r="6" customFormat="false" ht="15.95" hidden="false" customHeight="true" outlineLevel="0" collapsed="false">
      <c r="A6" s="9" t="s">
        <v>12</v>
      </c>
      <c r="B6" s="10" t="n">
        <f aca="false">B8+B9+B10+B11+B12+B13+B14+B15</f>
        <v>484368</v>
      </c>
      <c r="C6" s="10" t="n">
        <f aca="false">C8+C9+C10+C11+C12+C13+C14+C15</f>
        <v>184481</v>
      </c>
      <c r="D6" s="10" t="n">
        <f aca="false">C6-B6</f>
        <v>-299887</v>
      </c>
      <c r="E6" s="10" t="n">
        <f aca="false">E8+E9+E10+E11+E12+E13+E14+E15</f>
        <v>182750</v>
      </c>
      <c r="F6" s="10" t="n">
        <f aca="false">F8+F9+F10+F11+F12+F13+F14+F15</f>
        <v>73215</v>
      </c>
      <c r="G6" s="10" t="n">
        <f aca="false">F6-E6</f>
        <v>-109535</v>
      </c>
      <c r="H6" s="10" t="n">
        <f aca="false">H8+H9+H10+H11+H12+H13+H14+H15</f>
        <v>51062</v>
      </c>
      <c r="I6" s="10" t="n">
        <f aca="false">I8+I9+I10+I11+I12+I13+I14+I15</f>
        <v>21220</v>
      </c>
      <c r="J6" s="10" t="n">
        <f aca="false">I6-H6</f>
        <v>-29842</v>
      </c>
      <c r="K6" s="10" t="n">
        <f aca="false">K8+K9+K10+K11+K12+K13+K14+K15</f>
        <v>30986</v>
      </c>
      <c r="L6" s="10" t="n">
        <f aca="false">L8+L9+L10+L11+L12+L13+L14+L15</f>
        <v>7365</v>
      </c>
      <c r="M6" s="10" t="n">
        <f aca="false">L6-K6</f>
        <v>-23621</v>
      </c>
    </row>
    <row r="7" customFormat="false" ht="15.95" hidden="false" customHeight="true" outlineLevel="0" collapsed="false">
      <c r="A7" s="11" t="s">
        <v>13</v>
      </c>
      <c r="B7" s="10" t="n">
        <f aca="false">B6-492109</f>
        <v>-7741</v>
      </c>
      <c r="C7" s="10" t="n">
        <f aca="false">C6-146026</f>
        <v>38455</v>
      </c>
      <c r="D7" s="10"/>
      <c r="E7" s="10" t="n">
        <f aca="false">E6-198357</f>
        <v>-15607</v>
      </c>
      <c r="F7" s="10" t="n">
        <f aca="false">F6-56258</f>
        <v>16957</v>
      </c>
      <c r="G7" s="10"/>
      <c r="H7" s="10" t="n">
        <f aca="false">H6-66608</f>
        <v>-15546</v>
      </c>
      <c r="I7" s="10" t="n">
        <f aca="false">I6-24144</f>
        <v>-2924</v>
      </c>
      <c r="J7" s="10"/>
      <c r="K7" s="10" t="n">
        <f aca="false">K6-30542</f>
        <v>444</v>
      </c>
      <c r="L7" s="10" t="n">
        <f aca="false">L6-5673</f>
        <v>1692</v>
      </c>
      <c r="M7" s="10"/>
    </row>
    <row r="8" customFormat="false" ht="15.95" hidden="false" customHeight="true" outlineLevel="0" collapsed="false">
      <c r="A8" s="9" t="s">
        <v>14</v>
      </c>
      <c r="B8" s="12" t="n">
        <v>26650</v>
      </c>
      <c r="C8" s="12" t="n">
        <v>18751</v>
      </c>
      <c r="D8" s="10" t="n">
        <f aca="false">C8-B8</f>
        <v>-7899</v>
      </c>
      <c r="E8" s="12" t="n">
        <v>8262</v>
      </c>
      <c r="F8" s="12" t="n">
        <v>4958</v>
      </c>
      <c r="G8" s="10" t="n">
        <f aca="false">F8-E8</f>
        <v>-3304</v>
      </c>
      <c r="H8" s="12" t="n">
        <v>4797</v>
      </c>
      <c r="I8" s="12" t="n">
        <v>3599</v>
      </c>
      <c r="J8" s="10" t="n">
        <f aca="false">I8-H8</f>
        <v>-1198</v>
      </c>
      <c r="K8" s="12" t="n">
        <v>1732</v>
      </c>
      <c r="L8" s="12" t="n">
        <v>1299</v>
      </c>
      <c r="M8" s="10" t="n">
        <f aca="false">L8-K8</f>
        <v>-433</v>
      </c>
    </row>
    <row r="9" customFormat="false" ht="15.95" hidden="false" customHeight="true" outlineLevel="0" collapsed="false">
      <c r="A9" s="9" t="s">
        <v>15</v>
      </c>
      <c r="B9" s="12" t="n">
        <v>36000</v>
      </c>
      <c r="C9" s="12" t="n">
        <v>3990</v>
      </c>
      <c r="D9" s="10" t="n">
        <f aca="false">C9-B9</f>
        <v>-32010</v>
      </c>
      <c r="E9" s="12" t="n">
        <v>21000</v>
      </c>
      <c r="F9" s="12" t="n">
        <v>2377</v>
      </c>
      <c r="G9" s="10" t="n">
        <f aca="false">F9-E9</f>
        <v>-18623</v>
      </c>
      <c r="H9" s="12" t="n">
        <v>6500</v>
      </c>
      <c r="I9" s="12" t="n">
        <v>792</v>
      </c>
      <c r="J9" s="10" t="n">
        <f aca="false">I9-H9</f>
        <v>-5708</v>
      </c>
      <c r="K9" s="12" t="n">
        <v>8500</v>
      </c>
      <c r="L9" s="12" t="n">
        <v>821</v>
      </c>
      <c r="M9" s="10" t="n">
        <f aca="false">L9-K9</f>
        <v>-7679</v>
      </c>
    </row>
    <row r="10" customFormat="false" ht="15.95" hidden="false" customHeight="true" outlineLevel="0" collapsed="false">
      <c r="A10" s="9" t="s">
        <v>16</v>
      </c>
      <c r="B10" s="10" t="n">
        <v>98500</v>
      </c>
      <c r="C10" s="10" t="n">
        <v>60100</v>
      </c>
      <c r="D10" s="10" t="n">
        <f aca="false">C10-B10</f>
        <v>-38400</v>
      </c>
      <c r="E10" s="10" t="n">
        <v>38547</v>
      </c>
      <c r="F10" s="10" t="n">
        <v>21200</v>
      </c>
      <c r="G10" s="10" t="n">
        <f aca="false">F10-E10</f>
        <v>-17347</v>
      </c>
      <c r="H10" s="10" t="n">
        <v>9637</v>
      </c>
      <c r="I10" s="10" t="n">
        <v>7300</v>
      </c>
      <c r="J10" s="10" t="n">
        <f aca="false">I10-H10</f>
        <v>-2337</v>
      </c>
      <c r="K10" s="10" t="n">
        <v>2638</v>
      </c>
      <c r="L10" s="10" t="n">
        <v>1600</v>
      </c>
      <c r="M10" s="10" t="n">
        <f aca="false">L10-K10</f>
        <v>-1038</v>
      </c>
    </row>
    <row r="11" customFormat="false" ht="15.95" hidden="false" customHeight="true" outlineLevel="0" collapsed="false">
      <c r="A11" s="9" t="s">
        <v>17</v>
      </c>
      <c r="B11" s="13" t="n">
        <v>36591</v>
      </c>
      <c r="C11" s="13" t="n">
        <v>35191</v>
      </c>
      <c r="D11" s="10" t="n">
        <f aca="false">C11-B11</f>
        <v>-1400</v>
      </c>
      <c r="E11" s="13" t="n">
        <v>14804</v>
      </c>
      <c r="F11" s="13" t="n">
        <v>13294</v>
      </c>
      <c r="G11" s="10" t="n">
        <f aca="false">F11-E11</f>
        <v>-1510</v>
      </c>
      <c r="H11" s="13" t="n">
        <v>3891</v>
      </c>
      <c r="I11" s="13" t="n">
        <v>3407</v>
      </c>
      <c r="J11" s="10" t="n">
        <f aca="false">I11-H11</f>
        <v>-484</v>
      </c>
      <c r="K11" s="13" t="n">
        <v>1107</v>
      </c>
      <c r="L11" s="13" t="n">
        <v>624</v>
      </c>
      <c r="M11" s="10" t="n">
        <f aca="false">L11-K11</f>
        <v>-483</v>
      </c>
    </row>
    <row r="12" customFormat="false" ht="15.95" hidden="false" customHeight="true" outlineLevel="0" collapsed="false">
      <c r="A12" s="9" t="s">
        <v>18</v>
      </c>
      <c r="B12" s="14" t="n">
        <v>55012</v>
      </c>
      <c r="C12" s="14" t="n">
        <v>5950</v>
      </c>
      <c r="D12" s="10" t="n">
        <f aca="false">C12-B12</f>
        <v>-49062</v>
      </c>
      <c r="E12" s="14" t="n">
        <v>15854</v>
      </c>
      <c r="F12" s="14" t="n">
        <v>2000</v>
      </c>
      <c r="G12" s="10" t="n">
        <f aca="false">F12-E12</f>
        <v>-13854</v>
      </c>
      <c r="H12" s="14" t="n">
        <v>3020</v>
      </c>
      <c r="I12" s="14" t="n">
        <v>239</v>
      </c>
      <c r="J12" s="10" t="n">
        <f aca="false">I12-H12</f>
        <v>-2781</v>
      </c>
      <c r="K12" s="14" t="n">
        <v>1320</v>
      </c>
      <c r="L12" s="14" t="n">
        <v>130</v>
      </c>
      <c r="M12" s="10" t="n">
        <f aca="false">L12-K12</f>
        <v>-1190</v>
      </c>
    </row>
    <row r="13" customFormat="false" ht="15.95" hidden="false" customHeight="true" outlineLevel="0" collapsed="false">
      <c r="A13" s="9" t="s">
        <v>19</v>
      </c>
      <c r="B13" s="10" t="n">
        <v>70595</v>
      </c>
      <c r="C13" s="10" t="n">
        <v>3657</v>
      </c>
      <c r="D13" s="10" t="n">
        <f aca="false">C13-B13</f>
        <v>-66938</v>
      </c>
      <c r="E13" s="10" t="n">
        <v>29763</v>
      </c>
      <c r="F13" s="10" t="n">
        <v>582</v>
      </c>
      <c r="G13" s="10" t="n">
        <f aca="false">F13-E13</f>
        <v>-29181</v>
      </c>
      <c r="H13" s="10" t="n">
        <v>10827</v>
      </c>
      <c r="I13" s="10" t="n">
        <v>219</v>
      </c>
      <c r="J13" s="10" t="n">
        <f aca="false">I13-H13</f>
        <v>-10608</v>
      </c>
      <c r="K13" s="10" t="n">
        <v>7125</v>
      </c>
      <c r="L13" s="10" t="n">
        <v>26</v>
      </c>
      <c r="M13" s="10" t="n">
        <f aca="false">L13-K13</f>
        <v>-7099</v>
      </c>
    </row>
    <row r="14" customFormat="false" ht="15.95" hidden="false" customHeight="true" outlineLevel="0" collapsed="false">
      <c r="A14" s="9" t="s">
        <v>20</v>
      </c>
      <c r="B14" s="10" t="n">
        <v>134120</v>
      </c>
      <c r="C14" s="10" t="n">
        <v>50030</v>
      </c>
      <c r="D14" s="10" t="n">
        <f aca="false">C14-B14</f>
        <v>-84090</v>
      </c>
      <c r="E14" s="10" t="n">
        <v>47480</v>
      </c>
      <c r="F14" s="10" t="n">
        <v>25601</v>
      </c>
      <c r="G14" s="10" t="n">
        <f aca="false">F14-E14</f>
        <v>-21879</v>
      </c>
      <c r="H14" s="10" t="n">
        <v>10230</v>
      </c>
      <c r="I14" s="10" t="n">
        <v>5060</v>
      </c>
      <c r="J14" s="10" t="n">
        <f aca="false">I14-H14</f>
        <v>-5170</v>
      </c>
      <c r="K14" s="10" t="n">
        <v>7840</v>
      </c>
      <c r="L14" s="10" t="n">
        <v>2520</v>
      </c>
      <c r="M14" s="10" t="n">
        <f aca="false">L14-K14</f>
        <v>-5320</v>
      </c>
    </row>
    <row r="15" customFormat="false" ht="15.95" hidden="false" customHeight="true" outlineLevel="0" collapsed="false">
      <c r="A15" s="15" t="s">
        <v>21</v>
      </c>
      <c r="B15" s="10" t="n">
        <v>26900</v>
      </c>
      <c r="C15" s="10" t="n">
        <v>6812</v>
      </c>
      <c r="D15" s="10" t="n">
        <f aca="false">C15-B15</f>
        <v>-20088</v>
      </c>
      <c r="E15" s="10" t="n">
        <v>7040</v>
      </c>
      <c r="F15" s="10" t="n">
        <v>3203</v>
      </c>
      <c r="G15" s="10" t="n">
        <f aca="false">F15-E15</f>
        <v>-3837</v>
      </c>
      <c r="H15" s="10" t="n">
        <v>2160</v>
      </c>
      <c r="I15" s="10" t="n">
        <v>604</v>
      </c>
      <c r="J15" s="10" t="n">
        <f aca="false">I15-H15</f>
        <v>-1556</v>
      </c>
      <c r="K15" s="10" t="n">
        <v>724</v>
      </c>
      <c r="L15" s="10" t="n">
        <v>345</v>
      </c>
      <c r="M15" s="10" t="n">
        <f aca="false">L15-K15</f>
        <v>-379</v>
      </c>
    </row>
    <row r="16" customFormat="false" ht="15.75" hidden="false" customHeight="true" outlineLevel="0" collapsed="false">
      <c r="A16" s="16"/>
      <c r="D16" s="17" t="s">
        <v>22</v>
      </c>
      <c r="E16" s="17"/>
      <c r="F16" s="17"/>
      <c r="G16" s="17"/>
      <c r="H16" s="17"/>
      <c r="K16" s="17" t="s">
        <v>23</v>
      </c>
      <c r="L16" s="17"/>
      <c r="M16" s="17"/>
    </row>
    <row r="17" customFormat="false" ht="14.25" hidden="false" customHeight="true" outlineLevel="0" collapsed="false">
      <c r="A17" s="5" t="s">
        <v>3</v>
      </c>
      <c r="B17" s="18" t="s">
        <v>24</v>
      </c>
      <c r="C17" s="18"/>
      <c r="D17" s="18"/>
      <c r="E17" s="18" t="s">
        <v>25</v>
      </c>
      <c r="F17" s="18"/>
      <c r="G17" s="18"/>
      <c r="H17" s="18" t="s">
        <v>26</v>
      </c>
      <c r="I17" s="18"/>
      <c r="J17" s="18"/>
      <c r="K17" s="18" t="s">
        <v>27</v>
      </c>
      <c r="L17" s="18"/>
      <c r="M17" s="18"/>
    </row>
    <row r="18" customFormat="false" ht="15.95" hidden="false" customHeight="true" outlineLevel="0" collapsed="false">
      <c r="A18" s="7" t="s">
        <v>8</v>
      </c>
      <c r="B18" s="5" t="s">
        <v>9</v>
      </c>
      <c r="C18" s="5" t="s">
        <v>10</v>
      </c>
      <c r="D18" s="5" t="s">
        <v>11</v>
      </c>
      <c r="E18" s="5" t="s">
        <v>9</v>
      </c>
      <c r="F18" s="5" t="s">
        <v>10</v>
      </c>
      <c r="G18" s="5" t="s">
        <v>11</v>
      </c>
      <c r="H18" s="5" t="s">
        <v>9</v>
      </c>
      <c r="I18" s="5" t="s">
        <v>10</v>
      </c>
      <c r="J18" s="5" t="s">
        <v>11</v>
      </c>
      <c r="K18" s="5" t="s">
        <v>9</v>
      </c>
      <c r="L18" s="5" t="s">
        <v>10</v>
      </c>
      <c r="M18" s="5" t="s">
        <v>11</v>
      </c>
    </row>
    <row r="19" customFormat="false" ht="15.95" hidden="false" customHeight="true" outlineLevel="0" collapsed="false">
      <c r="A19" s="9" t="s">
        <v>28</v>
      </c>
      <c r="B19" s="10" t="n">
        <f aca="false">B21+B22+B23+B24+B25+B26+B27+B28</f>
        <v>2002.725</v>
      </c>
      <c r="C19" s="10" t="n">
        <f aca="false">C21+C22+C23+C24+C25+C26+C27+C28</f>
        <v>959.91</v>
      </c>
      <c r="D19" s="10" t="n">
        <f aca="false">C19-B19</f>
        <v>-1042.815</v>
      </c>
      <c r="E19" s="10" t="n">
        <f aca="false">E21+E22+E23+E24+E25+E26+E27+E28</f>
        <v>2874.33</v>
      </c>
      <c r="F19" s="10" t="n">
        <f aca="false">F21+F22+F23+F24+F25+F26+F27+F28</f>
        <v>1219.85</v>
      </c>
      <c r="G19" s="10" t="n">
        <f aca="false">F19-E19</f>
        <v>-1654.48</v>
      </c>
      <c r="H19" s="10" t="n">
        <f aca="false">H21+H22+H23+H24+H25+H26+H27+H28</f>
        <v>764.22</v>
      </c>
      <c r="I19" s="10" t="n">
        <f aca="false">I21+I22+I23+I24+I25+I26+I27+I28</f>
        <v>428.71</v>
      </c>
      <c r="J19" s="10" t="n">
        <f aca="false">I19-H19</f>
        <v>-335.51</v>
      </c>
      <c r="K19" s="10" t="n">
        <f aca="false">K21+K22+K23+K24+K25+K26+K27+K28</f>
        <v>3178</v>
      </c>
      <c r="L19" s="10" t="n">
        <f aca="false">L21+L22+L23+L24+L25+L26+L27+L28</f>
        <v>2058.3</v>
      </c>
      <c r="M19" s="10" t="n">
        <f aca="false">L19-K19</f>
        <v>-1119.7</v>
      </c>
    </row>
    <row r="20" customFormat="false" ht="15.95" hidden="false" customHeight="true" outlineLevel="0" collapsed="false">
      <c r="A20" s="11" t="s">
        <v>13</v>
      </c>
      <c r="B20" s="10" t="n">
        <f aca="false">B19-2033</f>
        <v>-30.2750000000001</v>
      </c>
      <c r="C20" s="10" t="n">
        <f aca="false">C19-667.14</f>
        <v>292.77</v>
      </c>
      <c r="D20" s="10"/>
      <c r="E20" s="10" t="n">
        <f aca="false">E19-3175</f>
        <v>-300.67</v>
      </c>
      <c r="F20" s="10" t="n">
        <f aca="false">F19-1656</f>
        <v>-436.15</v>
      </c>
      <c r="G20" s="10"/>
      <c r="H20" s="10" t="n">
        <f aca="false">H19-816</f>
        <v>-51.78</v>
      </c>
      <c r="I20" s="10" t="n">
        <f aca="false">I19-460.25</f>
        <v>-31.54</v>
      </c>
      <c r="J20" s="10"/>
      <c r="K20" s="10" t="n">
        <f aca="false">K19-3144</f>
        <v>34</v>
      </c>
      <c r="L20" s="10" t="n">
        <f aca="false">L19-1833.15</f>
        <v>225.15</v>
      </c>
      <c r="M20" s="10"/>
    </row>
    <row r="21" customFormat="false" ht="15.95" hidden="false" customHeight="true" outlineLevel="0" collapsed="false">
      <c r="A21" s="9" t="s">
        <v>14</v>
      </c>
      <c r="B21" s="12" t="n">
        <v>97</v>
      </c>
      <c r="C21" s="12" t="n">
        <v>68</v>
      </c>
      <c r="D21" s="10" t="n">
        <f aca="false">C21-B21</f>
        <v>-29</v>
      </c>
      <c r="E21" s="12" t="n">
        <v>534</v>
      </c>
      <c r="F21" s="12" t="n">
        <v>214</v>
      </c>
      <c r="G21" s="10" t="n">
        <f aca="false">F21-E21</f>
        <v>-320</v>
      </c>
      <c r="H21" s="12" t="n">
        <v>75</v>
      </c>
      <c r="I21" s="12" t="n">
        <v>15</v>
      </c>
      <c r="J21" s="10" t="n">
        <f aca="false">I21-H21</f>
        <v>-60</v>
      </c>
      <c r="K21" s="12" t="n">
        <v>350</v>
      </c>
      <c r="L21" s="12" t="n">
        <v>365</v>
      </c>
      <c r="M21" s="10" t="n">
        <f aca="false">L21-K21</f>
        <v>15</v>
      </c>
    </row>
    <row r="22" customFormat="false" ht="15.95" hidden="false" customHeight="true" outlineLevel="0" collapsed="false">
      <c r="A22" s="9" t="s">
        <v>15</v>
      </c>
      <c r="B22" s="12" t="n">
        <v>135</v>
      </c>
      <c r="C22" s="12" t="n">
        <v>20</v>
      </c>
      <c r="D22" s="10" t="n">
        <f aca="false">C22-B22</f>
        <v>-115</v>
      </c>
      <c r="E22" s="12" t="n">
        <v>780</v>
      </c>
      <c r="F22" s="12" t="n">
        <v>207</v>
      </c>
      <c r="G22" s="10" t="n">
        <f aca="false">F22-E22</f>
        <v>-573</v>
      </c>
      <c r="H22" s="12" t="n">
        <v>75</v>
      </c>
      <c r="I22" s="12" t="n">
        <v>9</v>
      </c>
      <c r="J22" s="10" t="n">
        <f aca="false">I22-H22</f>
        <v>-66</v>
      </c>
      <c r="K22" s="12" t="n">
        <v>540</v>
      </c>
      <c r="L22" s="12" t="n">
        <v>161</v>
      </c>
      <c r="M22" s="10" t="n">
        <f aca="false">L22-K22</f>
        <v>-379</v>
      </c>
    </row>
    <row r="23" customFormat="false" ht="15.95" hidden="false" customHeight="true" outlineLevel="0" collapsed="false">
      <c r="A23" s="9" t="s">
        <v>16</v>
      </c>
      <c r="B23" s="10" t="n">
        <v>190</v>
      </c>
      <c r="C23" s="10" t="n">
        <v>38</v>
      </c>
      <c r="D23" s="10" t="n">
        <f aca="false">C23-B23</f>
        <v>-152</v>
      </c>
      <c r="E23" s="10" t="n">
        <v>265</v>
      </c>
      <c r="F23" s="10" t="n">
        <v>200</v>
      </c>
      <c r="G23" s="10" t="n">
        <f aca="false">F23-E23</f>
        <v>-65</v>
      </c>
      <c r="H23" s="10" t="n">
        <v>154</v>
      </c>
      <c r="I23" s="10" t="n">
        <v>160</v>
      </c>
      <c r="J23" s="10" t="n">
        <f aca="false">I23-H23</f>
        <v>6</v>
      </c>
      <c r="K23" s="10" t="n">
        <v>664</v>
      </c>
      <c r="L23" s="10" t="n">
        <v>720</v>
      </c>
      <c r="M23" s="10" t="n">
        <f aca="false">L23-K23</f>
        <v>56</v>
      </c>
    </row>
    <row r="24" customFormat="false" ht="15.95" hidden="false" customHeight="true" outlineLevel="0" collapsed="false">
      <c r="A24" s="9" t="s">
        <v>17</v>
      </c>
      <c r="B24" s="13" t="n">
        <v>209</v>
      </c>
      <c r="C24" s="13" t="n">
        <v>205</v>
      </c>
      <c r="D24" s="10" t="n">
        <f aca="false">C24-B24</f>
        <v>-4</v>
      </c>
      <c r="E24" s="13" t="n">
        <v>162</v>
      </c>
      <c r="F24" s="13" t="n">
        <v>143</v>
      </c>
      <c r="G24" s="10" t="n">
        <f aca="false">F24-E24</f>
        <v>-19</v>
      </c>
      <c r="H24" s="13" t="n">
        <v>24</v>
      </c>
      <c r="I24" s="13" t="n">
        <v>9</v>
      </c>
      <c r="J24" s="10" t="n">
        <f aca="false">I24-H24</f>
        <v>-15</v>
      </c>
      <c r="K24" s="13" t="n">
        <v>595</v>
      </c>
      <c r="L24" s="13" t="n">
        <v>321</v>
      </c>
      <c r="M24" s="10" t="n">
        <f aca="false">L24-K24</f>
        <v>-274</v>
      </c>
    </row>
    <row r="25" customFormat="false" ht="15.95" hidden="false" customHeight="true" outlineLevel="0" collapsed="false">
      <c r="A25" s="9" t="s">
        <v>18</v>
      </c>
      <c r="B25" s="14" t="n">
        <v>212</v>
      </c>
      <c r="C25" s="14" t="n">
        <v>154</v>
      </c>
      <c r="D25" s="10" t="n">
        <f aca="false">C25-B25</f>
        <v>-58</v>
      </c>
      <c r="E25" s="14" t="n">
        <v>172</v>
      </c>
      <c r="F25" s="14" t="n">
        <v>18</v>
      </c>
      <c r="G25" s="10" t="n">
        <f aca="false">F25-E25</f>
        <v>-154</v>
      </c>
      <c r="H25" s="14" t="n">
        <v>100</v>
      </c>
      <c r="I25" s="14" t="n">
        <v>4.42</v>
      </c>
      <c r="J25" s="10" t="n">
        <f aca="false">I25-H25</f>
        <v>-95.58</v>
      </c>
      <c r="K25" s="14" t="n">
        <v>180</v>
      </c>
      <c r="L25" s="14" t="n">
        <v>109.1</v>
      </c>
      <c r="M25" s="10" t="n">
        <f aca="false">L25-K25</f>
        <v>-70.9</v>
      </c>
    </row>
    <row r="26" customFormat="false" ht="15.95" hidden="false" customHeight="true" outlineLevel="0" collapsed="false">
      <c r="A26" s="9" t="s">
        <v>19</v>
      </c>
      <c r="B26" s="10" t="n">
        <v>238.725</v>
      </c>
      <c r="C26" s="10" t="n">
        <v>89.91</v>
      </c>
      <c r="D26" s="10" t="n">
        <f aca="false">C26-B26</f>
        <v>-148.815</v>
      </c>
      <c r="E26" s="10" t="n">
        <v>253.33</v>
      </c>
      <c r="F26" s="10" t="n">
        <v>118.85</v>
      </c>
      <c r="G26" s="10" t="n">
        <f aca="false">F26-E26</f>
        <v>-134.48</v>
      </c>
      <c r="H26" s="10" t="n">
        <v>49.22</v>
      </c>
      <c r="I26" s="10" t="n">
        <v>18.2</v>
      </c>
      <c r="J26" s="10" t="n">
        <f aca="false">I26-H26</f>
        <v>-31.02</v>
      </c>
      <c r="K26" s="10" t="n">
        <v>309</v>
      </c>
      <c r="L26" s="10" t="n">
        <v>134.6</v>
      </c>
      <c r="M26" s="10" t="n">
        <f aca="false">L26-K26</f>
        <v>-174.4</v>
      </c>
    </row>
    <row r="27" customFormat="false" ht="15.95" hidden="false" customHeight="true" outlineLevel="0" collapsed="false">
      <c r="A27" s="9" t="s">
        <v>20</v>
      </c>
      <c r="B27" s="10" t="n">
        <v>610</v>
      </c>
      <c r="C27" s="10" t="n">
        <v>302</v>
      </c>
      <c r="D27" s="10" t="n">
        <f aca="false">C27-B27</f>
        <v>-308</v>
      </c>
      <c r="E27" s="10" t="n">
        <v>450</v>
      </c>
      <c r="F27" s="10" t="n">
        <v>240</v>
      </c>
      <c r="G27" s="10" t="n">
        <f aca="false">F27-E27</f>
        <v>-210</v>
      </c>
      <c r="H27" s="10" t="n">
        <v>263</v>
      </c>
      <c r="I27" s="10" t="n">
        <v>210</v>
      </c>
      <c r="J27" s="10" t="n">
        <f aca="false">I27-H27</f>
        <v>-53</v>
      </c>
      <c r="K27" s="10" t="n">
        <v>388</v>
      </c>
      <c r="L27" s="10" t="n">
        <v>246</v>
      </c>
      <c r="M27" s="10" t="n">
        <f aca="false">L27-K27</f>
        <v>-142</v>
      </c>
    </row>
    <row r="28" customFormat="false" ht="15.95" hidden="false" customHeight="true" outlineLevel="0" collapsed="false">
      <c r="A28" s="19" t="s">
        <v>21</v>
      </c>
      <c r="B28" s="10" t="n">
        <v>311</v>
      </c>
      <c r="C28" s="10" t="n">
        <v>83</v>
      </c>
      <c r="D28" s="10" t="n">
        <f aca="false">C28-B28</f>
        <v>-228</v>
      </c>
      <c r="E28" s="10" t="n">
        <v>258</v>
      </c>
      <c r="F28" s="10" t="n">
        <v>79</v>
      </c>
      <c r="G28" s="10" t="n">
        <f aca="false">F28-E28</f>
        <v>-179</v>
      </c>
      <c r="H28" s="10" t="n">
        <v>24</v>
      </c>
      <c r="I28" s="10" t="n">
        <v>3.09</v>
      </c>
      <c r="J28" s="10" t="n">
        <f aca="false">I28-H28</f>
        <v>-20.91</v>
      </c>
      <c r="K28" s="10" t="n">
        <v>152</v>
      </c>
      <c r="L28" s="10" t="n">
        <v>1.6</v>
      </c>
      <c r="M28" s="10" t="n">
        <f aca="false">L28-K28</f>
        <v>-150.4</v>
      </c>
    </row>
  </sheetData>
  <mergeCells count="14">
    <mergeCell ref="A1:M1"/>
    <mergeCell ref="F2:H2"/>
    <mergeCell ref="J2:M2"/>
    <mergeCell ref="A3:C3"/>
    <mergeCell ref="B4:D4"/>
    <mergeCell ref="E4:G4"/>
    <mergeCell ref="H4:J4"/>
    <mergeCell ref="K4:M4"/>
    <mergeCell ref="D16:H16"/>
    <mergeCell ref="K16:M16"/>
    <mergeCell ref="B17:D17"/>
    <mergeCell ref="E17:G17"/>
    <mergeCell ref="H17:J17"/>
    <mergeCell ref="K17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1:37:41Z</dcterms:created>
  <dc:creator>临沧县农业局</dc:creator>
  <dc:description/>
  <cp:keywords/>
  <dc:language>en-US</dc:language>
  <cp:lastModifiedBy>user</cp:lastModifiedBy>
  <cp:lastPrinted>2019-02-13T09:40:55Z</cp:lastPrinted>
  <dcterms:modified xsi:type="dcterms:W3CDTF">2021-02-09T08:1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