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 </t>
    </r>
    <r>
      <rPr>
        <b val="true"/>
        <sz val="16"/>
        <rFont val="Noto Sans"/>
        <family val="2"/>
      </rPr>
      <t xml:space="preserve">年夏收作物冬季农业开发完成分作物情况表</t>
    </r>
  </si>
  <si>
    <t xml:space="preserve">临沧市农业农村局</t>
  </si>
  <si>
    <t xml:space="preserve">单位：亩</t>
  </si>
  <si>
    <t xml:space="preserve">  项目　　     　　　　　单位</t>
  </si>
  <si>
    <t xml:space="preserve"> 合  计</t>
  </si>
  <si>
    <t xml:space="preserve">冬早蔬
菜面积</t>
  </si>
  <si>
    <t xml:space="preserve">冬马铃
薯面积</t>
  </si>
  <si>
    <t xml:space="preserve">饲料
大麦</t>
  </si>
  <si>
    <t xml:space="preserve">冬玉米面积</t>
  </si>
  <si>
    <t xml:space="preserve">冬大豆面积</t>
  </si>
  <si>
    <t xml:space="preserve">冬油菜面积</t>
  </si>
  <si>
    <t xml:space="preserve">冬闲田养殖面积</t>
  </si>
  <si>
    <t xml:space="preserve">冬绿肥
及青饲料</t>
  </si>
  <si>
    <t xml:space="preserve">优质
小麦</t>
  </si>
  <si>
    <t xml:space="preserve">大田　　　　　　　　种草</t>
  </si>
  <si>
    <t xml:space="preserve">青早蚕
碗豆</t>
  </si>
  <si>
    <t xml:space="preserve">其他特色作物面积</t>
  </si>
  <si>
    <t xml:space="preserve">临沧市</t>
  </si>
  <si>
    <t xml:space="preserve">同比增减</t>
  </si>
  <si>
    <t xml:space="preserve">临翔区</t>
  </si>
  <si>
    <t xml:space="preserve">凤庆县</t>
  </si>
  <si>
    <t xml:space="preserve">云　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负责人：高继武　　　　　　　填报人：陈家鹏</t>
  </si>
  <si>
    <r>
      <rPr>
        <sz val="11"/>
        <color rgb="FF000000"/>
        <rFont val="Noto Sans"/>
        <family val="2"/>
      </rPr>
      <t xml:space="preserve">上报日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080</xdr:rowOff>
    </xdr:from>
    <xdr:to>
      <xdr:col>1</xdr:col>
      <xdr:colOff>10440</xdr:colOff>
      <xdr:row>2</xdr:row>
      <xdr:rowOff>533160</xdr:rowOff>
    </xdr:to>
    <xdr:sp>
      <xdr:nvSpPr>
        <xdr:cNvPr id="0" name="Line 19"/>
        <xdr:cNvSpPr/>
      </xdr:nvSpPr>
      <xdr:spPr>
        <a:xfrm>
          <a:off x="0" y="923040"/>
          <a:ext cx="79992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3"/>
      <c r="I2" s="5" t="s">
        <v>2</v>
      </c>
      <c r="J2" s="5"/>
      <c r="K2" s="5"/>
      <c r="L2" s="5"/>
      <c r="M2" s="5"/>
      <c r="N2" s="5"/>
    </row>
    <row r="3" customFormat="false" ht="50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</row>
    <row r="4" customFormat="false" ht="28.5" hidden="false" customHeight="true" outlineLevel="0" collapsed="false">
      <c r="A4" s="7" t="s">
        <v>17</v>
      </c>
      <c r="B4" s="8" t="n">
        <f aca="false">B6+B7+B8+B9+B10+B11+B12+B13</f>
        <v>1595786</v>
      </c>
      <c r="C4" s="8" t="n">
        <f aca="false">C6+C7+C8+C9+C10+C11+C12+C13</f>
        <v>324343</v>
      </c>
      <c r="D4" s="8" t="n">
        <f aca="false">D6+D7+D8+D9+D10+D11+D12+D13</f>
        <v>147134</v>
      </c>
      <c r="E4" s="8" t="n">
        <f aca="false">E6+E7+E8+E9+E10+E11+E12+E13</f>
        <v>31934</v>
      </c>
      <c r="F4" s="8" t="n">
        <f aca="false">F6+F7+F8+F9+F10+F11+F12+F13</f>
        <v>103175</v>
      </c>
      <c r="G4" s="8" t="n">
        <f aca="false">G6+G7+G8+G9+G10+G11+G12+G13</f>
        <v>39635</v>
      </c>
      <c r="H4" s="8" t="n">
        <f aca="false">H6+H7+H8+H9+H10+H11+H12+H13</f>
        <v>155954</v>
      </c>
      <c r="I4" s="8" t="n">
        <f aca="false">I6+I7+I8+I9+I10+I11+I12+I13</f>
        <v>1896</v>
      </c>
      <c r="J4" s="8" t="n">
        <f aca="false">J6+J7+J8+J9+J10+J11+J12+J13</f>
        <v>60036</v>
      </c>
      <c r="K4" s="8" t="n">
        <f aca="false">K6+K7+K8+K9+K10+K11+K12+K13</f>
        <v>419326</v>
      </c>
      <c r="L4" s="8" t="n">
        <f aca="false">L6+L7+L8+L9+L10+L11+L12+L13</f>
        <v>2289</v>
      </c>
      <c r="M4" s="8" t="n">
        <f aca="false">M6+M7+M8+M9+M10+M11+M12+M13</f>
        <v>283927</v>
      </c>
      <c r="N4" s="8" t="n">
        <f aca="false">N6+N7+N8+N9+N10+N11+N12+N13</f>
        <v>26137</v>
      </c>
    </row>
    <row r="5" customFormat="false" ht="26.25" hidden="false" customHeight="true" outlineLevel="0" collapsed="false">
      <c r="A5" s="7" t="s">
        <v>18</v>
      </c>
      <c r="B5" s="8" t="n">
        <f aca="false">B4-1600566</f>
        <v>-4780</v>
      </c>
      <c r="C5" s="9" t="n">
        <f aca="false">C4-315776</f>
        <v>8567</v>
      </c>
      <c r="D5" s="9" t="n">
        <f aca="false">D4-154496</f>
        <v>-7362</v>
      </c>
      <c r="E5" s="9" t="n">
        <f aca="false">E4-31645</f>
        <v>289</v>
      </c>
      <c r="F5" s="9" t="n">
        <f aca="false">F4-101817</f>
        <v>1358</v>
      </c>
      <c r="G5" s="9" t="n">
        <f aca="false">G4-39571</f>
        <v>64</v>
      </c>
      <c r="H5" s="10" t="n">
        <f aca="false">H4-153511</f>
        <v>2443</v>
      </c>
      <c r="I5" s="11" t="n">
        <f aca="false">I4-2029</f>
        <v>-133</v>
      </c>
      <c r="J5" s="9" t="n">
        <f aca="false">J4-54832</f>
        <v>5204</v>
      </c>
      <c r="K5" s="10" t="n">
        <f aca="false">K4-434904</f>
        <v>-15578</v>
      </c>
      <c r="L5" s="11" t="n">
        <f aca="false">L4-2507</f>
        <v>-218</v>
      </c>
      <c r="M5" s="11" t="n">
        <f aca="false">M4-276983</f>
        <v>6944</v>
      </c>
      <c r="N5" s="9" t="n">
        <f aca="false">N4-32494.6</f>
        <v>-6357.6</v>
      </c>
    </row>
    <row r="6" customFormat="false" ht="28.5" hidden="false" customHeight="true" outlineLevel="0" collapsed="false">
      <c r="A6" s="12" t="s">
        <v>19</v>
      </c>
      <c r="B6" s="8" t="n">
        <v>164435</v>
      </c>
      <c r="C6" s="9" t="n">
        <v>25000</v>
      </c>
      <c r="D6" s="9" t="n">
        <v>25000</v>
      </c>
      <c r="E6" s="9" t="n">
        <v>50</v>
      </c>
      <c r="F6" s="9" t="n">
        <v>2000</v>
      </c>
      <c r="G6" s="9" t="n">
        <v>1450</v>
      </c>
      <c r="H6" s="10" t="n">
        <v>63772</v>
      </c>
      <c r="I6" s="11" t="n">
        <v>0</v>
      </c>
      <c r="J6" s="9" t="n">
        <v>3833</v>
      </c>
      <c r="K6" s="10" t="n">
        <v>20000</v>
      </c>
      <c r="L6" s="11" t="n">
        <v>0</v>
      </c>
      <c r="M6" s="11" t="n">
        <v>18330</v>
      </c>
      <c r="N6" s="9" t="n">
        <v>5000</v>
      </c>
    </row>
    <row r="7" customFormat="false" ht="30.75" hidden="false" customHeight="true" outlineLevel="0" collapsed="false">
      <c r="A7" s="12" t="s">
        <v>20</v>
      </c>
      <c r="B7" s="8" t="n">
        <v>330128</v>
      </c>
      <c r="C7" s="9" t="n">
        <v>29091</v>
      </c>
      <c r="D7" s="9" t="n">
        <v>24011</v>
      </c>
      <c r="E7" s="9" t="n">
        <v>15100</v>
      </c>
      <c r="F7" s="9" t="n">
        <v>2900</v>
      </c>
      <c r="G7" s="9" t="n">
        <v>0</v>
      </c>
      <c r="H7" s="10" t="n">
        <v>35753</v>
      </c>
      <c r="I7" s="11" t="n">
        <v>60</v>
      </c>
      <c r="J7" s="9" t="n">
        <v>7080</v>
      </c>
      <c r="K7" s="10" t="n">
        <v>156610</v>
      </c>
      <c r="L7" s="11" t="n">
        <v>600</v>
      </c>
      <c r="M7" s="11" t="n">
        <v>47468</v>
      </c>
      <c r="N7" s="9" t="n">
        <v>11455</v>
      </c>
    </row>
    <row r="8" customFormat="false" ht="27" hidden="false" customHeight="true" outlineLevel="0" collapsed="false">
      <c r="A8" s="12" t="s">
        <v>21</v>
      </c>
      <c r="B8" s="8" t="n">
        <v>325150</v>
      </c>
      <c r="C8" s="9" t="n">
        <v>43147</v>
      </c>
      <c r="D8" s="9" t="n">
        <v>40005</v>
      </c>
      <c r="E8" s="9" t="n">
        <v>9804</v>
      </c>
      <c r="F8" s="9" t="n">
        <v>19000</v>
      </c>
      <c r="G8" s="9" t="n">
        <v>9300</v>
      </c>
      <c r="H8" s="10" t="n">
        <v>18545</v>
      </c>
      <c r="I8" s="11"/>
      <c r="J8" s="9" t="n">
        <v>8400</v>
      </c>
      <c r="K8" s="10" t="n">
        <v>122000</v>
      </c>
      <c r="L8" s="11"/>
      <c r="M8" s="11" t="n">
        <v>54949</v>
      </c>
      <c r="N8" s="9" t="n">
        <v>0</v>
      </c>
    </row>
    <row r="9" customFormat="false" ht="26.25" hidden="false" customHeight="true" outlineLevel="0" collapsed="false">
      <c r="A9" s="12" t="s">
        <v>22</v>
      </c>
      <c r="B9" s="8" t="n">
        <v>270051</v>
      </c>
      <c r="C9" s="9" t="n">
        <v>36929</v>
      </c>
      <c r="D9" s="9" t="n">
        <v>20882</v>
      </c>
      <c r="E9" s="9" t="n">
        <v>5880</v>
      </c>
      <c r="F9" s="9" t="n">
        <v>22583</v>
      </c>
      <c r="G9" s="9" t="n">
        <v>9666</v>
      </c>
      <c r="H9" s="10" t="n">
        <v>2782</v>
      </c>
      <c r="I9" s="11" t="n">
        <v>1436</v>
      </c>
      <c r="J9" s="9" t="n">
        <v>23281</v>
      </c>
      <c r="K9" s="10" t="n">
        <v>63435</v>
      </c>
      <c r="L9" s="11" t="n">
        <v>674</v>
      </c>
      <c r="M9" s="11" t="n">
        <v>79910</v>
      </c>
      <c r="N9" s="9" t="n">
        <v>2593</v>
      </c>
    </row>
    <row r="10" customFormat="false" ht="28.5" hidden="false" customHeight="true" outlineLevel="0" collapsed="false">
      <c r="A10" s="12" t="s">
        <v>23</v>
      </c>
      <c r="B10" s="8" t="n">
        <v>120560</v>
      </c>
      <c r="C10" s="9" t="n">
        <v>17400</v>
      </c>
      <c r="D10" s="9" t="n">
        <v>8730</v>
      </c>
      <c r="E10" s="9" t="n">
        <v>1100</v>
      </c>
      <c r="F10" s="9" t="n">
        <v>20210</v>
      </c>
      <c r="G10" s="9" t="n">
        <v>5415</v>
      </c>
      <c r="H10" s="10" t="n">
        <v>3830</v>
      </c>
      <c r="I10" s="11" t="n">
        <v>0</v>
      </c>
      <c r="J10" s="9" t="n">
        <v>9995</v>
      </c>
      <c r="K10" s="10" t="n">
        <v>24151</v>
      </c>
      <c r="L10" s="11" t="n">
        <v>0</v>
      </c>
      <c r="M10" s="11" t="n">
        <v>24460</v>
      </c>
      <c r="N10" s="9" t="n">
        <v>5269</v>
      </c>
    </row>
    <row r="11" customFormat="false" ht="27.75" hidden="false" customHeight="true" outlineLevel="0" collapsed="false">
      <c r="A11" s="12" t="s">
        <v>24</v>
      </c>
      <c r="B11" s="10" t="n">
        <v>100015</v>
      </c>
      <c r="C11" s="10" t="n">
        <v>24005</v>
      </c>
      <c r="D11" s="10" t="n">
        <v>17754</v>
      </c>
      <c r="E11" s="10" t="n">
        <v>0</v>
      </c>
      <c r="F11" s="10" t="n">
        <v>1110</v>
      </c>
      <c r="G11" s="10" t="n">
        <v>621</v>
      </c>
      <c r="H11" s="10" t="n">
        <v>16870</v>
      </c>
      <c r="I11" s="10" t="n">
        <v>400</v>
      </c>
      <c r="J11" s="10" t="n">
        <v>0</v>
      </c>
      <c r="K11" s="10" t="n">
        <v>20020</v>
      </c>
      <c r="L11" s="10" t="n">
        <v>1015</v>
      </c>
      <c r="M11" s="10" t="n">
        <v>17100</v>
      </c>
      <c r="N11" s="10" t="n">
        <v>1120</v>
      </c>
    </row>
    <row r="12" customFormat="false" ht="25.5" hidden="false" customHeight="true" outlineLevel="0" collapsed="false">
      <c r="A12" s="12" t="s">
        <v>25</v>
      </c>
      <c r="B12" s="10" t="n">
        <v>212585</v>
      </c>
      <c r="C12" s="10" t="n">
        <v>123030</v>
      </c>
      <c r="D12" s="10" t="n">
        <v>10010</v>
      </c>
      <c r="E12" s="10"/>
      <c r="F12" s="10" t="n">
        <v>20540</v>
      </c>
      <c r="G12" s="10" t="n">
        <v>12022</v>
      </c>
      <c r="H12" s="10" t="n">
        <v>11220</v>
      </c>
      <c r="I12" s="10"/>
      <c r="J12" s="10" t="n">
        <v>1725</v>
      </c>
      <c r="K12" s="10" t="n">
        <v>11310</v>
      </c>
      <c r="L12" s="10"/>
      <c r="M12" s="10" t="n">
        <v>22028</v>
      </c>
      <c r="N12" s="10" t="n">
        <v>700</v>
      </c>
    </row>
    <row r="13" customFormat="false" ht="28.5" hidden="false" customHeight="true" outlineLevel="0" collapsed="false">
      <c r="A13" s="12" t="s">
        <v>26</v>
      </c>
      <c r="B13" s="10" t="n">
        <v>72862</v>
      </c>
      <c r="C13" s="10" t="n">
        <v>25741</v>
      </c>
      <c r="D13" s="10" t="n">
        <v>742</v>
      </c>
      <c r="E13" s="10"/>
      <c r="F13" s="10" t="n">
        <v>14832</v>
      </c>
      <c r="G13" s="10" t="n">
        <v>1161</v>
      </c>
      <c r="H13" s="10" t="n">
        <v>3182</v>
      </c>
      <c r="I13" s="10"/>
      <c r="J13" s="10" t="n">
        <v>5722</v>
      </c>
      <c r="K13" s="10" t="n">
        <v>1800</v>
      </c>
      <c r="L13" s="10"/>
      <c r="M13" s="10" t="n">
        <v>19682</v>
      </c>
      <c r="N13" s="10"/>
    </row>
    <row r="14" customFormat="false" ht="13.5" hidden="false" customHeight="false" outlineLevel="0" collapsed="false">
      <c r="A14" s="13" t="s">
        <v>27</v>
      </c>
      <c r="H14" s="13" t="s">
        <v>28</v>
      </c>
    </row>
  </sheetData>
  <mergeCells count="4">
    <mergeCell ref="A1:N1"/>
    <mergeCell ref="A2:D2"/>
    <mergeCell ref="F2:G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0:45:51Z</dcterms:created>
  <dc:creator>USER</dc:creator>
  <dc:description/>
  <dc:language>en-US</dc:language>
  <cp:lastModifiedBy>user</cp:lastModifiedBy>
  <cp:lastPrinted>2020-12-30T08:03:31Z</cp:lastPrinted>
  <dcterms:modified xsi:type="dcterms:W3CDTF">2020-12-30T08:03:36Z</dcterms:modified>
  <cp:revision>0</cp:revision>
  <dc:subject/>
  <dc:title/>
</cp:coreProperties>
</file>