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1.5.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O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1234225.9</v>
      </c>
      <c r="C7" s="7" t="n">
        <f aca="false">SUM(C9:C16)</f>
        <v>909370</v>
      </c>
      <c r="D7" s="7" t="n">
        <f aca="false">SUM(D9:D16)</f>
        <v>149893.4</v>
      </c>
      <c r="E7" s="7" t="n">
        <f aca="false">SUM(E9:E16)</f>
        <v>162182.9</v>
      </c>
      <c r="F7" s="7" t="n">
        <f aca="false">SUM(F9:F16)</f>
        <v>161812.9</v>
      </c>
      <c r="G7" s="7" t="n">
        <f aca="false">SUM(G9:G16)</f>
        <v>105499</v>
      </c>
      <c r="H7" s="7" t="n">
        <f aca="false">SUM(H9:H16)</f>
        <v>1368</v>
      </c>
      <c r="I7" s="7" t="n">
        <f aca="false">SUM(I9:I16)</f>
        <v>1557</v>
      </c>
      <c r="J7" s="7" t="n">
        <f aca="false">SUM(J9:J16)</f>
        <v>720</v>
      </c>
      <c r="K7" s="7" t="n">
        <f aca="false">SUM(K9:K16)</f>
        <v>0</v>
      </c>
      <c r="L7" s="7" t="n">
        <f aca="false">SUM(L9:L16)</f>
        <v>22223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31306</v>
      </c>
    </row>
    <row r="8" customFormat="false" ht="27" hidden="false" customHeight="true" outlineLevel="0" collapsed="false">
      <c r="A8" s="7" t="s">
        <v>33</v>
      </c>
      <c r="B8" s="7" t="n">
        <f aca="false">B7-1287027</f>
        <v>-52801.1000000001</v>
      </c>
      <c r="C8" s="7" t="n">
        <f aca="false">C7-960729</f>
        <v>-51359</v>
      </c>
      <c r="D8" s="7" t="n">
        <f aca="false">D7-201425.7</f>
        <v>-51532.3</v>
      </c>
      <c r="E8" s="7" t="n">
        <f aca="false">E7-163207.8</f>
        <v>-1024.89999999999</v>
      </c>
      <c r="F8" s="7" t="n">
        <f aca="false">F7-162807.8</f>
        <v>-994.899999999994</v>
      </c>
      <c r="G8" s="7" t="n">
        <f aca="false">G7-103257</f>
        <v>2242</v>
      </c>
      <c r="H8" s="7" t="n">
        <f aca="false">H7-1535</f>
        <v>-167</v>
      </c>
      <c r="I8" s="7" t="n">
        <f aca="false">I7-1511</f>
        <v>46</v>
      </c>
      <c r="J8" s="7" t="n">
        <f aca="false">J7-90</f>
        <v>630</v>
      </c>
      <c r="K8" s="7"/>
      <c r="L8" s="7" t="n">
        <f aca="false">L7-21840</f>
        <v>383</v>
      </c>
      <c r="M8" s="7"/>
      <c r="N8" s="7" t="n">
        <f aca="false">N7-1400</f>
        <v>-1400</v>
      </c>
      <c r="O8" s="7" t="n">
        <f aca="false">O7-33457</f>
        <v>-2151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62854.4</v>
      </c>
      <c r="C9" s="7" t="n">
        <v>16275</v>
      </c>
      <c r="D9" s="7" t="n">
        <v>4853</v>
      </c>
      <c r="E9" s="7" t="n">
        <v>32580.4</v>
      </c>
      <c r="F9" s="7" t="n">
        <v>32580.4</v>
      </c>
      <c r="G9" s="12" t="n">
        <v>13899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00</v>
      </c>
      <c r="M9" s="7" t="n">
        <v>0</v>
      </c>
      <c r="N9" s="7" t="n">
        <v>0</v>
      </c>
      <c r="O9" s="7" t="n">
        <v>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94710</v>
      </c>
      <c r="C10" s="7" t="n">
        <v>45728</v>
      </c>
      <c r="D10" s="7" t="n">
        <v>3768</v>
      </c>
      <c r="E10" s="7" t="n">
        <v>38162</v>
      </c>
      <c r="F10" s="7" t="n">
        <v>38162</v>
      </c>
      <c r="G10" s="12" t="n">
        <v>9380</v>
      </c>
      <c r="H10" s="7" t="n">
        <v>0</v>
      </c>
      <c r="I10" s="7" t="n">
        <v>0</v>
      </c>
      <c r="J10" s="7" t="n">
        <v>720</v>
      </c>
      <c r="K10" s="7" t="n">
        <v>0</v>
      </c>
      <c r="L10" s="7" t="n">
        <v>720</v>
      </c>
      <c r="M10" s="7"/>
      <c r="N10" s="7"/>
      <c r="O10" s="7"/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133035</v>
      </c>
      <c r="C11" s="7" t="n">
        <v>106734</v>
      </c>
      <c r="D11" s="7" t="n">
        <v>5932.4</v>
      </c>
      <c r="E11" s="7" t="n">
        <v>17786</v>
      </c>
      <c r="F11" s="7" t="n">
        <v>17786</v>
      </c>
      <c r="G11" s="12" t="n">
        <v>8020</v>
      </c>
      <c r="H11" s="7" t="n">
        <v>110</v>
      </c>
      <c r="I11" s="7" t="n">
        <v>0</v>
      </c>
      <c r="J11" s="7" t="n">
        <v>0</v>
      </c>
      <c r="K11" s="7" t="n">
        <v>0</v>
      </c>
      <c r="L11" s="7" t="n">
        <v>255</v>
      </c>
      <c r="M11" s="7" t="n">
        <v>0</v>
      </c>
      <c r="N11" s="7" t="n">
        <v>0</v>
      </c>
      <c r="O11" s="7" t="n">
        <v>130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126610</v>
      </c>
      <c r="C12" s="13" t="n">
        <v>29114</v>
      </c>
      <c r="D12" s="13" t="n">
        <v>9695</v>
      </c>
      <c r="E12" s="13" t="n">
        <v>14509</v>
      </c>
      <c r="F12" s="13" t="n">
        <v>14509</v>
      </c>
      <c r="G12" s="12" t="n">
        <v>37589</v>
      </c>
      <c r="H12" s="13"/>
      <c r="I12" s="13" t="n">
        <v>267</v>
      </c>
      <c r="J12" s="13"/>
      <c r="K12" s="13"/>
      <c r="L12" s="13" t="n">
        <v>17607</v>
      </c>
      <c r="M12" s="13"/>
      <c r="N12" s="13"/>
      <c r="O12" s="13" t="n">
        <v>27524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39633</v>
      </c>
      <c r="C13" s="7" t="n">
        <v>123716</v>
      </c>
      <c r="D13" s="7" t="n">
        <v>19586</v>
      </c>
      <c r="E13" s="7" t="n">
        <v>9947</v>
      </c>
      <c r="F13" s="7" t="n">
        <v>9947</v>
      </c>
      <c r="G13" s="12" t="n">
        <v>597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24029.5</v>
      </c>
      <c r="C14" s="14" t="n">
        <v>94000</v>
      </c>
      <c r="D14" s="14" t="n">
        <v>9859</v>
      </c>
      <c r="E14" s="14" t="n">
        <v>19892.5</v>
      </c>
      <c r="F14" s="14" t="n">
        <v>19892.5</v>
      </c>
      <c r="G14" s="12" t="n">
        <v>6365</v>
      </c>
      <c r="H14" s="7" t="n">
        <v>0</v>
      </c>
      <c r="I14" s="7"/>
      <c r="J14" s="7"/>
      <c r="K14" s="7"/>
      <c r="L14" s="7" t="n">
        <v>120</v>
      </c>
      <c r="M14" s="7"/>
      <c r="N14" s="7"/>
      <c r="O14" s="7" t="n">
        <v>3652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393568</v>
      </c>
      <c r="C15" s="7" t="n">
        <v>366343</v>
      </c>
      <c r="D15" s="7" t="n">
        <v>61200</v>
      </c>
      <c r="E15" s="14" t="n">
        <v>12506</v>
      </c>
      <c r="F15" s="14" t="n">
        <v>12506</v>
      </c>
      <c r="G15" s="12" t="n">
        <v>13870</v>
      </c>
      <c r="H15" s="14" t="n">
        <v>497</v>
      </c>
      <c r="I15" s="14"/>
      <c r="J15" s="14"/>
      <c r="K15" s="14"/>
      <c r="L15" s="14" t="n">
        <v>352</v>
      </c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159786</v>
      </c>
      <c r="C16" s="7" t="n">
        <v>127460</v>
      </c>
      <c r="D16" s="7" t="n">
        <v>35000</v>
      </c>
      <c r="E16" s="7" t="n">
        <v>16800</v>
      </c>
      <c r="F16" s="7" t="n">
        <v>16430</v>
      </c>
      <c r="G16" s="7" t="n">
        <v>10406</v>
      </c>
      <c r="H16" s="7" t="n">
        <v>761</v>
      </c>
      <c r="I16" s="7" t="n">
        <v>1290</v>
      </c>
      <c r="J16" s="7"/>
      <c r="K16" s="7"/>
      <c r="L16" s="7" t="n">
        <v>3069</v>
      </c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21-04-29T09:39:06Z</cp:lastPrinted>
  <dcterms:modified xsi:type="dcterms:W3CDTF">2021-05-10T08:52:24Z</dcterms:modified>
  <cp:revision>0</cp:revision>
  <dc:subject/>
  <dc:title/>
</cp:coreProperties>
</file>