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externalReferences>
    <externalReference r:id="rId19"/>
  </externalReferences>
  <definedNames>
    <definedName function="false" hidden="true" localSheetId="6" name="_xlnm._FilterDatabase" vbProcedure="false">基本支出预算表04!$A$7:$X$42</definedName>
    <definedName function="false" hidden="true" localSheetId="7" name="_xlnm._FilterDatabase" vbProcedure="false">'项目支出预算表05-1'!$A$7:$W$28</definedName>
    <definedName function="false" hidden="false" localSheetId="3" name="Print_Titles" vbProcedure="false">'部门财政拨款收支预算总表02-1'!$1:$6</definedName>
    <definedName function="false" hidden="false" localSheetId="4" name="Print_Titles" vbProcedure="false">'一般公共预算支出预算表02-2'!$1:$5</definedName>
    <definedName function="false" hidden="false" localSheetId="5" name="Print_Titles" vbProcedure="false">'一般公共预算“三公”经费支出预算表03'!$1:$6</definedName>
    <definedName function="false" hidden="false" localSheetId="9" name="Print_Titles" vbProcedure="false">政府性基金预算支出预算表06!$1:$6</definedName>
    <definedName function="false" hidden="false" localSheetId="14" name="Print_Titles" vbProcedure="false">新增资产配置表10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50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Microsoft Sans Serif"/>
        <family val="2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财务收支预算总表</t>
    </r>
  </si>
  <si>
    <t xml:space="preserve">单位名称：临沧市住房和城乡建设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 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 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 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 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 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Microsoft Sans Serif"/>
        <family val="2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0001</t>
  </si>
  <si>
    <t xml:space="preserve">临沧市住房和城乡建设局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Microsoft Sans Serif"/>
        <family val="2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2</t>
  </si>
  <si>
    <t xml:space="preserve">外交支出</t>
  </si>
  <si>
    <t xml:space="preserve">20207</t>
  </si>
  <si>
    <t xml:space="preserve">  边界勘界联检</t>
  </si>
  <si>
    <t xml:space="preserve">2020799</t>
  </si>
  <si>
    <t xml:space="preserve">    其他支出</t>
  </si>
  <si>
    <t xml:space="preserve">203</t>
  </si>
  <si>
    <t xml:space="preserve">国防支出</t>
  </si>
  <si>
    <t xml:space="preserve">20306</t>
  </si>
  <si>
    <t xml:space="preserve">  国防动员</t>
  </si>
  <si>
    <t xml:space="preserve">2030603</t>
  </si>
  <si>
    <t xml:space="preserve">    人民防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    行政运行</t>
  </si>
  <si>
    <t xml:space="preserve">2120102</t>
  </si>
  <si>
    <t xml:space="preserve">    一般行政管理事务</t>
  </si>
  <si>
    <t xml:space="preserve">221</t>
  </si>
  <si>
    <t xml:space="preserve">住房保障支出</t>
  </si>
  <si>
    <t xml:space="preserve">22101</t>
  </si>
  <si>
    <t xml:space="preserve">  保障性安居工程支出</t>
  </si>
  <si>
    <t xml:space="preserve">2210108</t>
  </si>
  <si>
    <t xml:space="preserve">    老旧小区改造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Microsoft Sans Serif"/>
        <family val="2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5</t>
  </si>
  <si>
    <t xml:space="preserve">6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Microsoft Sans Serif"/>
        <family val="2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临沧市住房和城乡建设局</t>
  </si>
  <si>
    <t xml:space="preserve">530900210000000002416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900210000000002417</t>
  </si>
  <si>
    <t xml:space="preserve">事业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530900231100001480038</t>
  </si>
  <si>
    <t xml:space="preserve">行政人员绩效考核奖</t>
  </si>
  <si>
    <t xml:space="preserve">30107</t>
  </si>
  <si>
    <t xml:space="preserve">绩效工资</t>
  </si>
  <si>
    <t xml:space="preserve">530900231100001480039</t>
  </si>
  <si>
    <r>
      <rPr>
        <sz val="9"/>
        <rFont val="Noto Sans"/>
        <family val="2"/>
      </rPr>
      <t xml:space="preserve">绩效工资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提高标准部分）</t>
    </r>
  </si>
  <si>
    <t xml:space="preserve">530900210000000002418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900210000000002419</t>
  </si>
  <si>
    <t xml:space="preserve">住房公积金</t>
  </si>
  <si>
    <t xml:space="preserve">30113</t>
  </si>
  <si>
    <t xml:space="preserve">530900210000000002436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99</t>
  </si>
  <si>
    <t xml:space="preserve">其他商品和服务支出</t>
  </si>
  <si>
    <t xml:space="preserve">530900231100001146031</t>
  </si>
  <si>
    <t xml:space="preserve">30217</t>
  </si>
  <si>
    <t xml:space="preserve">530900210000000002426</t>
  </si>
  <si>
    <t xml:space="preserve">离退休公用经费</t>
  </si>
  <si>
    <t xml:space="preserve">行政单位离退休</t>
  </si>
  <si>
    <t xml:space="preserve">事业单位离退休</t>
  </si>
  <si>
    <t xml:space="preserve">530900210000000002424</t>
  </si>
  <si>
    <t xml:space="preserve">工会经费</t>
  </si>
  <si>
    <t xml:space="preserve">30228</t>
  </si>
  <si>
    <t xml:space="preserve">530900210000000002425</t>
  </si>
  <si>
    <t xml:space="preserve">福利费</t>
  </si>
  <si>
    <t xml:space="preserve">30229</t>
  </si>
  <si>
    <t xml:space="preserve">530900210000000002427</t>
  </si>
  <si>
    <t xml:space="preserve">职工教育经费</t>
  </si>
  <si>
    <t xml:space="preserve">30216</t>
  </si>
  <si>
    <t xml:space="preserve">培训费</t>
  </si>
  <si>
    <t xml:space="preserve">530900210000000002421</t>
  </si>
  <si>
    <t xml:space="preserve">公务用车运行维护费</t>
  </si>
  <si>
    <t xml:space="preserve">30231</t>
  </si>
  <si>
    <t xml:space="preserve">530900210000000002422</t>
  </si>
  <si>
    <t xml:space="preserve">行政人员公务交通补贴</t>
  </si>
  <si>
    <t xml:space="preserve">30239</t>
  </si>
  <si>
    <t xml:space="preserve">其他交通费用</t>
  </si>
  <si>
    <t xml:space="preserve">530900210000000002420</t>
  </si>
  <si>
    <t xml:space="preserve">离退休费</t>
  </si>
  <si>
    <t xml:space="preserve">30302</t>
  </si>
  <si>
    <t xml:space="preserve">退休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Microsoft Sans Serif"/>
        <family val="2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单位自有资金</t>
    </r>
  </si>
  <si>
    <t xml:space="preserve">事业发展类</t>
  </si>
  <si>
    <t xml:space="preserve">53090024110000274242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单位自有资金</t>
    </r>
  </si>
  <si>
    <t xml:space="preserve">第六批省预算内前期工作经费</t>
  </si>
  <si>
    <t xml:space="preserve">专项业务类</t>
  </si>
  <si>
    <t xml:space="preserve">530900241100002632912</t>
  </si>
  <si>
    <t xml:space="preserve">老旧小区改造</t>
  </si>
  <si>
    <t xml:space="preserve">30905</t>
  </si>
  <si>
    <t xml:space="preserve">基础设施建设</t>
  </si>
  <si>
    <r>
      <rPr>
        <sz val="9"/>
        <rFont val="Noto Sans"/>
        <family val="2"/>
      </rPr>
      <t xml:space="preserve">临沧市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城市体检评估工作经费</t>
    </r>
  </si>
  <si>
    <t xml:space="preserve">530900231100002486056</t>
  </si>
  <si>
    <r>
      <rPr>
        <sz val="9"/>
        <color rgb="FF000000"/>
        <rFont val="Noto Sans"/>
        <family val="2"/>
      </rPr>
      <t xml:space="preserve">临沧市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城市体检评估工作经费</t>
    </r>
  </si>
  <si>
    <t xml:space="preserve">一般行政管理事务</t>
  </si>
  <si>
    <t xml:space="preserve">30227</t>
  </si>
  <si>
    <t xml:space="preserve">委托业务费</t>
  </si>
  <si>
    <t xml:space="preserve">新型城镇化建设工作经费</t>
  </si>
  <si>
    <t xml:space="preserve">530900231100001698587</t>
  </si>
  <si>
    <t xml:space="preserve">30211</t>
  </si>
  <si>
    <t xml:space="preserve">差旅费</t>
  </si>
  <si>
    <t xml:space="preserve">30215</t>
  </si>
  <si>
    <t xml:space="preserve">会议费</t>
  </si>
  <si>
    <t xml:space="preserve">住房和城乡建设局综合监管经费</t>
  </si>
  <si>
    <t xml:space="preserve">530900241100002233803</t>
  </si>
  <si>
    <t xml:space="preserve">30207</t>
  </si>
  <si>
    <t xml:space="preserve">邮电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Microsoft Sans Serif"/>
        <family val="2"/>
        <charset val="134"/>
      </rPr>
      <t xml:space="preserve">2024</t>
    </r>
    <r>
      <rPr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第六批省预算内前期工作经费</t>
  </si>
  <si>
    <r>
      <rPr>
        <sz val="9"/>
        <color rgb="FF000000"/>
        <rFont val="Noto Sans"/>
        <family val="2"/>
      </rPr>
      <t xml:space="preserve">完成老旧小区改造</t>
    </r>
    <r>
      <rPr>
        <sz val="9"/>
        <color rgb="FF000000"/>
        <rFont val="宋体"/>
        <family val="0"/>
        <charset val="134"/>
      </rPr>
      <t xml:space="preserve">2766</t>
    </r>
    <r>
      <rPr>
        <sz val="9"/>
        <color rgb="FF000000"/>
        <rFont val="Noto Sans"/>
        <family val="2"/>
      </rPr>
      <t xml:space="preserve">户任务</t>
    </r>
  </si>
  <si>
    <t xml:space="preserve">产出指标</t>
  </si>
  <si>
    <t xml:space="preserve">数量指标</t>
  </si>
  <si>
    <t xml:space="preserve">改造户数（户）</t>
  </si>
  <si>
    <t xml:space="preserve">&gt;=</t>
  </si>
  <si>
    <t xml:space="preserve">2766</t>
  </si>
  <si>
    <t xml:space="preserve">户</t>
  </si>
  <si>
    <t xml:space="preserve">定量指标</t>
  </si>
  <si>
    <t xml:space="preserve">见文件</t>
  </si>
  <si>
    <t xml:space="preserve">改造栋数  （栋）</t>
  </si>
  <si>
    <t xml:space="preserve">=</t>
  </si>
  <si>
    <t xml:space="preserve">33</t>
  </si>
  <si>
    <t xml:space="preserve">栋</t>
  </si>
  <si>
    <t xml:space="preserve">时效指标</t>
  </si>
  <si>
    <t xml:space="preserve">开工目标完成率</t>
  </si>
  <si>
    <t xml:space="preserve">100</t>
  </si>
  <si>
    <t xml:space="preserve">%</t>
  </si>
  <si>
    <t xml:space="preserve">效益指标</t>
  </si>
  <si>
    <t xml:space="preserve">社会效益</t>
  </si>
  <si>
    <t xml:space="preserve">群众居住条件是否改善</t>
  </si>
  <si>
    <t xml:space="preserve">改善</t>
  </si>
  <si>
    <t xml:space="preserve">年</t>
  </si>
  <si>
    <t xml:space="preserve">定性指标</t>
  </si>
  <si>
    <t xml:space="preserve">满意度指标</t>
  </si>
  <si>
    <t xml:space="preserve">服务对象满意度</t>
  </si>
  <si>
    <t xml:space="preserve">老旧小区改造居民满意度</t>
  </si>
  <si>
    <t xml:space="preserve">90</t>
  </si>
  <si>
    <t xml:space="preserve">  新型城镇化建设工作经费</t>
  </si>
  <si>
    <r>
      <rPr>
        <sz val="9"/>
        <color rgb="FF000000"/>
        <rFont val="Noto Sans"/>
        <family val="2"/>
      </rPr>
      <t xml:space="preserve">加快推进城市燃气管道等老化更新改造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计划建设燃气管道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公里、供水管道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公里、污水管道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公里、雨水管网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公里。</t>
    </r>
  </si>
  <si>
    <t xml:space="preserve">污水管网长度</t>
  </si>
  <si>
    <t xml:space="preserve">72</t>
  </si>
  <si>
    <t xml:space="preserve">公里</t>
  </si>
  <si>
    <t xml:space="preserve">反映污水管网情况</t>
  </si>
  <si>
    <t xml:space="preserve">雨水管网长度</t>
  </si>
  <si>
    <t xml:space="preserve">115</t>
  </si>
  <si>
    <t xml:space="preserve">反映雨水管网情况</t>
  </si>
  <si>
    <t xml:space="preserve">供水管网长度</t>
  </si>
  <si>
    <t xml:space="preserve">125</t>
  </si>
  <si>
    <t xml:space="preserve">反映供水管网情况</t>
  </si>
  <si>
    <t xml:space="preserve">燃气管网长度</t>
  </si>
  <si>
    <t xml:space="preserve">22</t>
  </si>
  <si>
    <t xml:space="preserve">反映燃气管网情况</t>
  </si>
  <si>
    <t xml:space="preserve">质量指标</t>
  </si>
  <si>
    <t xml:space="preserve">管网合格率</t>
  </si>
  <si>
    <t xml:space="preserve">反映管网合格率</t>
  </si>
  <si>
    <t xml:space="preserve">完成及时率</t>
  </si>
  <si>
    <t xml:space="preserve">反映工作要求按时完成情况</t>
  </si>
  <si>
    <t xml:space="preserve">生态效益</t>
  </si>
  <si>
    <t xml:space="preserve">提高城市综合承载力提高</t>
  </si>
  <si>
    <t xml:space="preserve">提高</t>
  </si>
  <si>
    <t xml:space="preserve">反映城市综合承载力的提高</t>
  </si>
  <si>
    <t xml:space="preserve">市民群众满意度</t>
  </si>
  <si>
    <t xml:space="preserve">反映市民群众对新型城镇化建设工作经费使用的满意度</t>
  </si>
  <si>
    <r>
      <rPr>
        <sz val="9"/>
        <color rgb="FF000000"/>
        <rFont val="宋体"/>
        <family val="0"/>
        <charset val="134"/>
      </rPr>
      <t xml:space="preserve">  2024</t>
    </r>
    <r>
      <rPr>
        <sz val="9"/>
        <color rgb="FF000000"/>
        <rFont val="Noto Sans"/>
        <family val="2"/>
      </rPr>
      <t xml:space="preserve">年单位自有资金</t>
    </r>
  </si>
  <si>
    <t xml:space="preserve">完成资金拨付</t>
  </si>
  <si>
    <t xml:space="preserve">资金拨付金额</t>
  </si>
  <si>
    <t xml:space="preserve">1000</t>
  </si>
  <si>
    <t xml:space="preserve">元</t>
  </si>
  <si>
    <t xml:space="preserve">资金拨付控制率</t>
  </si>
  <si>
    <t xml:space="preserve">资金完成率</t>
  </si>
  <si>
    <t xml:space="preserve">经济效益</t>
  </si>
  <si>
    <t xml:space="preserve">资金拨付及时率</t>
  </si>
  <si>
    <t xml:space="preserve">95</t>
  </si>
  <si>
    <t xml:space="preserve">  住房和城乡建设局综合监管经费</t>
  </si>
  <si>
    <r>
      <rPr>
        <sz val="9"/>
        <color rgb="FF000000"/>
        <rFont val="Noto Sans"/>
        <family val="2"/>
      </rPr>
      <t xml:space="preserve">综合运用城市更新政策措施实施好房子、好小区、好社区、好城区“四好”工程。以发展保障性租赁住房为切入点构建房地产发展新模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以培育亿元企业为重点发展壮大建筑业。大力推进城镇老旧小区改造，新开工改造城镇老旧小区</t>
    </r>
    <r>
      <rPr>
        <sz val="9"/>
        <color rgb="FF000000"/>
        <rFont val="宋体"/>
        <family val="0"/>
        <charset val="134"/>
      </rPr>
      <t xml:space="preserve">10131</t>
    </r>
    <r>
      <rPr>
        <sz val="9"/>
        <color rgb="FF000000"/>
        <rFont val="Noto Sans"/>
        <family val="2"/>
      </rPr>
      <t xml:space="preserve">户；改造建设老化燃气管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公里、供水管网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公里、雨水管网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公里、污水管网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公里、市政道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公里，力争全市城市供水管网漏损率控制在</t>
    </r>
    <r>
      <rPr>
        <sz val="9"/>
        <color rgb="FF000000"/>
        <rFont val="宋体"/>
        <family val="0"/>
        <charset val="134"/>
      </rPr>
      <t xml:space="preserve">9.7%</t>
    </r>
    <r>
      <rPr>
        <sz val="9"/>
        <color rgb="FF000000"/>
        <rFont val="Noto Sans"/>
        <family val="2"/>
      </rPr>
      <t xml:space="preserve">以内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将因地制宜采取改建（扩建、翻建）、抗震加固等方式改造城市危旧房改造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户；力争全市亿元建筑业企业达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户。</t>
    </r>
  </si>
  <si>
    <t xml:space="preserve">商品房（含期房、现房）销售面积</t>
  </si>
  <si>
    <t xml:space="preserve">580000</t>
  </si>
  <si>
    <t xml:space="preserve">平方米</t>
  </si>
  <si>
    <t xml:space="preserve">反映商品房（含期房、现房）销售面积情况</t>
  </si>
  <si>
    <t xml:space="preserve">资质等级建筑企业户数</t>
  </si>
  <si>
    <t xml:space="preserve">反映资质等级建筑企业户数的情况</t>
  </si>
  <si>
    <t xml:space="preserve">新开工改造城镇老旧小区</t>
  </si>
  <si>
    <r>
      <rPr>
        <sz val="9"/>
        <color rgb="FF000000"/>
        <rFont val="宋体"/>
        <family val="0"/>
        <charset val="134"/>
      </rPr>
      <t xml:space="preserve">10131</t>
    </r>
    <r>
      <rPr>
        <sz val="9"/>
        <color rgb="FF000000"/>
        <rFont val="Noto Sans"/>
        <family val="2"/>
      </rPr>
      <t xml:space="preserve">户</t>
    </r>
  </si>
  <si>
    <t xml:space="preserve">反映新开工改造城镇老旧小区情况</t>
  </si>
  <si>
    <t xml:space="preserve">改造建设老化燃气管网</t>
  </si>
  <si>
    <t xml:space="preserve">反映改造建设老化燃气管网情况</t>
  </si>
  <si>
    <t xml:space="preserve">改造供水管网</t>
  </si>
  <si>
    <t xml:space="preserve">反映改造供水管网情况</t>
  </si>
  <si>
    <t xml:space="preserve">改造雨水管网</t>
  </si>
  <si>
    <t xml:space="preserve">反映改造雨水管网情况</t>
  </si>
  <si>
    <t xml:space="preserve">改造污水管网</t>
  </si>
  <si>
    <t xml:space="preserve">反映改造污水管网情况</t>
  </si>
  <si>
    <t xml:space="preserve">新筹集保障性租赁住房</t>
  </si>
  <si>
    <t xml:space="preserve">1841</t>
  </si>
  <si>
    <t xml:space="preserve">套</t>
  </si>
  <si>
    <t xml:space="preserve">反映新筹集保障性租赁住房情况</t>
  </si>
  <si>
    <t xml:space="preserve">城市危旧房改造</t>
  </si>
  <si>
    <t xml:space="preserve">41</t>
  </si>
  <si>
    <t xml:space="preserve">反映城市危旧房改造情况</t>
  </si>
  <si>
    <t xml:space="preserve">保安全、防风险</t>
  </si>
  <si>
    <t xml:space="preserve">有效</t>
  </si>
  <si>
    <t xml:space="preserve">反映全面织密“党风廉政、安全生产及消防安全、生态环境保护”三张网，切实做到保安全、防风险的情况</t>
  </si>
  <si>
    <t xml:space="preserve">市民满意度</t>
  </si>
  <si>
    <t xml:space="preserve">反映服务对象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Microsoft Sans Serif"/>
        <family val="2"/>
        <charset val="134"/>
      </rPr>
      <t xml:space="preserve">2024</t>
    </r>
    <r>
      <rPr>
        <sz val="22"/>
        <color rgb="FF000000"/>
        <rFont val="Noto Sans"/>
        <family val="2"/>
      </rPr>
      <t xml:space="preserve">年政府性基金预算支出预算表</t>
    </r>
  </si>
  <si>
    <t xml:space="preserve">政府性基金预算支出预算表</t>
  </si>
  <si>
    <t xml:space="preserve">本年政府性基金预算支出</t>
  </si>
  <si>
    <t xml:space="preserve">本表无数据，公开表格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采购复印纸</t>
  </si>
  <si>
    <t xml:space="preserve">复印纸</t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Microsoft Sans Serif"/>
        <family val="2"/>
        <charset val="134"/>
      </rPr>
      <t xml:space="preserve">2024</t>
    </r>
    <r>
      <rPr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市对下转移支付预算表</t>
    </r>
  </si>
  <si>
    <t xml:space="preserve">单位名称（项目）</t>
  </si>
  <si>
    <t xml:space="preserve">地区</t>
  </si>
  <si>
    <t xml:space="preserve">政府性基金</t>
  </si>
  <si>
    <t xml:space="preserve">凤庆县</t>
  </si>
  <si>
    <t xml:space="preserve">云县</t>
  </si>
  <si>
    <t xml:space="preserve">临翔区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t xml:space="preserve">工业园区</t>
  </si>
  <si>
    <t xml:space="preserve">边境合作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Microsoft Sans Serif"/>
        <family val="2"/>
        <charset val="134"/>
      </rPr>
      <t xml:space="preserve">2024</t>
    </r>
    <r>
      <rPr>
        <sz val="22"/>
        <color rgb="FF000000"/>
        <rFont val="Noto Sans"/>
        <family val="2"/>
      </rPr>
      <t xml:space="preserve">年市对下转移支付绩效目标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Microsoft Sans Serif"/>
        <family val="2"/>
        <charset val="134"/>
      </rPr>
      <t xml:space="preserve">2024</t>
    </r>
    <r>
      <rPr>
        <sz val="22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Microsoft Sans Serif"/>
        <family val="2"/>
        <charset val="134"/>
      </rPr>
      <t xml:space="preserve">2024</t>
    </r>
    <r>
      <rPr>
        <sz val="22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部分县区中央财政城镇保障性安居工程（保障性租赁住房、租赁补贴）补助资金</t>
    </r>
  </si>
  <si>
    <t xml:space="preserve">民生类</t>
  </si>
  <si>
    <t xml:space="preserve">2300258</t>
  </si>
  <si>
    <t xml:space="preserve">住房保障共同财政事权转移支付支出</t>
  </si>
  <si>
    <t xml:space="preserve">3999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部分县区中央财政城镇保障性安居工程（老旧小区改造）补助资金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部分县区中央财政城镇保障性安居工程（棚户区、城市危旧房改造）补助资金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中央财政农村危房改造补助资金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Microsoft Sans Serif"/>
        <family val="2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#,##0"/>
    <numFmt numFmtId="168" formatCode="@"/>
    <numFmt numFmtId="169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Microsoft Sans Serif"/>
      <family val="2"/>
      <charset val="134"/>
    </font>
    <font>
      <sz val="22"/>
      <color rgb="FF000000"/>
      <name val="Noto Sans"/>
      <family val="2"/>
    </font>
    <font>
      <sz val="18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Microsoft Sans Serif"/>
      <family val="2"/>
      <charset val="134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Microsoft Sans Serif"/>
      <family val="2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0902002&#20020;&#27815;&#24066;&#20303;&#25151;&#21644;&#22478;&#20065;&#24314;&#35774;&#23616;(&#31995;&#32479;&#23548;&#20986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财务收支预算总表01-1"/>
      <sheetName val="部门收入预算表01-2"/>
      <sheetName val="部门支出预算表01-3"/>
      <sheetName val="部门财政拨款收支预算总表02-1"/>
      <sheetName val="一般公共预算支出预算表02-2"/>
      <sheetName val="一般公共预算“三公”经费支出预算表03"/>
      <sheetName val="基本支出预算表04"/>
      <sheetName val="项目支出预算表05-1"/>
      <sheetName val="项目支出绩效目标表（本次下达）05-2"/>
      <sheetName val="政府性基金预算支出预算表06"/>
      <sheetName val="部门政府采购预算表07"/>
      <sheetName val="政府购买服务预算表08"/>
      <sheetName val="市对下转移支付预算表09-1"/>
      <sheetName val="市对下转移支付绩效目标表09-2"/>
      <sheetName val="新增资产配置表10"/>
      <sheetName val="上级补助项目支出预算表11"/>
      <sheetName val="部门项目中期规划预算表12"/>
    </sheetNames>
    <sheetDataSet>
      <sheetData sheetId="0"/>
      <sheetData sheetId="1"/>
      <sheetData sheetId="2"/>
      <sheetData sheetId="3"/>
      <sheetData sheetId="4"/>
      <sheetData sheetId="5"/>
      <sheetData sheetId="6">
        <row r="42">
          <cell r="H42">
            <v>12208053.5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6" activeCellId="0" sqref="E46"/>
    </sheetView>
  </sheetViews>
  <sheetFormatPr defaultColWidth="9.88671875" defaultRowHeight="12" zeroHeight="false" outlineLevelRow="0" outlineLevelCol="0"/>
  <cols>
    <col collapsed="false" customWidth="true" hidden="false" outlineLevel="0" max="1" min="1" style="1" width="34.48"/>
    <col collapsed="false" customWidth="true" hidden="false" outlineLevel="0" max="2" min="2" style="1" width="38.51"/>
    <col collapsed="false" customWidth="true" hidden="false" outlineLevel="0" max="3" min="3" style="1" width="39.58"/>
    <col collapsed="false" customWidth="true" hidden="false" outlineLevel="0" max="4" min="4" style="1" width="36.65"/>
    <col collapsed="false" customWidth="true" hidden="false" outlineLevel="0" max="5" min="5" style="2" width="23.8"/>
    <col collapsed="false" customWidth="false" hidden="false" outlineLevel="0" max="257" min="6" style="2" width="9.88"/>
  </cols>
  <sheetData>
    <row r="1" customFormat="false" ht="19.5" hidden="false" customHeight="true" outlineLevel="0" collapsed="false">
      <c r="D1" s="3" t="s">
        <v>0</v>
      </c>
    </row>
    <row r="2" s="5" customFormat="true" ht="36" hidden="false" customHeight="true" outlineLevel="0" collapsed="false">
      <c r="A2" s="4" t="s">
        <v>1</v>
      </c>
      <c r="B2" s="4"/>
      <c r="C2" s="4"/>
      <c r="D2" s="4"/>
    </row>
    <row r="3" s="9" customFormat="true" ht="24" hidden="false" customHeight="true" outlineLevel="0" collapsed="false">
      <c r="A3" s="6" t="s">
        <v>2</v>
      </c>
      <c r="B3" s="6"/>
      <c r="C3" s="7"/>
      <c r="D3" s="8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f aca="false">22208053.55-8000000</f>
        <v>14208053.55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1.75" hidden="false" customHeight="true" outlineLevel="0" collapsed="false">
      <c r="A10" s="12" t="s">
        <v>15</v>
      </c>
      <c r="B10" s="14"/>
      <c r="C10" s="12" t="s">
        <v>16</v>
      </c>
      <c r="D10" s="13"/>
      <c r="G10" s="2" t="n">
        <v>14208053.55</v>
      </c>
    </row>
    <row r="11" customFormat="false" ht="21.75" hidden="false" customHeight="true" outlineLevel="0" collapsed="false">
      <c r="A11" s="12" t="s">
        <v>17</v>
      </c>
      <c r="B11" s="13" t="n">
        <v>267147.94</v>
      </c>
      <c r="C11" s="15" t="s">
        <v>18</v>
      </c>
      <c r="D11" s="14"/>
    </row>
    <row r="12" customFormat="false" ht="21.75" hidden="false" customHeight="true" outlineLevel="0" collapsed="false">
      <c r="A12" s="16" t="s">
        <v>19</v>
      </c>
      <c r="B12" s="14"/>
      <c r="C12" s="15" t="s">
        <v>20</v>
      </c>
      <c r="D12" s="14"/>
      <c r="F12" s="2" t="n">
        <v>14208053.55</v>
      </c>
    </row>
    <row r="13" customFormat="false" ht="20.25" hidden="false" customHeight="true" outlineLevel="0" collapsed="false">
      <c r="A13" s="16" t="s">
        <v>21</v>
      </c>
      <c r="B13" s="14"/>
      <c r="C13" s="15" t="s">
        <v>22</v>
      </c>
      <c r="D13" s="14"/>
    </row>
    <row r="14" customFormat="false" ht="20.25" hidden="false" customHeight="true" outlineLevel="0" collapsed="false">
      <c r="A14" s="16" t="s">
        <v>23</v>
      </c>
      <c r="B14" s="14"/>
      <c r="C14" s="15" t="s">
        <v>24</v>
      </c>
      <c r="D14" s="14" t="n">
        <v>1666438.84</v>
      </c>
    </row>
    <row r="15" customFormat="false" ht="20.25" hidden="false" customHeight="true" outlineLevel="0" collapsed="false">
      <c r="A15" s="17" t="s">
        <v>25</v>
      </c>
      <c r="B15" s="14"/>
      <c r="C15" s="15" t="s">
        <v>26</v>
      </c>
      <c r="D15" s="14" t="n">
        <v>805663.52</v>
      </c>
    </row>
    <row r="16" customFormat="false" ht="20.25" hidden="false" customHeight="true" outlineLevel="0" collapsed="false">
      <c r="A16" s="17" t="s">
        <v>27</v>
      </c>
      <c r="B16" s="18" t="n">
        <v>267147.94</v>
      </c>
      <c r="C16" s="15" t="s">
        <v>28</v>
      </c>
      <c r="D16" s="14"/>
    </row>
    <row r="17" customFormat="false" ht="20.25" hidden="false" customHeight="true" outlineLevel="0" collapsed="false">
      <c r="A17" s="19"/>
      <c r="B17" s="20"/>
      <c r="C17" s="15" t="s">
        <v>29</v>
      </c>
      <c r="D17" s="14" t="n">
        <f aca="false">11817924.79</f>
        <v>11817924.79</v>
      </c>
    </row>
    <row r="18" customFormat="false" ht="20.25" hidden="false" customHeight="true" outlineLevel="0" collapsed="false">
      <c r="A18" s="21"/>
      <c r="B18" s="21"/>
      <c r="C18" s="15" t="s">
        <v>30</v>
      </c>
      <c r="D18" s="14"/>
    </row>
    <row r="19" customFormat="false" ht="20.25" hidden="false" customHeight="true" outlineLevel="0" collapsed="false">
      <c r="A19" s="21"/>
      <c r="B19" s="21"/>
      <c r="C19" s="15" t="s">
        <v>31</v>
      </c>
      <c r="D19" s="14"/>
    </row>
    <row r="20" customFormat="false" ht="20.25" hidden="false" customHeight="true" outlineLevel="0" collapsed="false">
      <c r="A20" s="21"/>
      <c r="B20" s="21"/>
      <c r="C20" s="15" t="s">
        <v>32</v>
      </c>
      <c r="D20" s="14"/>
    </row>
    <row r="21" customFormat="false" ht="20.25" hidden="false" customHeight="true" outlineLevel="0" collapsed="false">
      <c r="A21" s="21"/>
      <c r="B21" s="21"/>
      <c r="C21" s="15" t="s">
        <v>33</v>
      </c>
      <c r="D21" s="14"/>
    </row>
    <row r="22" customFormat="false" ht="20.25" hidden="false" customHeight="true" outlineLevel="0" collapsed="false">
      <c r="A22" s="21"/>
      <c r="B22" s="21"/>
      <c r="C22" s="15" t="s">
        <v>34</v>
      </c>
      <c r="D22" s="14"/>
    </row>
    <row r="23" customFormat="false" ht="20.25" hidden="false" customHeight="true" outlineLevel="0" collapsed="false">
      <c r="A23" s="21"/>
      <c r="B23" s="21"/>
      <c r="C23" s="15" t="s">
        <v>35</v>
      </c>
      <c r="D23" s="14"/>
    </row>
    <row r="24" customFormat="false" ht="20.25" hidden="false" customHeight="true" outlineLevel="0" collapsed="false">
      <c r="A24" s="21"/>
      <c r="B24" s="21"/>
      <c r="C24" s="15" t="s">
        <v>36</v>
      </c>
      <c r="D24" s="14"/>
    </row>
    <row r="25" customFormat="false" ht="20.25" hidden="false" customHeight="true" outlineLevel="0" collapsed="false">
      <c r="A25" s="21"/>
      <c r="B25" s="21"/>
      <c r="C25" s="15" t="s">
        <v>37</v>
      </c>
      <c r="D25" s="14" t="n">
        <v>1185174.34</v>
      </c>
    </row>
    <row r="26" customFormat="false" ht="20.25" hidden="false" customHeight="true" outlineLevel="0" collapsed="false">
      <c r="A26" s="21"/>
      <c r="B26" s="21"/>
      <c r="C26" s="15" t="s">
        <v>38</v>
      </c>
      <c r="D26" s="14"/>
    </row>
    <row r="27" customFormat="false" ht="20.25" hidden="false" customHeight="true" outlineLevel="0" collapsed="false">
      <c r="A27" s="21"/>
      <c r="B27" s="21"/>
      <c r="C27" s="15" t="s">
        <v>39</v>
      </c>
      <c r="D27" s="14"/>
    </row>
    <row r="28" customFormat="false" ht="20.25" hidden="false" customHeight="true" outlineLevel="0" collapsed="false">
      <c r="A28" s="21"/>
      <c r="B28" s="21"/>
      <c r="C28" s="15" t="s">
        <v>40</v>
      </c>
      <c r="D28" s="14"/>
    </row>
    <row r="29" customFormat="false" ht="21" hidden="false" customHeight="true" outlineLevel="0" collapsed="false">
      <c r="A29" s="21"/>
      <c r="B29" s="21"/>
      <c r="C29" s="15" t="s">
        <v>41</v>
      </c>
      <c r="D29" s="14"/>
    </row>
    <row r="30" customFormat="false" ht="21" hidden="false" customHeight="true" outlineLevel="0" collapsed="false">
      <c r="A30" s="22"/>
      <c r="B30" s="23"/>
      <c r="C30" s="15" t="s">
        <v>42</v>
      </c>
      <c r="D30" s="14"/>
    </row>
    <row r="31" customFormat="false" ht="21" hidden="false" customHeight="true" outlineLevel="0" collapsed="false">
      <c r="A31" s="22"/>
      <c r="B31" s="23"/>
      <c r="C31" s="15" t="s">
        <v>43</v>
      </c>
      <c r="D31" s="14"/>
    </row>
    <row r="32" customFormat="false" ht="21" hidden="false" customHeight="true" outlineLevel="0" collapsed="false">
      <c r="A32" s="22"/>
      <c r="B32" s="23"/>
      <c r="C32" s="15" t="s">
        <v>44</v>
      </c>
      <c r="D32" s="14"/>
    </row>
    <row r="33" customFormat="false" ht="20.25" hidden="false" customHeight="true" outlineLevel="0" collapsed="false">
      <c r="A33" s="24" t="s">
        <v>45</v>
      </c>
      <c r="B33" s="25" t="n">
        <f aca="false">22476201.49-8000000</f>
        <v>14476201.49</v>
      </c>
      <c r="C33" s="26" t="s">
        <v>46</v>
      </c>
      <c r="D33" s="27" t="n">
        <f aca="false">28476201.49-13000000-1000</f>
        <v>15475201.49</v>
      </c>
    </row>
    <row r="34" customFormat="false" ht="20.25" hidden="false" customHeight="true" outlineLevel="0" collapsed="false">
      <c r="A34" s="28" t="s">
        <v>47</v>
      </c>
      <c r="B34" s="29" t="n">
        <v>1001000</v>
      </c>
      <c r="C34" s="12" t="s">
        <v>48</v>
      </c>
      <c r="D34" s="14" t="n">
        <v>1000</v>
      </c>
    </row>
    <row r="35" customFormat="false" ht="20.25" hidden="false" customHeight="true" outlineLevel="0" collapsed="false">
      <c r="A35" s="17" t="s">
        <v>49</v>
      </c>
      <c r="B35" s="29" t="n">
        <v>1000000</v>
      </c>
      <c r="C35" s="16" t="s">
        <v>49</v>
      </c>
      <c r="D35" s="30"/>
    </row>
    <row r="36" customFormat="false" ht="20.25" hidden="false" customHeight="true" outlineLevel="0" collapsed="false">
      <c r="A36" s="17" t="s">
        <v>50</v>
      </c>
      <c r="B36" s="31" t="n">
        <v>1000</v>
      </c>
      <c r="C36" s="16" t="s">
        <v>51</v>
      </c>
      <c r="D36" s="14" t="n">
        <v>1000</v>
      </c>
    </row>
    <row r="37" customFormat="false" ht="20.25" hidden="false" customHeight="true" outlineLevel="0" collapsed="false">
      <c r="A37" s="32" t="s">
        <v>52</v>
      </c>
      <c r="B37" s="33" t="n">
        <f aca="false">28477201.49-13000000-1000</f>
        <v>15476201.49</v>
      </c>
      <c r="C37" s="26" t="s">
        <v>53</v>
      </c>
      <c r="D37" s="34" t="n">
        <f aca="false">28477201.49-13000000-1000</f>
        <v>15476201.49</v>
      </c>
    </row>
    <row r="43" customFormat="false" ht="12" hidden="false" customHeight="true" outlineLevel="0" collapsed="false">
      <c r="B43" s="35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34.79"/>
    <col collapsed="false" customWidth="true" hidden="false" outlineLevel="0" max="2" min="2" style="73" width="18.23"/>
    <col collapsed="false" customWidth="true" hidden="false" outlineLevel="0" max="3" min="3" style="1" width="34.79"/>
    <col collapsed="false" customWidth="true" hidden="false" outlineLevel="0" max="6" min="4" style="1" width="30.92"/>
    <col collapsed="false" customWidth="false" hidden="false" outlineLevel="0" max="257" min="7" style="1" width="9.88"/>
  </cols>
  <sheetData>
    <row r="1" customFormat="false" ht="15.75" hidden="false" customHeight="true" outlineLevel="0" collapsed="false">
      <c r="A1" s="117" t="n">
        <v>1</v>
      </c>
      <c r="B1" s="118" t="n">
        <v>0</v>
      </c>
      <c r="C1" s="117" t="n">
        <v>1</v>
      </c>
      <c r="D1" s="77"/>
      <c r="E1" s="77"/>
      <c r="F1" s="3" t="s">
        <v>429</v>
      </c>
    </row>
    <row r="2" customFormat="false" ht="32.25" hidden="false" customHeight="true" outlineLevel="0" collapsed="false">
      <c r="A2" s="119" t="s">
        <v>430</v>
      </c>
      <c r="B2" s="119" t="s">
        <v>431</v>
      </c>
      <c r="C2" s="119"/>
      <c r="D2" s="119"/>
      <c r="E2" s="119"/>
      <c r="F2" s="119"/>
    </row>
    <row r="3" customFormat="false" ht="13.5" hidden="false" customHeight="true" outlineLevel="0" collapsed="false">
      <c r="A3" s="64" t="s">
        <v>2</v>
      </c>
      <c r="B3" s="64" t="s">
        <v>2</v>
      </c>
      <c r="C3" s="64"/>
      <c r="D3" s="77"/>
      <c r="E3" s="77"/>
      <c r="F3" s="3" t="s">
        <v>3</v>
      </c>
    </row>
    <row r="4" customFormat="false" ht="19.5" hidden="false" customHeight="true" outlineLevel="0" collapsed="false">
      <c r="A4" s="79" t="s">
        <v>197</v>
      </c>
      <c r="B4" s="120" t="s">
        <v>76</v>
      </c>
      <c r="C4" s="121" t="s">
        <v>77</v>
      </c>
      <c r="D4" s="80" t="s">
        <v>432</v>
      </c>
      <c r="E4" s="80"/>
      <c r="F4" s="80"/>
    </row>
    <row r="5" customFormat="false" ht="18.75" hidden="false" customHeight="true" outlineLevel="0" collapsed="false">
      <c r="A5" s="79"/>
      <c r="B5" s="120"/>
      <c r="C5" s="121"/>
      <c r="D5" s="122" t="s">
        <v>58</v>
      </c>
      <c r="E5" s="122" t="s">
        <v>78</v>
      </c>
      <c r="F5" s="122" t="s">
        <v>79</v>
      </c>
    </row>
    <row r="6" customFormat="false" ht="18.75" hidden="false" customHeight="true" outlineLevel="0" collapsed="false">
      <c r="A6" s="123" t="n">
        <v>1</v>
      </c>
      <c r="B6" s="124" t="s">
        <v>183</v>
      </c>
      <c r="C6" s="125" t="n">
        <v>3</v>
      </c>
      <c r="D6" s="122" t="n">
        <v>4</v>
      </c>
      <c r="E6" s="122" t="n">
        <v>5</v>
      </c>
      <c r="F6" s="122" t="n">
        <v>6</v>
      </c>
    </row>
    <row r="7" customFormat="false" ht="21" hidden="false" customHeight="true" outlineLevel="0" collapsed="false">
      <c r="A7" s="126"/>
      <c r="B7" s="127"/>
      <c r="C7" s="127"/>
      <c r="D7" s="128"/>
      <c r="E7" s="129"/>
      <c r="F7" s="129"/>
    </row>
    <row r="8" customFormat="false" ht="21" hidden="false" customHeight="true" outlineLevel="0" collapsed="false">
      <c r="A8" s="126"/>
      <c r="B8" s="127"/>
      <c r="C8" s="127"/>
      <c r="D8" s="130"/>
      <c r="E8" s="131"/>
      <c r="F8" s="131"/>
    </row>
    <row r="9" customFormat="false" ht="18.75" hidden="false" customHeight="true" outlineLevel="0" collapsed="false">
      <c r="A9" s="132" t="s">
        <v>139</v>
      </c>
      <c r="B9" s="132" t="s">
        <v>139</v>
      </c>
      <c r="C9" s="132" t="s">
        <v>139</v>
      </c>
      <c r="D9" s="130"/>
      <c r="E9" s="131"/>
      <c r="F9" s="131"/>
    </row>
    <row r="10" customFormat="false" ht="14.25" hidden="false" customHeight="true" outlineLevel="0" collapsed="false">
      <c r="A10" s="133" t="s">
        <v>433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42.36"/>
    <col collapsed="false" customWidth="true" hidden="false" outlineLevel="0" max="2" min="2" style="1" width="23.49"/>
    <col collapsed="false" customWidth="true" hidden="false" outlineLevel="0" max="3" min="3" style="1" width="38.19"/>
    <col collapsed="false" customWidth="true" hidden="false" outlineLevel="0" max="4" min="4" style="1" width="8.34"/>
    <col collapsed="false" customWidth="true" hidden="false" outlineLevel="0" max="5" min="5" style="1" width="11.12"/>
    <col collapsed="false" customWidth="true" hidden="false" outlineLevel="0" max="10" min="6" style="1" width="17.93"/>
    <col collapsed="false" customWidth="true" hidden="false" outlineLevel="0" max="11" min="11" style="36" width="17.93"/>
    <col collapsed="false" customWidth="true" hidden="false" outlineLevel="0" max="14" min="12" style="1" width="17.93"/>
    <col collapsed="false" customWidth="true" hidden="false" outlineLevel="0" max="16" min="15" style="36" width="17.93"/>
    <col collapsed="false" customWidth="true" hidden="false" outlineLevel="0" max="17" min="17" style="1" width="17.93"/>
    <col collapsed="false" customWidth="false" hidden="false" outlineLevel="0" max="257" min="18" style="36" width="9.88"/>
  </cols>
  <sheetData>
    <row r="1" customFormat="false" ht="15.75" hidden="false" customHeight="true" outlineLevel="0" collapsed="false">
      <c r="O1" s="38"/>
      <c r="P1" s="38"/>
      <c r="Q1" s="8" t="s">
        <v>434</v>
      </c>
    </row>
    <row r="2" customFormat="false" ht="35.25" hidden="false" customHeight="true" outlineLevel="0" collapsed="false">
      <c r="A2" s="134" t="s">
        <v>43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40"/>
      <c r="H3" s="40"/>
      <c r="I3" s="40"/>
      <c r="J3" s="40"/>
      <c r="O3" s="42"/>
      <c r="P3" s="42"/>
      <c r="Q3" s="3" t="s">
        <v>188</v>
      </c>
    </row>
    <row r="4" customFormat="false" ht="15.75" hidden="false" customHeight="true" outlineLevel="0" collapsed="false">
      <c r="A4" s="58" t="s">
        <v>436</v>
      </c>
      <c r="B4" s="135" t="s">
        <v>437</v>
      </c>
      <c r="C4" s="135" t="s">
        <v>438</v>
      </c>
      <c r="D4" s="135" t="s">
        <v>439</v>
      </c>
      <c r="E4" s="135" t="s">
        <v>440</v>
      </c>
      <c r="F4" s="135" t="s">
        <v>441</v>
      </c>
      <c r="G4" s="135" t="s">
        <v>204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</row>
    <row r="5" customFormat="false" ht="17.25" hidden="false" customHeight="true" outlineLevel="0" collapsed="false">
      <c r="A5" s="58"/>
      <c r="B5" s="135"/>
      <c r="C5" s="135"/>
      <c r="D5" s="135"/>
      <c r="E5" s="135"/>
      <c r="F5" s="135"/>
      <c r="G5" s="136" t="s">
        <v>58</v>
      </c>
      <c r="H5" s="136" t="s">
        <v>61</v>
      </c>
      <c r="I5" s="136" t="s">
        <v>442</v>
      </c>
      <c r="J5" s="136" t="s">
        <v>443</v>
      </c>
      <c r="K5" s="137" t="s">
        <v>444</v>
      </c>
      <c r="L5" s="136" t="s">
        <v>81</v>
      </c>
      <c r="M5" s="136"/>
      <c r="N5" s="136"/>
      <c r="O5" s="136"/>
      <c r="P5" s="136"/>
      <c r="Q5" s="136"/>
    </row>
    <row r="6" customFormat="false" ht="54" hidden="false" customHeight="true" outlineLevel="0" collapsed="false">
      <c r="A6" s="58"/>
      <c r="B6" s="135"/>
      <c r="C6" s="135"/>
      <c r="D6" s="135"/>
      <c r="E6" s="135"/>
      <c r="F6" s="135"/>
      <c r="G6" s="135"/>
      <c r="H6" s="136" t="s">
        <v>60</v>
      </c>
      <c r="I6" s="136"/>
      <c r="J6" s="136"/>
      <c r="K6" s="137"/>
      <c r="L6" s="136" t="s">
        <v>60</v>
      </c>
      <c r="M6" s="136" t="s">
        <v>67</v>
      </c>
      <c r="N6" s="136" t="s">
        <v>213</v>
      </c>
      <c r="O6" s="57" t="s">
        <v>69</v>
      </c>
      <c r="P6" s="138" t="s">
        <v>70</v>
      </c>
      <c r="Q6" s="136" t="s">
        <v>71</v>
      </c>
    </row>
    <row r="7" customFormat="false" ht="19.5" hidden="false" customHeight="true" outlineLevel="0" collapsed="false">
      <c r="A7" s="139" t="n">
        <v>1</v>
      </c>
      <c r="B7" s="122" t="n">
        <v>2</v>
      </c>
      <c r="C7" s="122" t="n">
        <v>3</v>
      </c>
      <c r="D7" s="122" t="n">
        <v>4</v>
      </c>
      <c r="E7" s="122" t="n">
        <v>5</v>
      </c>
      <c r="F7" s="122" t="n">
        <v>6</v>
      </c>
      <c r="G7" s="125" t="n">
        <v>7</v>
      </c>
      <c r="H7" s="125" t="n">
        <v>8</v>
      </c>
      <c r="I7" s="125" t="n">
        <v>9</v>
      </c>
      <c r="J7" s="125" t="n">
        <v>10</v>
      </c>
      <c r="K7" s="125" t="n">
        <v>11</v>
      </c>
      <c r="L7" s="125" t="n">
        <v>12</v>
      </c>
      <c r="M7" s="125" t="n">
        <v>13</v>
      </c>
      <c r="N7" s="125" t="n">
        <v>14</v>
      </c>
      <c r="O7" s="125" t="n">
        <v>15</v>
      </c>
      <c r="P7" s="125" t="n">
        <v>16</v>
      </c>
      <c r="Q7" s="125" t="n">
        <v>17</v>
      </c>
    </row>
    <row r="8" customFormat="false" ht="21" hidden="false" customHeight="true" outlineLevel="0" collapsed="false">
      <c r="A8" s="140" t="s">
        <v>73</v>
      </c>
      <c r="B8" s="141"/>
      <c r="C8" s="141"/>
      <c r="D8" s="141"/>
      <c r="E8" s="142"/>
      <c r="F8" s="143" t="n">
        <v>17000</v>
      </c>
      <c r="G8" s="143" t="n">
        <v>17000</v>
      </c>
      <c r="H8" s="143" t="n">
        <v>17000</v>
      </c>
      <c r="I8" s="143"/>
      <c r="J8" s="143"/>
      <c r="K8" s="143"/>
      <c r="L8" s="143"/>
      <c r="M8" s="143"/>
      <c r="N8" s="143"/>
      <c r="O8" s="14"/>
      <c r="P8" s="143"/>
      <c r="Q8" s="143"/>
    </row>
    <row r="9" customFormat="false" ht="21" hidden="false" customHeight="true" outlineLevel="0" collapsed="false">
      <c r="A9" s="140" t="s">
        <v>398</v>
      </c>
      <c r="B9" s="144" t="s">
        <v>445</v>
      </c>
      <c r="C9" s="144" t="s">
        <v>446</v>
      </c>
      <c r="D9" s="144" t="s">
        <v>447</v>
      </c>
      <c r="E9" s="145" t="n">
        <v>100</v>
      </c>
      <c r="F9" s="146" t="n">
        <v>17000</v>
      </c>
      <c r="G9" s="146" t="n">
        <v>17000</v>
      </c>
      <c r="H9" s="146" t="n">
        <v>17000</v>
      </c>
      <c r="I9" s="146"/>
      <c r="J9" s="146"/>
      <c r="K9" s="143"/>
      <c r="L9" s="146"/>
      <c r="M9" s="146"/>
      <c r="N9" s="146"/>
      <c r="O9" s="14"/>
      <c r="P9" s="143"/>
      <c r="Q9" s="146"/>
    </row>
    <row r="10" customFormat="false" ht="21" hidden="false" customHeight="true" outlineLevel="0" collapsed="false">
      <c r="A10" s="53" t="s">
        <v>139</v>
      </c>
      <c r="B10" s="53"/>
      <c r="C10" s="53"/>
      <c r="D10" s="53"/>
      <c r="E10" s="53"/>
      <c r="F10" s="143" t="n">
        <v>17000</v>
      </c>
      <c r="G10" s="143" t="n">
        <v>17000</v>
      </c>
      <c r="H10" s="143" t="n">
        <v>17000</v>
      </c>
      <c r="I10" s="143"/>
      <c r="J10" s="143"/>
      <c r="K10" s="143"/>
      <c r="L10" s="143"/>
      <c r="M10" s="143"/>
      <c r="N10" s="143"/>
      <c r="O10" s="14"/>
      <c r="P10" s="143"/>
      <c r="Q10" s="14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34.01"/>
    <col collapsed="false" customWidth="true" hidden="false" outlineLevel="0" max="2" min="2" style="1" width="23.66"/>
    <col collapsed="false" customWidth="true" hidden="false" outlineLevel="0" max="6" min="3" style="36" width="23.66"/>
    <col collapsed="false" customWidth="true" hidden="false" outlineLevel="0" max="7" min="7" style="1" width="23.66"/>
    <col collapsed="false" customWidth="true" hidden="false" outlineLevel="0" max="11" min="8" style="1" width="20.56"/>
    <col collapsed="false" customWidth="true" hidden="false" outlineLevel="0" max="12" min="12" style="36" width="20.56"/>
    <col collapsed="false" customWidth="true" hidden="false" outlineLevel="0" max="15" min="13" style="1" width="20.56"/>
    <col collapsed="false" customWidth="true" hidden="false" outlineLevel="0" max="17" min="16" style="36" width="20.56"/>
    <col collapsed="false" customWidth="true" hidden="false" outlineLevel="0" max="18" min="18" style="1" width="20.56"/>
    <col collapsed="false" customWidth="false" hidden="false" outlineLevel="0" max="257" min="19" style="36" width="9.88"/>
  </cols>
  <sheetData>
    <row r="1" customFormat="false" ht="13.5" hidden="false" customHeight="true" outlineLevel="0" collapsed="false">
      <c r="A1" s="147"/>
      <c r="B1" s="147"/>
      <c r="C1" s="37"/>
      <c r="D1" s="37"/>
      <c r="E1" s="37"/>
      <c r="F1" s="37"/>
      <c r="G1" s="147"/>
      <c r="H1" s="147"/>
      <c r="I1" s="147"/>
      <c r="J1" s="147"/>
      <c r="K1" s="147"/>
      <c r="L1" s="148"/>
      <c r="M1" s="94"/>
      <c r="N1" s="94"/>
      <c r="O1" s="94"/>
      <c r="P1" s="38"/>
      <c r="Q1" s="110"/>
      <c r="R1" s="149" t="s">
        <v>448</v>
      </c>
    </row>
    <row r="2" customFormat="false" ht="34.5" hidden="false" customHeight="true" outlineLevel="0" collapsed="false">
      <c r="A2" s="150" t="s">
        <v>44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</row>
    <row r="3" customFormat="false" ht="18.75" hidden="false" customHeight="true" outlineLevel="0" collapsed="false">
      <c r="A3" s="151" t="s">
        <v>2</v>
      </c>
      <c r="B3" s="151"/>
      <c r="C3" s="151"/>
      <c r="D3" s="151"/>
      <c r="E3" s="151"/>
      <c r="F3" s="151"/>
      <c r="G3" s="151"/>
      <c r="H3" s="152"/>
      <c r="I3" s="152"/>
      <c r="J3" s="152"/>
      <c r="K3" s="152"/>
      <c r="L3" s="148"/>
      <c r="M3" s="94"/>
      <c r="N3" s="94"/>
      <c r="O3" s="94"/>
      <c r="P3" s="42"/>
      <c r="Q3" s="153"/>
      <c r="R3" s="154" t="s">
        <v>188</v>
      </c>
    </row>
    <row r="4" customFormat="false" ht="18.75" hidden="false" customHeight="true" outlineLevel="0" collapsed="false">
      <c r="A4" s="58" t="s">
        <v>436</v>
      </c>
      <c r="B4" s="135" t="s">
        <v>450</v>
      </c>
      <c r="C4" s="155" t="s">
        <v>451</v>
      </c>
      <c r="D4" s="155" t="s">
        <v>452</v>
      </c>
      <c r="E4" s="155" t="s">
        <v>453</v>
      </c>
      <c r="F4" s="155" t="s">
        <v>454</v>
      </c>
      <c r="G4" s="135" t="s">
        <v>455</v>
      </c>
      <c r="H4" s="135" t="s">
        <v>204</v>
      </c>
      <c r="I4" s="135"/>
      <c r="J4" s="135"/>
      <c r="K4" s="135"/>
      <c r="L4" s="135"/>
      <c r="M4" s="135"/>
      <c r="N4" s="135"/>
      <c r="O4" s="135"/>
      <c r="P4" s="135"/>
      <c r="Q4" s="135"/>
      <c r="R4" s="135"/>
    </row>
    <row r="5" customFormat="false" ht="17.25" hidden="false" customHeight="true" outlineLevel="0" collapsed="false">
      <c r="A5" s="58"/>
      <c r="B5" s="135"/>
      <c r="C5" s="155"/>
      <c r="D5" s="155"/>
      <c r="E5" s="155"/>
      <c r="F5" s="155"/>
      <c r="G5" s="135"/>
      <c r="H5" s="136" t="s">
        <v>58</v>
      </c>
      <c r="I5" s="136" t="s">
        <v>61</v>
      </c>
      <c r="J5" s="136" t="s">
        <v>442</v>
      </c>
      <c r="K5" s="136" t="s">
        <v>443</v>
      </c>
      <c r="L5" s="137" t="s">
        <v>444</v>
      </c>
      <c r="M5" s="136" t="s">
        <v>81</v>
      </c>
      <c r="N5" s="136"/>
      <c r="O5" s="136"/>
      <c r="P5" s="136"/>
      <c r="Q5" s="136"/>
      <c r="R5" s="136"/>
    </row>
    <row r="6" customFormat="false" ht="54" hidden="false" customHeight="true" outlineLevel="0" collapsed="false">
      <c r="A6" s="58"/>
      <c r="B6" s="135"/>
      <c r="C6" s="155"/>
      <c r="D6" s="155"/>
      <c r="E6" s="155"/>
      <c r="F6" s="155"/>
      <c r="G6" s="135"/>
      <c r="H6" s="135"/>
      <c r="I6" s="135"/>
      <c r="J6" s="135"/>
      <c r="K6" s="135"/>
      <c r="L6" s="137"/>
      <c r="M6" s="136" t="s">
        <v>60</v>
      </c>
      <c r="N6" s="136" t="s">
        <v>67</v>
      </c>
      <c r="O6" s="136" t="s">
        <v>213</v>
      </c>
      <c r="P6" s="57" t="s">
        <v>69</v>
      </c>
      <c r="Q6" s="138" t="s">
        <v>70</v>
      </c>
      <c r="R6" s="136" t="s">
        <v>71</v>
      </c>
    </row>
    <row r="7" customFormat="false" ht="19.5" hidden="false" customHeight="true" outlineLevel="0" collapsed="false">
      <c r="A7" s="156" t="n">
        <v>1</v>
      </c>
      <c r="B7" s="156" t="n">
        <v>2</v>
      </c>
      <c r="C7" s="156" t="n">
        <v>3</v>
      </c>
      <c r="D7" s="156" t="n">
        <v>4</v>
      </c>
      <c r="E7" s="156" t="n">
        <v>5</v>
      </c>
      <c r="F7" s="156" t="n">
        <v>6</v>
      </c>
      <c r="G7" s="156" t="n">
        <v>7</v>
      </c>
      <c r="H7" s="156" t="n">
        <v>8</v>
      </c>
      <c r="I7" s="156" t="n">
        <v>9</v>
      </c>
      <c r="J7" s="156" t="n">
        <v>10</v>
      </c>
      <c r="K7" s="156" t="n">
        <v>11</v>
      </c>
      <c r="L7" s="156" t="n">
        <v>12</v>
      </c>
      <c r="M7" s="156" t="n">
        <v>13</v>
      </c>
      <c r="N7" s="156" t="n">
        <v>14</v>
      </c>
      <c r="O7" s="156" t="n">
        <v>15</v>
      </c>
      <c r="P7" s="156" t="n">
        <v>16</v>
      </c>
      <c r="Q7" s="156" t="n">
        <v>17</v>
      </c>
      <c r="R7" s="156" t="n">
        <v>18</v>
      </c>
    </row>
    <row r="8" customFormat="false" ht="21" hidden="false" customHeight="true" outlineLevel="0" collapsed="false">
      <c r="A8" s="140"/>
      <c r="B8" s="144"/>
      <c r="C8" s="127"/>
      <c r="D8" s="157"/>
      <c r="E8" s="157"/>
      <c r="F8" s="157"/>
      <c r="G8" s="144"/>
      <c r="H8" s="158"/>
      <c r="I8" s="158"/>
      <c r="J8" s="158"/>
      <c r="K8" s="158"/>
      <c r="L8" s="158"/>
      <c r="M8" s="158"/>
      <c r="N8" s="158"/>
      <c r="O8" s="158"/>
      <c r="P8" s="159"/>
      <c r="Q8" s="158"/>
      <c r="R8" s="158"/>
    </row>
    <row r="9" customFormat="false" ht="21" hidden="false" customHeight="true" outlineLevel="0" collapsed="false">
      <c r="A9" s="140"/>
      <c r="B9" s="144"/>
      <c r="C9" s="127"/>
      <c r="D9" s="127"/>
      <c r="E9" s="127"/>
      <c r="F9" s="127"/>
      <c r="G9" s="144"/>
      <c r="H9" s="142"/>
      <c r="I9" s="142"/>
      <c r="J9" s="142"/>
      <c r="K9" s="142"/>
      <c r="L9" s="158"/>
      <c r="M9" s="142"/>
      <c r="N9" s="142"/>
      <c r="O9" s="142"/>
      <c r="P9" s="159"/>
      <c r="Q9" s="158"/>
      <c r="R9" s="142"/>
    </row>
    <row r="10" customFormat="false" ht="21" hidden="false" customHeight="true" outlineLevel="0" collapsed="false">
      <c r="A10" s="53" t="s">
        <v>139</v>
      </c>
      <c r="B10" s="53"/>
      <c r="C10" s="53"/>
      <c r="D10" s="53"/>
      <c r="E10" s="53"/>
      <c r="F10" s="53"/>
      <c r="G10" s="53"/>
      <c r="H10" s="158"/>
      <c r="I10" s="158"/>
      <c r="J10" s="158"/>
      <c r="K10" s="158"/>
      <c r="L10" s="158"/>
      <c r="M10" s="158"/>
      <c r="N10" s="158"/>
      <c r="O10" s="158"/>
      <c r="P10" s="159"/>
      <c r="Q10" s="158"/>
      <c r="R10" s="158"/>
    </row>
    <row r="11" customFormat="false" ht="14.25" hidden="false" customHeight="true" outlineLevel="0" collapsed="false">
      <c r="A11" s="133" t="s">
        <v>433</v>
      </c>
    </row>
  </sheetData>
  <mergeCells count="17">
    <mergeCell ref="A2:R2"/>
    <mergeCell ref="A3:G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40.82"/>
    <col collapsed="false" customWidth="true" hidden="false" outlineLevel="0" max="4" min="2" style="1" width="19.02"/>
    <col collapsed="false" customWidth="true" hidden="false" outlineLevel="0" max="11" min="5" style="1" width="17"/>
    <col collapsed="false" customWidth="true" hidden="false" outlineLevel="0" max="13" min="12" style="36" width="17"/>
    <col collapsed="false" customWidth="true" hidden="false" outlineLevel="0" max="14" min="14" style="1" width="17"/>
    <col collapsed="false" customWidth="false" hidden="false" outlineLevel="0" max="257" min="15" style="36" width="9.88"/>
  </cols>
  <sheetData>
    <row r="1" customFormat="false" ht="13.5" hidden="false" customHeight="true" outlineLevel="0" collapsed="false">
      <c r="D1" s="74"/>
      <c r="L1" s="38"/>
      <c r="M1" s="38"/>
      <c r="N1" s="38" t="s">
        <v>456</v>
      </c>
    </row>
    <row r="2" customFormat="false" ht="27.75" hidden="false" customHeight="true" outlineLevel="0" collapsed="false">
      <c r="A2" s="134" t="s">
        <v>45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8" hidden="false" customHeight="true" outlineLevel="0" collapsed="false">
      <c r="A3" s="151" t="s">
        <v>2</v>
      </c>
      <c r="B3" s="151"/>
      <c r="C3" s="151"/>
      <c r="D3" s="151"/>
      <c r="E3" s="151"/>
      <c r="F3" s="151"/>
      <c r="G3" s="151"/>
      <c r="H3" s="151"/>
      <c r="I3" s="151"/>
      <c r="L3" s="42"/>
      <c r="M3" s="42"/>
      <c r="N3" s="38" t="s">
        <v>188</v>
      </c>
    </row>
    <row r="4" customFormat="false" ht="19.5" hidden="false" customHeight="true" outlineLevel="0" collapsed="false">
      <c r="A4" s="10" t="s">
        <v>458</v>
      </c>
      <c r="B4" s="160" t="s">
        <v>204</v>
      </c>
      <c r="C4" s="160"/>
      <c r="D4" s="160"/>
      <c r="E4" s="10" t="s">
        <v>459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161" t="s">
        <v>58</v>
      </c>
      <c r="C5" s="162" t="s">
        <v>61</v>
      </c>
      <c r="D5" s="163" t="s">
        <v>460</v>
      </c>
      <c r="E5" s="10" t="s">
        <v>461</v>
      </c>
      <c r="F5" s="10" t="s">
        <v>462</v>
      </c>
      <c r="G5" s="10" t="s">
        <v>463</v>
      </c>
      <c r="H5" s="10" t="s">
        <v>464</v>
      </c>
      <c r="I5" s="10" t="s">
        <v>465</v>
      </c>
      <c r="J5" s="10" t="s">
        <v>466</v>
      </c>
      <c r="K5" s="10" t="s">
        <v>467</v>
      </c>
      <c r="L5" s="79" t="s">
        <v>468</v>
      </c>
      <c r="M5" s="79" t="s">
        <v>469</v>
      </c>
      <c r="N5" s="79" t="s">
        <v>470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4" t="n">
        <v>4</v>
      </c>
      <c r="E6" s="10" t="n">
        <v>5</v>
      </c>
      <c r="F6" s="10" t="n">
        <v>6</v>
      </c>
      <c r="G6" s="10" t="n">
        <v>7</v>
      </c>
      <c r="H6" s="164" t="n">
        <v>8</v>
      </c>
      <c r="I6" s="10" t="n">
        <v>9</v>
      </c>
      <c r="J6" s="10" t="n">
        <v>10</v>
      </c>
      <c r="K6" s="10" t="n">
        <v>11</v>
      </c>
      <c r="L6" s="165" t="n">
        <v>12</v>
      </c>
      <c r="M6" s="165" t="n">
        <v>13</v>
      </c>
      <c r="N6" s="165" t="n">
        <v>14</v>
      </c>
    </row>
    <row r="7" customFormat="false" ht="19.5" hidden="false" customHeight="true" outlineLevel="0" collapsed="false">
      <c r="A7" s="85"/>
      <c r="B7" s="159"/>
      <c r="C7" s="159"/>
      <c r="D7" s="166"/>
      <c r="E7" s="159"/>
      <c r="F7" s="159"/>
      <c r="G7" s="159"/>
      <c r="H7" s="159"/>
      <c r="I7" s="159"/>
      <c r="J7" s="159"/>
      <c r="K7" s="159"/>
      <c r="L7" s="159"/>
      <c r="M7" s="167"/>
      <c r="N7" s="159"/>
    </row>
    <row r="8" customFormat="false" ht="19.5" hidden="false" customHeight="true" outlineLevel="0" collapsed="false">
      <c r="A8" s="112"/>
      <c r="B8" s="159"/>
      <c r="C8" s="159"/>
      <c r="D8" s="166"/>
      <c r="E8" s="159"/>
      <c r="F8" s="159"/>
      <c r="G8" s="159"/>
      <c r="H8" s="159"/>
      <c r="I8" s="159"/>
      <c r="J8" s="159"/>
      <c r="K8" s="159"/>
      <c r="L8" s="159"/>
      <c r="M8" s="167"/>
      <c r="N8" s="159"/>
    </row>
    <row r="9" customFormat="false" ht="14.25" hidden="false" customHeight="true" outlineLevel="0" collapsed="false">
      <c r="A9" s="133" t="s">
        <v>433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88671875" defaultRowHeight="12" zeroHeight="false" outlineLevelRow="0" outlineLevelCol="0"/>
  <cols>
    <col collapsed="false" customWidth="true" hidden="false" outlineLevel="0" max="1" min="1" style="62" width="37.11"/>
    <col collapsed="false" customWidth="true" hidden="false" outlineLevel="0" max="2" min="2" style="62" width="31.39"/>
    <col collapsed="false" customWidth="true" hidden="false" outlineLevel="0" max="5" min="3" style="62" width="25.51"/>
    <col collapsed="false" customWidth="true" hidden="false" outlineLevel="0" max="6" min="6" style="36" width="12.21"/>
    <col collapsed="false" customWidth="true" hidden="false" outlineLevel="0" max="7" min="7" style="62" width="27.21"/>
    <col collapsed="false" customWidth="true" hidden="false" outlineLevel="0" max="8" min="8" style="36" width="16.84"/>
    <col collapsed="false" customWidth="true" hidden="false" outlineLevel="0" max="9" min="9" style="36" width="14.52"/>
    <col collapsed="false" customWidth="true" hidden="false" outlineLevel="0" max="10" min="10" style="62" width="20.4"/>
    <col collapsed="false" customWidth="false" hidden="false" outlineLevel="0" max="257" min="11" style="36" width="9.88"/>
  </cols>
  <sheetData>
    <row r="1" customFormat="false" ht="19.5" hidden="false" customHeight="true" outlineLevel="0" collapsed="false">
      <c r="J1" s="38" t="s">
        <v>471</v>
      </c>
    </row>
    <row r="2" customFormat="false" ht="36" hidden="false" customHeight="true" outlineLevel="0" collapsed="false">
      <c r="A2" s="4" t="s">
        <v>47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</row>
    <row r="4" customFormat="false" ht="44.25" hidden="false" customHeight="true" outlineLevel="0" collapsed="false">
      <c r="A4" s="58" t="s">
        <v>324</v>
      </c>
      <c r="B4" s="58" t="s">
        <v>325</v>
      </c>
      <c r="C4" s="58" t="s">
        <v>326</v>
      </c>
      <c r="D4" s="58" t="s">
        <v>327</v>
      </c>
      <c r="E4" s="58" t="s">
        <v>328</v>
      </c>
      <c r="F4" s="79" t="s">
        <v>329</v>
      </c>
      <c r="G4" s="58" t="s">
        <v>330</v>
      </c>
      <c r="H4" s="79" t="s">
        <v>331</v>
      </c>
      <c r="I4" s="79" t="s">
        <v>332</v>
      </c>
      <c r="J4" s="58" t="s">
        <v>333</v>
      </c>
    </row>
    <row r="5" customFormat="false" ht="19.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79" t="n">
        <v>6</v>
      </c>
      <c r="G5" s="58" t="n">
        <v>7</v>
      </c>
      <c r="H5" s="79" t="n">
        <v>8</v>
      </c>
      <c r="I5" s="79" t="n">
        <v>9</v>
      </c>
      <c r="J5" s="58" t="n">
        <v>10</v>
      </c>
    </row>
    <row r="6" customFormat="false" ht="42" hidden="false" customHeight="true" outlineLevel="0" collapsed="false">
      <c r="A6" s="107"/>
      <c r="B6" s="112"/>
      <c r="C6" s="112"/>
      <c r="D6" s="112"/>
      <c r="E6" s="113"/>
      <c r="F6" s="114"/>
      <c r="G6" s="113"/>
      <c r="H6" s="114"/>
      <c r="I6" s="114"/>
      <c r="J6" s="113"/>
    </row>
    <row r="7" customFormat="false" ht="42.75" hidden="false" customHeight="true" outlineLevel="0" collapsed="false">
      <c r="A7" s="107"/>
      <c r="B7" s="107"/>
      <c r="C7" s="107"/>
      <c r="D7" s="107"/>
      <c r="E7" s="107"/>
      <c r="F7" s="168"/>
      <c r="G7" s="107"/>
      <c r="H7" s="107"/>
      <c r="I7" s="107"/>
      <c r="J7" s="107"/>
    </row>
    <row r="8" customFormat="false" ht="12" hidden="false" customHeight="true" outlineLevel="0" collapsed="false">
      <c r="A8" s="169" t="s">
        <v>43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88671875" defaultRowHeight="12" zeroHeight="false" outlineLevelRow="0" outlineLevelCol="0"/>
  <cols>
    <col collapsed="false" customWidth="true" hidden="false" outlineLevel="0" max="1" min="1" style="62" width="31.39"/>
    <col collapsed="false" customWidth="true" hidden="false" outlineLevel="0" max="2" min="2" style="62" width="20.25"/>
    <col collapsed="false" customWidth="true" hidden="false" outlineLevel="0" max="3" min="3" style="62" width="26.9"/>
    <col collapsed="false" customWidth="true" hidden="false" outlineLevel="0" max="4" min="4" style="62" width="25.51"/>
    <col collapsed="false" customWidth="true" hidden="false" outlineLevel="0" max="5" min="5" style="62" width="19.33"/>
    <col collapsed="false" customWidth="true" hidden="false" outlineLevel="0" max="6" min="6" style="62" width="25.51"/>
    <col collapsed="false" customWidth="true" hidden="false" outlineLevel="0" max="7" min="7" style="62" width="27.21"/>
    <col collapsed="false" customWidth="true" hidden="false" outlineLevel="0" max="8" min="8" style="62" width="20.4"/>
    <col collapsed="false" customWidth="false" hidden="false" outlineLevel="0" max="257" min="9" style="36" width="9.88"/>
  </cols>
  <sheetData>
    <row r="1" customFormat="false" ht="14.25" hidden="false" customHeight="true" outlineLevel="0" collapsed="false">
      <c r="H1" s="8" t="s">
        <v>473</v>
      </c>
    </row>
    <row r="2" customFormat="false" ht="34.5" hidden="false" customHeight="true" outlineLevel="0" collapsed="false">
      <c r="A2" s="150" t="s">
        <v>474</v>
      </c>
      <c r="B2" s="150"/>
      <c r="C2" s="150"/>
      <c r="D2" s="150"/>
      <c r="E2" s="150"/>
      <c r="F2" s="150"/>
      <c r="G2" s="150"/>
      <c r="H2" s="150"/>
    </row>
    <row r="3" customFormat="false" ht="19.5" hidden="false" customHeight="true" outlineLevel="0" collapsed="false">
      <c r="A3" s="6" t="s">
        <v>2</v>
      </c>
      <c r="B3" s="6"/>
      <c r="C3" s="6"/>
      <c r="H3" s="170" t="s">
        <v>188</v>
      </c>
    </row>
    <row r="4" customFormat="false" ht="18" hidden="false" customHeight="true" outlineLevel="0" collapsed="false">
      <c r="A4" s="58" t="s">
        <v>197</v>
      </c>
      <c r="B4" s="58" t="s">
        <v>475</v>
      </c>
      <c r="C4" s="58" t="s">
        <v>476</v>
      </c>
      <c r="D4" s="58" t="s">
        <v>477</v>
      </c>
      <c r="E4" s="58" t="s">
        <v>478</v>
      </c>
      <c r="F4" s="58" t="s">
        <v>479</v>
      </c>
      <c r="G4" s="58"/>
      <c r="H4" s="58"/>
    </row>
    <row r="5" customFormat="false" ht="18" hidden="false" customHeight="true" outlineLevel="0" collapsed="false">
      <c r="A5" s="58"/>
      <c r="B5" s="58"/>
      <c r="C5" s="58"/>
      <c r="D5" s="58"/>
      <c r="E5" s="58"/>
      <c r="F5" s="58" t="s">
        <v>440</v>
      </c>
      <c r="G5" s="58" t="s">
        <v>480</v>
      </c>
      <c r="H5" s="58" t="s">
        <v>481</v>
      </c>
    </row>
    <row r="6" customFormat="false" ht="21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</row>
    <row r="7" customFormat="false" ht="33" hidden="false" customHeight="true" outlineLevel="0" collapsed="false">
      <c r="A7" s="112"/>
      <c r="B7" s="112"/>
      <c r="C7" s="112"/>
      <c r="D7" s="112"/>
      <c r="E7" s="112"/>
      <c r="F7" s="171"/>
      <c r="G7" s="30"/>
      <c r="H7" s="159"/>
    </row>
    <row r="8" customFormat="false" ht="24" hidden="false" customHeight="true" outlineLevel="0" collapsed="false">
      <c r="A8" s="172" t="s">
        <v>58</v>
      </c>
      <c r="B8" s="172"/>
      <c r="C8" s="172"/>
      <c r="D8" s="172"/>
      <c r="E8" s="172"/>
      <c r="F8" s="173"/>
      <c r="G8" s="159"/>
      <c r="H8" s="159"/>
    </row>
    <row r="9" customFormat="false" ht="12" hidden="false" customHeight="true" outlineLevel="0" collapsed="false">
      <c r="A9" s="169" t="s">
        <v>433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8:E8"/>
  </mergeCells>
  <printOptions headings="false" gridLines="false" gridLinesSet="true" horizontalCentered="false" verticalCentered="false"/>
  <pageMargins left="0.359722222222222" right="0.1" top="0.259722222222222" bottom="0.259722222222222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" activeCellId="0" sqref="K1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14.52"/>
    <col collapsed="false" customWidth="true" hidden="false" outlineLevel="0" max="3" min="2" style="1" width="25.82"/>
    <col collapsed="false" customWidth="true" hidden="false" outlineLevel="0" max="4" min="4" style="1" width="12.05"/>
    <col collapsed="false" customWidth="true" hidden="false" outlineLevel="0" max="5" min="5" style="1" width="19.16"/>
    <col collapsed="false" customWidth="true" hidden="false" outlineLevel="0" max="6" min="6" style="1" width="10.66"/>
    <col collapsed="false" customWidth="true" hidden="false" outlineLevel="0" max="7" min="7" style="1" width="19.16"/>
    <col collapsed="false" customWidth="true" hidden="false" outlineLevel="0" max="11" min="8" style="1" width="16.69"/>
    <col collapsed="false" customWidth="false" hidden="false" outlineLevel="0" max="257" min="12" style="1" width="9.88"/>
  </cols>
  <sheetData>
    <row r="1" customFormat="false" ht="19.5" hidden="false" customHeight="true" outlineLevel="0" collapsed="false">
      <c r="D1" s="108"/>
      <c r="E1" s="108"/>
      <c r="F1" s="108"/>
      <c r="G1" s="108"/>
      <c r="K1" s="38" t="s">
        <v>482</v>
      </c>
    </row>
    <row r="2" customFormat="false" ht="42.75" hidden="false" customHeight="true" outlineLevel="0" collapsed="false">
      <c r="A2" s="4" t="s">
        <v>48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40"/>
      <c r="I3" s="40"/>
      <c r="J3" s="40"/>
      <c r="K3" s="174" t="s">
        <v>188</v>
      </c>
    </row>
    <row r="4" customFormat="false" ht="21.75" hidden="false" customHeight="true" outlineLevel="0" collapsed="false">
      <c r="A4" s="57" t="s">
        <v>290</v>
      </c>
      <c r="B4" s="57" t="s">
        <v>199</v>
      </c>
      <c r="C4" s="57" t="s">
        <v>291</v>
      </c>
      <c r="D4" s="58" t="s">
        <v>200</v>
      </c>
      <c r="E4" s="58" t="s">
        <v>201</v>
      </c>
      <c r="F4" s="58" t="s">
        <v>292</v>
      </c>
      <c r="G4" s="58" t="s">
        <v>293</v>
      </c>
      <c r="H4" s="10" t="s">
        <v>58</v>
      </c>
      <c r="I4" s="10" t="s">
        <v>484</v>
      </c>
      <c r="J4" s="10"/>
      <c r="K4" s="10"/>
    </row>
    <row r="5" customFormat="false" ht="21.75" hidden="false" customHeight="true" outlineLevel="0" collapsed="false">
      <c r="A5" s="57"/>
      <c r="B5" s="57"/>
      <c r="C5" s="57"/>
      <c r="D5" s="58"/>
      <c r="E5" s="58"/>
      <c r="F5" s="58"/>
      <c r="G5" s="58"/>
      <c r="H5" s="10"/>
      <c r="I5" s="58" t="s">
        <v>61</v>
      </c>
      <c r="J5" s="58" t="s">
        <v>62</v>
      </c>
      <c r="K5" s="58" t="s">
        <v>63</v>
      </c>
    </row>
    <row r="6" customFormat="false" ht="40.5" hidden="false" customHeight="true" outlineLevel="0" collapsed="false">
      <c r="A6" s="57"/>
      <c r="B6" s="57"/>
      <c r="C6" s="57"/>
      <c r="D6" s="58"/>
      <c r="E6" s="58"/>
      <c r="F6" s="58"/>
      <c r="G6" s="58"/>
      <c r="H6" s="10"/>
      <c r="I6" s="58" t="s">
        <v>60</v>
      </c>
      <c r="J6" s="58"/>
      <c r="K6" s="58"/>
    </row>
    <row r="7" customFormat="false" ht="15" hidden="false" customHeight="true" outlineLevel="0" collapsed="false">
      <c r="A7" s="175" t="n">
        <v>1</v>
      </c>
      <c r="B7" s="175" t="n">
        <v>2</v>
      </c>
      <c r="C7" s="175" t="n">
        <v>3</v>
      </c>
      <c r="D7" s="175" t="n">
        <v>4</v>
      </c>
      <c r="E7" s="175" t="n">
        <v>5</v>
      </c>
      <c r="F7" s="175" t="n">
        <v>6</v>
      </c>
      <c r="G7" s="175" t="n">
        <v>7</v>
      </c>
      <c r="H7" s="175" t="n">
        <v>8</v>
      </c>
      <c r="I7" s="175" t="n">
        <v>9</v>
      </c>
      <c r="J7" s="176" t="n">
        <v>10</v>
      </c>
      <c r="K7" s="176" t="n">
        <v>11</v>
      </c>
    </row>
    <row r="8" customFormat="false" ht="18.75" hidden="false" customHeight="true" outlineLevel="0" collapsed="false">
      <c r="A8" s="85"/>
      <c r="B8" s="107" t="s">
        <v>485</v>
      </c>
      <c r="C8" s="85"/>
      <c r="D8" s="85"/>
      <c r="E8" s="85"/>
      <c r="F8" s="85"/>
      <c r="G8" s="85"/>
      <c r="H8" s="86" t="n">
        <v>19450000</v>
      </c>
      <c r="I8" s="86" t="n">
        <v>19450000</v>
      </c>
      <c r="J8" s="86"/>
      <c r="K8" s="171"/>
    </row>
    <row r="9" customFormat="false" ht="18.75" hidden="false" customHeight="true" outlineLevel="0" collapsed="false">
      <c r="A9" s="106" t="s">
        <v>486</v>
      </c>
      <c r="B9" s="107" t="s">
        <v>485</v>
      </c>
      <c r="C9" s="106" t="s">
        <v>73</v>
      </c>
      <c r="D9" s="107" t="s">
        <v>487</v>
      </c>
      <c r="E9" s="106" t="s">
        <v>488</v>
      </c>
      <c r="F9" s="107" t="s">
        <v>489</v>
      </c>
      <c r="G9" s="106" t="s">
        <v>86</v>
      </c>
      <c r="H9" s="88" t="n">
        <v>480000</v>
      </c>
      <c r="I9" s="88" t="n">
        <v>480000</v>
      </c>
      <c r="J9" s="88"/>
      <c r="K9" s="173"/>
    </row>
    <row r="10" customFormat="false" ht="18.75" hidden="false" customHeight="true" outlineLevel="0" collapsed="false">
      <c r="A10" s="106" t="s">
        <v>486</v>
      </c>
      <c r="B10" s="107" t="s">
        <v>485</v>
      </c>
      <c r="C10" s="106" t="s">
        <v>73</v>
      </c>
      <c r="D10" s="107" t="s">
        <v>487</v>
      </c>
      <c r="E10" s="106" t="s">
        <v>488</v>
      </c>
      <c r="F10" s="107" t="s">
        <v>489</v>
      </c>
      <c r="G10" s="106" t="s">
        <v>86</v>
      </c>
      <c r="H10" s="88" t="n">
        <v>600000</v>
      </c>
      <c r="I10" s="88" t="n">
        <v>600000</v>
      </c>
      <c r="J10" s="88"/>
      <c r="K10" s="21"/>
    </row>
    <row r="11" customFormat="false" ht="18.75" hidden="false" customHeight="true" outlineLevel="0" collapsed="false">
      <c r="A11" s="106" t="s">
        <v>486</v>
      </c>
      <c r="B11" s="107" t="s">
        <v>485</v>
      </c>
      <c r="C11" s="106" t="s">
        <v>73</v>
      </c>
      <c r="D11" s="107" t="s">
        <v>487</v>
      </c>
      <c r="E11" s="106" t="s">
        <v>488</v>
      </c>
      <c r="F11" s="107" t="s">
        <v>489</v>
      </c>
      <c r="G11" s="106" t="s">
        <v>86</v>
      </c>
      <c r="H11" s="88" t="n">
        <v>4747400</v>
      </c>
      <c r="I11" s="88" t="n">
        <v>4747400</v>
      </c>
      <c r="J11" s="88"/>
      <c r="K11" s="21"/>
    </row>
    <row r="12" customFormat="false" ht="18.75" hidden="false" customHeight="true" outlineLevel="0" collapsed="false">
      <c r="A12" s="106" t="s">
        <v>486</v>
      </c>
      <c r="B12" s="107" t="s">
        <v>485</v>
      </c>
      <c r="C12" s="106" t="s">
        <v>73</v>
      </c>
      <c r="D12" s="107" t="s">
        <v>487</v>
      </c>
      <c r="E12" s="106" t="s">
        <v>488</v>
      </c>
      <c r="F12" s="107" t="s">
        <v>489</v>
      </c>
      <c r="G12" s="106" t="s">
        <v>86</v>
      </c>
      <c r="H12" s="88" t="n">
        <v>79500</v>
      </c>
      <c r="I12" s="88" t="n">
        <v>79500</v>
      </c>
      <c r="J12" s="88"/>
      <c r="K12" s="21"/>
    </row>
    <row r="13" customFormat="false" ht="18.75" hidden="false" customHeight="true" outlineLevel="0" collapsed="false">
      <c r="A13" s="106" t="s">
        <v>486</v>
      </c>
      <c r="B13" s="107" t="s">
        <v>485</v>
      </c>
      <c r="C13" s="106" t="s">
        <v>73</v>
      </c>
      <c r="D13" s="107" t="s">
        <v>487</v>
      </c>
      <c r="E13" s="106" t="s">
        <v>488</v>
      </c>
      <c r="F13" s="107" t="s">
        <v>489</v>
      </c>
      <c r="G13" s="106" t="s">
        <v>86</v>
      </c>
      <c r="H13" s="88" t="n">
        <v>54200</v>
      </c>
      <c r="I13" s="88" t="n">
        <v>54200</v>
      </c>
      <c r="J13" s="88"/>
      <c r="K13" s="21"/>
    </row>
    <row r="14" customFormat="false" ht="18.75" hidden="false" customHeight="true" outlineLevel="0" collapsed="false">
      <c r="A14" s="106" t="s">
        <v>486</v>
      </c>
      <c r="B14" s="107" t="s">
        <v>485</v>
      </c>
      <c r="C14" s="106" t="s">
        <v>73</v>
      </c>
      <c r="D14" s="107" t="s">
        <v>487</v>
      </c>
      <c r="E14" s="106" t="s">
        <v>488</v>
      </c>
      <c r="F14" s="107" t="s">
        <v>489</v>
      </c>
      <c r="G14" s="106" t="s">
        <v>86</v>
      </c>
      <c r="H14" s="88" t="n">
        <v>433600</v>
      </c>
      <c r="I14" s="88" t="n">
        <v>433600</v>
      </c>
      <c r="J14" s="88"/>
      <c r="K14" s="21"/>
    </row>
    <row r="15" customFormat="false" ht="18.75" hidden="false" customHeight="true" outlineLevel="0" collapsed="false">
      <c r="A15" s="106" t="s">
        <v>486</v>
      </c>
      <c r="B15" s="107" t="s">
        <v>485</v>
      </c>
      <c r="C15" s="106" t="s">
        <v>73</v>
      </c>
      <c r="D15" s="107" t="s">
        <v>487</v>
      </c>
      <c r="E15" s="106" t="s">
        <v>488</v>
      </c>
      <c r="F15" s="107" t="s">
        <v>489</v>
      </c>
      <c r="G15" s="106" t="s">
        <v>86</v>
      </c>
      <c r="H15" s="88" t="n">
        <v>1830000</v>
      </c>
      <c r="I15" s="88" t="n">
        <v>1830000</v>
      </c>
      <c r="J15" s="88"/>
      <c r="K15" s="21"/>
    </row>
    <row r="16" customFormat="false" ht="18.75" hidden="false" customHeight="true" outlineLevel="0" collapsed="false">
      <c r="A16" s="106" t="s">
        <v>486</v>
      </c>
      <c r="B16" s="107" t="s">
        <v>485</v>
      </c>
      <c r="C16" s="106" t="s">
        <v>73</v>
      </c>
      <c r="D16" s="107" t="s">
        <v>487</v>
      </c>
      <c r="E16" s="106" t="s">
        <v>488</v>
      </c>
      <c r="F16" s="107" t="s">
        <v>489</v>
      </c>
      <c r="G16" s="106" t="s">
        <v>86</v>
      </c>
      <c r="H16" s="88" t="n">
        <v>166200</v>
      </c>
      <c r="I16" s="88" t="n">
        <v>166200</v>
      </c>
      <c r="J16" s="88"/>
      <c r="K16" s="21"/>
    </row>
    <row r="17" customFormat="false" ht="18.75" hidden="false" customHeight="true" outlineLevel="0" collapsed="false">
      <c r="A17" s="106" t="s">
        <v>486</v>
      </c>
      <c r="B17" s="107" t="s">
        <v>485</v>
      </c>
      <c r="C17" s="106" t="s">
        <v>73</v>
      </c>
      <c r="D17" s="107" t="s">
        <v>487</v>
      </c>
      <c r="E17" s="106" t="s">
        <v>488</v>
      </c>
      <c r="F17" s="107" t="s">
        <v>489</v>
      </c>
      <c r="G17" s="106" t="s">
        <v>86</v>
      </c>
      <c r="H17" s="88" t="n">
        <v>34600</v>
      </c>
      <c r="I17" s="88" t="n">
        <v>34600</v>
      </c>
      <c r="J17" s="88"/>
      <c r="K17" s="21"/>
    </row>
    <row r="18" customFormat="false" ht="18.75" hidden="false" customHeight="true" outlineLevel="0" collapsed="false">
      <c r="A18" s="106" t="s">
        <v>486</v>
      </c>
      <c r="B18" s="107" t="s">
        <v>485</v>
      </c>
      <c r="C18" s="106" t="s">
        <v>73</v>
      </c>
      <c r="D18" s="107" t="s">
        <v>487</v>
      </c>
      <c r="E18" s="106" t="s">
        <v>488</v>
      </c>
      <c r="F18" s="107" t="s">
        <v>489</v>
      </c>
      <c r="G18" s="106" t="s">
        <v>86</v>
      </c>
      <c r="H18" s="88" t="n">
        <v>187900</v>
      </c>
      <c r="I18" s="88" t="n">
        <v>187900</v>
      </c>
      <c r="J18" s="88"/>
      <c r="K18" s="21"/>
    </row>
    <row r="19" customFormat="false" ht="18.75" hidden="false" customHeight="true" outlineLevel="0" collapsed="false">
      <c r="A19" s="106" t="s">
        <v>486</v>
      </c>
      <c r="B19" s="107" t="s">
        <v>485</v>
      </c>
      <c r="C19" s="106" t="s">
        <v>73</v>
      </c>
      <c r="D19" s="107" t="s">
        <v>487</v>
      </c>
      <c r="E19" s="106" t="s">
        <v>488</v>
      </c>
      <c r="F19" s="107" t="s">
        <v>489</v>
      </c>
      <c r="G19" s="106" t="s">
        <v>86</v>
      </c>
      <c r="H19" s="88" t="n">
        <v>187900</v>
      </c>
      <c r="I19" s="88" t="n">
        <v>187900</v>
      </c>
      <c r="J19" s="88"/>
      <c r="K19" s="21"/>
    </row>
    <row r="20" customFormat="false" ht="18.75" hidden="false" customHeight="true" outlineLevel="0" collapsed="false">
      <c r="A20" s="106" t="s">
        <v>486</v>
      </c>
      <c r="B20" s="107" t="s">
        <v>485</v>
      </c>
      <c r="C20" s="106" t="s">
        <v>73</v>
      </c>
      <c r="D20" s="107" t="s">
        <v>487</v>
      </c>
      <c r="E20" s="106" t="s">
        <v>488</v>
      </c>
      <c r="F20" s="107" t="s">
        <v>489</v>
      </c>
      <c r="G20" s="106" t="s">
        <v>86</v>
      </c>
      <c r="H20" s="88" t="n">
        <v>5412000</v>
      </c>
      <c r="I20" s="88" t="n">
        <v>5412000</v>
      </c>
      <c r="J20" s="88"/>
      <c r="K20" s="21"/>
    </row>
    <row r="21" customFormat="false" ht="18.75" hidden="false" customHeight="true" outlineLevel="0" collapsed="false">
      <c r="A21" s="106" t="s">
        <v>486</v>
      </c>
      <c r="B21" s="107" t="s">
        <v>485</v>
      </c>
      <c r="C21" s="106" t="s">
        <v>73</v>
      </c>
      <c r="D21" s="107" t="s">
        <v>487</v>
      </c>
      <c r="E21" s="106" t="s">
        <v>488</v>
      </c>
      <c r="F21" s="107" t="s">
        <v>489</v>
      </c>
      <c r="G21" s="106" t="s">
        <v>86</v>
      </c>
      <c r="H21" s="88" t="n">
        <v>5200600</v>
      </c>
      <c r="I21" s="88" t="n">
        <v>5200600</v>
      </c>
      <c r="J21" s="88"/>
      <c r="K21" s="21"/>
    </row>
    <row r="22" customFormat="false" ht="18.75" hidden="false" customHeight="true" outlineLevel="0" collapsed="false">
      <c r="A22" s="106" t="s">
        <v>486</v>
      </c>
      <c r="B22" s="107" t="s">
        <v>485</v>
      </c>
      <c r="C22" s="106" t="s">
        <v>73</v>
      </c>
      <c r="D22" s="107" t="s">
        <v>487</v>
      </c>
      <c r="E22" s="106" t="s">
        <v>488</v>
      </c>
      <c r="F22" s="107" t="s">
        <v>489</v>
      </c>
      <c r="G22" s="106" t="s">
        <v>86</v>
      </c>
      <c r="H22" s="88" t="n">
        <v>36100</v>
      </c>
      <c r="I22" s="88" t="n">
        <v>36100</v>
      </c>
      <c r="J22" s="88"/>
      <c r="K22" s="21"/>
    </row>
    <row r="23" customFormat="false" ht="18.75" hidden="false" customHeight="true" outlineLevel="0" collapsed="false">
      <c r="A23" s="21"/>
      <c r="B23" s="107" t="s">
        <v>490</v>
      </c>
      <c r="C23" s="21"/>
      <c r="D23" s="21"/>
      <c r="E23" s="21"/>
      <c r="F23" s="21"/>
      <c r="G23" s="21"/>
      <c r="H23" s="86" t="n">
        <v>37925000</v>
      </c>
      <c r="I23" s="86" t="n">
        <v>37925000</v>
      </c>
      <c r="J23" s="86"/>
      <c r="K23" s="21"/>
    </row>
    <row r="24" customFormat="false" ht="18.75" hidden="false" customHeight="true" outlineLevel="0" collapsed="false">
      <c r="A24" s="106" t="s">
        <v>486</v>
      </c>
      <c r="B24" s="107" t="s">
        <v>490</v>
      </c>
      <c r="C24" s="106" t="s">
        <v>73</v>
      </c>
      <c r="D24" s="107" t="s">
        <v>487</v>
      </c>
      <c r="E24" s="106" t="s">
        <v>488</v>
      </c>
      <c r="F24" s="107" t="s">
        <v>489</v>
      </c>
      <c r="G24" s="106" t="s">
        <v>86</v>
      </c>
      <c r="H24" s="88" t="n">
        <v>8483600</v>
      </c>
      <c r="I24" s="88" t="n">
        <v>8483600</v>
      </c>
      <c r="J24" s="88"/>
      <c r="K24" s="21"/>
    </row>
    <row r="25" customFormat="false" ht="18.75" hidden="false" customHeight="true" outlineLevel="0" collapsed="false">
      <c r="A25" s="106" t="s">
        <v>486</v>
      </c>
      <c r="B25" s="107" t="s">
        <v>490</v>
      </c>
      <c r="C25" s="106" t="s">
        <v>73</v>
      </c>
      <c r="D25" s="107" t="s">
        <v>487</v>
      </c>
      <c r="E25" s="106" t="s">
        <v>488</v>
      </c>
      <c r="F25" s="107" t="s">
        <v>489</v>
      </c>
      <c r="G25" s="106" t="s">
        <v>86</v>
      </c>
      <c r="H25" s="88" t="n">
        <v>1505400</v>
      </c>
      <c r="I25" s="88" t="n">
        <v>1505400</v>
      </c>
      <c r="J25" s="88"/>
      <c r="K25" s="21"/>
    </row>
    <row r="26" customFormat="false" ht="18.75" hidden="false" customHeight="true" outlineLevel="0" collapsed="false">
      <c r="A26" s="106" t="s">
        <v>486</v>
      </c>
      <c r="B26" s="107" t="s">
        <v>490</v>
      </c>
      <c r="C26" s="106" t="s">
        <v>73</v>
      </c>
      <c r="D26" s="107" t="s">
        <v>487</v>
      </c>
      <c r="E26" s="106" t="s">
        <v>488</v>
      </c>
      <c r="F26" s="107" t="s">
        <v>489</v>
      </c>
      <c r="G26" s="106" t="s">
        <v>86</v>
      </c>
      <c r="H26" s="88" t="n">
        <v>2990000</v>
      </c>
      <c r="I26" s="88" t="n">
        <v>2990000</v>
      </c>
      <c r="J26" s="88"/>
      <c r="K26" s="21"/>
    </row>
    <row r="27" customFormat="false" ht="18.75" hidden="false" customHeight="true" outlineLevel="0" collapsed="false">
      <c r="A27" s="106" t="s">
        <v>486</v>
      </c>
      <c r="B27" s="107" t="s">
        <v>490</v>
      </c>
      <c r="C27" s="106" t="s">
        <v>73</v>
      </c>
      <c r="D27" s="107" t="s">
        <v>487</v>
      </c>
      <c r="E27" s="106" t="s">
        <v>488</v>
      </c>
      <c r="F27" s="107" t="s">
        <v>489</v>
      </c>
      <c r="G27" s="106" t="s">
        <v>86</v>
      </c>
      <c r="H27" s="88" t="n">
        <v>9498300</v>
      </c>
      <c r="I27" s="88" t="n">
        <v>9498300</v>
      </c>
      <c r="J27" s="88"/>
      <c r="K27" s="21"/>
    </row>
    <row r="28" customFormat="false" ht="18.75" hidden="false" customHeight="true" outlineLevel="0" collapsed="false">
      <c r="A28" s="106" t="s">
        <v>486</v>
      </c>
      <c r="B28" s="107" t="s">
        <v>490</v>
      </c>
      <c r="C28" s="106" t="s">
        <v>73</v>
      </c>
      <c r="D28" s="107" t="s">
        <v>487</v>
      </c>
      <c r="E28" s="106" t="s">
        <v>488</v>
      </c>
      <c r="F28" s="107" t="s">
        <v>489</v>
      </c>
      <c r="G28" s="106" t="s">
        <v>86</v>
      </c>
      <c r="H28" s="88" t="n">
        <v>7405000</v>
      </c>
      <c r="I28" s="88" t="n">
        <v>7405000</v>
      </c>
      <c r="J28" s="88"/>
      <c r="K28" s="21"/>
    </row>
    <row r="29" customFormat="false" ht="18.75" hidden="false" customHeight="true" outlineLevel="0" collapsed="false">
      <c r="A29" s="106" t="s">
        <v>486</v>
      </c>
      <c r="B29" s="107" t="s">
        <v>490</v>
      </c>
      <c r="C29" s="106" t="s">
        <v>73</v>
      </c>
      <c r="D29" s="107" t="s">
        <v>487</v>
      </c>
      <c r="E29" s="106" t="s">
        <v>488</v>
      </c>
      <c r="F29" s="107" t="s">
        <v>489</v>
      </c>
      <c r="G29" s="106" t="s">
        <v>86</v>
      </c>
      <c r="H29" s="88" t="n">
        <v>2095900</v>
      </c>
      <c r="I29" s="88" t="n">
        <v>2095900</v>
      </c>
      <c r="J29" s="88"/>
      <c r="K29" s="21"/>
    </row>
    <row r="30" customFormat="false" ht="18.75" hidden="false" customHeight="true" outlineLevel="0" collapsed="false">
      <c r="A30" s="106" t="s">
        <v>486</v>
      </c>
      <c r="B30" s="107" t="s">
        <v>490</v>
      </c>
      <c r="C30" s="106" t="s">
        <v>73</v>
      </c>
      <c r="D30" s="107" t="s">
        <v>487</v>
      </c>
      <c r="E30" s="106" t="s">
        <v>488</v>
      </c>
      <c r="F30" s="107" t="s">
        <v>489</v>
      </c>
      <c r="G30" s="106" t="s">
        <v>86</v>
      </c>
      <c r="H30" s="88" t="n">
        <v>5946800</v>
      </c>
      <c r="I30" s="88" t="n">
        <v>5946800</v>
      </c>
      <c r="J30" s="88"/>
      <c r="K30" s="21"/>
    </row>
    <row r="31" customFormat="false" ht="18.75" hidden="false" customHeight="true" outlineLevel="0" collapsed="false">
      <c r="A31" s="21"/>
      <c r="B31" s="107" t="s">
        <v>491</v>
      </c>
      <c r="C31" s="21"/>
      <c r="D31" s="21"/>
      <c r="E31" s="21"/>
      <c r="F31" s="21"/>
      <c r="G31" s="21"/>
      <c r="H31" s="86" t="n">
        <v>615000</v>
      </c>
      <c r="I31" s="86" t="n">
        <v>615000</v>
      </c>
      <c r="J31" s="86"/>
      <c r="K31" s="21"/>
    </row>
    <row r="32" customFormat="false" ht="18.75" hidden="false" customHeight="true" outlineLevel="0" collapsed="false">
      <c r="A32" s="106" t="s">
        <v>486</v>
      </c>
      <c r="B32" s="107" t="s">
        <v>491</v>
      </c>
      <c r="C32" s="106" t="s">
        <v>73</v>
      </c>
      <c r="D32" s="107" t="s">
        <v>487</v>
      </c>
      <c r="E32" s="106" t="s">
        <v>488</v>
      </c>
      <c r="F32" s="107" t="s">
        <v>489</v>
      </c>
      <c r="G32" s="106" t="s">
        <v>86</v>
      </c>
      <c r="H32" s="88" t="n">
        <v>615000</v>
      </c>
      <c r="I32" s="88" t="n">
        <v>615000</v>
      </c>
      <c r="J32" s="88"/>
      <c r="K32" s="21"/>
    </row>
    <row r="33" customFormat="false" ht="18.75" hidden="false" customHeight="true" outlineLevel="0" collapsed="false">
      <c r="A33" s="21"/>
      <c r="B33" s="107" t="s">
        <v>492</v>
      </c>
      <c r="C33" s="21"/>
      <c r="D33" s="21"/>
      <c r="E33" s="21"/>
      <c r="F33" s="21"/>
      <c r="G33" s="21"/>
      <c r="H33" s="86" t="n">
        <v>4048000</v>
      </c>
      <c r="I33" s="86" t="n">
        <v>4048000</v>
      </c>
      <c r="J33" s="86"/>
      <c r="K33" s="21"/>
    </row>
    <row r="34" customFormat="false" ht="18.75" hidden="false" customHeight="true" outlineLevel="0" collapsed="false">
      <c r="A34" s="106" t="s">
        <v>486</v>
      </c>
      <c r="B34" s="107" t="s">
        <v>492</v>
      </c>
      <c r="C34" s="106" t="s">
        <v>73</v>
      </c>
      <c r="D34" s="107" t="s">
        <v>487</v>
      </c>
      <c r="E34" s="106" t="s">
        <v>488</v>
      </c>
      <c r="F34" s="107" t="s">
        <v>489</v>
      </c>
      <c r="G34" s="106" t="s">
        <v>86</v>
      </c>
      <c r="H34" s="88" t="n">
        <v>512000</v>
      </c>
      <c r="I34" s="88" t="n">
        <v>512000</v>
      </c>
      <c r="J34" s="88"/>
      <c r="K34" s="21"/>
    </row>
    <row r="35" customFormat="false" ht="18.75" hidden="false" customHeight="true" outlineLevel="0" collapsed="false">
      <c r="A35" s="106" t="s">
        <v>486</v>
      </c>
      <c r="B35" s="107" t="s">
        <v>492</v>
      </c>
      <c r="C35" s="106" t="s">
        <v>73</v>
      </c>
      <c r="D35" s="107" t="s">
        <v>487</v>
      </c>
      <c r="E35" s="106" t="s">
        <v>488</v>
      </c>
      <c r="F35" s="107" t="s">
        <v>489</v>
      </c>
      <c r="G35" s="106" t="s">
        <v>86</v>
      </c>
      <c r="H35" s="88" t="n">
        <v>1424000</v>
      </c>
      <c r="I35" s="88" t="n">
        <v>1424000</v>
      </c>
      <c r="J35" s="88"/>
      <c r="K35" s="21"/>
    </row>
    <row r="36" customFormat="false" ht="18.75" hidden="false" customHeight="true" outlineLevel="0" collapsed="false">
      <c r="A36" s="106" t="s">
        <v>486</v>
      </c>
      <c r="B36" s="107" t="s">
        <v>492</v>
      </c>
      <c r="C36" s="106" t="s">
        <v>73</v>
      </c>
      <c r="D36" s="107" t="s">
        <v>487</v>
      </c>
      <c r="E36" s="106" t="s">
        <v>488</v>
      </c>
      <c r="F36" s="107" t="s">
        <v>489</v>
      </c>
      <c r="G36" s="106" t="s">
        <v>86</v>
      </c>
      <c r="H36" s="88" t="n">
        <v>16000</v>
      </c>
      <c r="I36" s="88" t="n">
        <v>16000</v>
      </c>
      <c r="J36" s="88"/>
      <c r="K36" s="21"/>
    </row>
    <row r="37" customFormat="false" ht="18.75" hidden="false" customHeight="true" outlineLevel="0" collapsed="false">
      <c r="A37" s="106" t="s">
        <v>486</v>
      </c>
      <c r="B37" s="107" t="s">
        <v>492</v>
      </c>
      <c r="C37" s="106" t="s">
        <v>73</v>
      </c>
      <c r="D37" s="107" t="s">
        <v>487</v>
      </c>
      <c r="E37" s="106" t="s">
        <v>488</v>
      </c>
      <c r="F37" s="107" t="s">
        <v>489</v>
      </c>
      <c r="G37" s="106" t="s">
        <v>86</v>
      </c>
      <c r="H37" s="88" t="n">
        <v>1536000</v>
      </c>
      <c r="I37" s="88" t="n">
        <v>1536000</v>
      </c>
      <c r="J37" s="88"/>
      <c r="K37" s="21"/>
    </row>
    <row r="38" customFormat="false" ht="18.75" hidden="false" customHeight="true" outlineLevel="0" collapsed="false">
      <c r="A38" s="106" t="s">
        <v>486</v>
      </c>
      <c r="B38" s="107" t="s">
        <v>492</v>
      </c>
      <c r="C38" s="106" t="s">
        <v>73</v>
      </c>
      <c r="D38" s="107" t="s">
        <v>487</v>
      </c>
      <c r="E38" s="106" t="s">
        <v>488</v>
      </c>
      <c r="F38" s="107" t="s">
        <v>489</v>
      </c>
      <c r="G38" s="106" t="s">
        <v>86</v>
      </c>
      <c r="H38" s="88" t="n">
        <v>560000</v>
      </c>
      <c r="I38" s="88" t="n">
        <v>560000</v>
      </c>
      <c r="J38" s="88"/>
      <c r="K38" s="21"/>
    </row>
    <row r="39" customFormat="false" ht="18.75" hidden="false" customHeight="true" outlineLevel="0" collapsed="false">
      <c r="A39" s="43" t="s">
        <v>139</v>
      </c>
      <c r="B39" s="43"/>
      <c r="C39" s="43"/>
      <c r="D39" s="43"/>
      <c r="E39" s="43"/>
      <c r="F39" s="43"/>
      <c r="G39" s="43"/>
      <c r="H39" s="88" t="n">
        <v>62038000</v>
      </c>
      <c r="I39" s="88" t="n">
        <v>62038000</v>
      </c>
      <c r="J39" s="88"/>
      <c r="K39" s="173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39:G39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5.05"/>
    <col collapsed="false" customWidth="true" hidden="false" outlineLevel="0" max="3" min="3" style="1" width="34.17"/>
    <col collapsed="false" customWidth="true" hidden="false" outlineLevel="0" max="4" min="4" style="1" width="22.11"/>
    <col collapsed="false" customWidth="true" hidden="false" outlineLevel="0" max="7" min="5" style="1" width="25.82"/>
    <col collapsed="false" customWidth="false" hidden="false" outlineLevel="0" max="257" min="8" style="1" width="9.88"/>
  </cols>
  <sheetData>
    <row r="1" customFormat="false" ht="18.75" hidden="false" customHeight="true" outlineLevel="0" collapsed="false">
      <c r="D1" s="108"/>
      <c r="G1" s="177" t="s">
        <v>493</v>
      </c>
    </row>
    <row r="2" customFormat="false" ht="36.75" hidden="false" customHeight="true" outlineLevel="0" collapsed="false">
      <c r="A2" s="4" t="s">
        <v>494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64" t="s">
        <v>2</v>
      </c>
      <c r="B3" s="64"/>
      <c r="C3" s="64"/>
      <c r="D3" s="64"/>
      <c r="E3" s="40"/>
      <c r="F3" s="40"/>
      <c r="G3" s="174" t="s">
        <v>188</v>
      </c>
    </row>
    <row r="4" customFormat="false" ht="21.75" hidden="false" customHeight="true" outlineLevel="0" collapsed="false">
      <c r="A4" s="57" t="s">
        <v>291</v>
      </c>
      <c r="B4" s="57" t="s">
        <v>290</v>
      </c>
      <c r="C4" s="57" t="s">
        <v>199</v>
      </c>
      <c r="D4" s="58" t="s">
        <v>495</v>
      </c>
      <c r="E4" s="10" t="s">
        <v>61</v>
      </c>
      <c r="F4" s="10"/>
      <c r="G4" s="10"/>
    </row>
    <row r="5" customFormat="false" ht="21.75" hidden="false" customHeight="true" outlineLevel="0" collapsed="false">
      <c r="A5" s="57"/>
      <c r="B5" s="57"/>
      <c r="C5" s="57"/>
      <c r="D5" s="58"/>
      <c r="E5" s="178" t="s">
        <v>496</v>
      </c>
      <c r="F5" s="178" t="s">
        <v>497</v>
      </c>
      <c r="G5" s="179" t="s">
        <v>498</v>
      </c>
    </row>
    <row r="6" customFormat="false" ht="40.5" hidden="false" customHeight="true" outlineLevel="0" collapsed="false">
      <c r="A6" s="57"/>
      <c r="B6" s="57"/>
      <c r="C6" s="57"/>
      <c r="D6" s="58"/>
      <c r="E6" s="178" t="s">
        <v>60</v>
      </c>
      <c r="F6" s="178"/>
      <c r="G6" s="179"/>
    </row>
    <row r="7" customFormat="false" ht="19.5" hidden="false" customHeight="true" outlineLevel="0" collapsed="false">
      <c r="A7" s="175" t="n">
        <v>1</v>
      </c>
      <c r="B7" s="175" t="n">
        <v>2</v>
      </c>
      <c r="C7" s="175" t="n">
        <v>3</v>
      </c>
      <c r="D7" s="175" t="n">
        <v>4</v>
      </c>
      <c r="E7" s="175" t="n">
        <v>8</v>
      </c>
      <c r="F7" s="175" t="n">
        <v>9</v>
      </c>
      <c r="G7" s="176" t="n">
        <v>10</v>
      </c>
    </row>
    <row r="8" customFormat="false" ht="17.25" hidden="false" customHeight="true" outlineLevel="0" collapsed="false">
      <c r="A8" s="106" t="s">
        <v>73</v>
      </c>
      <c r="B8" s="15"/>
      <c r="C8" s="15"/>
      <c r="D8" s="107"/>
      <c r="E8" s="88" t="n">
        <v>2000000</v>
      </c>
      <c r="F8" s="88"/>
      <c r="G8" s="88"/>
    </row>
    <row r="9" customFormat="false" ht="18.75" hidden="false" customHeight="true" outlineLevel="0" collapsed="false">
      <c r="A9" s="21"/>
      <c r="B9" s="107" t="s">
        <v>499</v>
      </c>
      <c r="C9" s="106" t="s">
        <v>312</v>
      </c>
      <c r="D9" s="106" t="s">
        <v>500</v>
      </c>
      <c r="E9" s="88" t="n">
        <v>1000000</v>
      </c>
      <c r="F9" s="88"/>
      <c r="G9" s="88"/>
    </row>
    <row r="10" customFormat="false" ht="18.75" hidden="false" customHeight="true" outlineLevel="0" collapsed="false">
      <c r="A10" s="21"/>
      <c r="B10" s="107" t="s">
        <v>499</v>
      </c>
      <c r="C10" s="106" t="s">
        <v>318</v>
      </c>
      <c r="D10" s="106" t="s">
        <v>500</v>
      </c>
      <c r="E10" s="88" t="n">
        <v>1000000</v>
      </c>
      <c r="F10" s="88"/>
      <c r="G10" s="88"/>
    </row>
    <row r="11" customFormat="false" ht="18.75" hidden="false" customHeight="true" outlineLevel="0" collapsed="false">
      <c r="A11" s="180" t="s">
        <v>58</v>
      </c>
      <c r="B11" s="180"/>
      <c r="C11" s="180"/>
      <c r="D11" s="180"/>
      <c r="E11" s="88" t="n">
        <v>2000000</v>
      </c>
      <c r="F11" s="88"/>
      <c r="G11" s="88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38.19"/>
    <col collapsed="false" customWidth="true" hidden="false" outlineLevel="0" max="8" min="3" style="1" width="22.11"/>
    <col collapsed="false" customWidth="true" hidden="false" outlineLevel="0" max="9" min="9" style="1" width="22.26"/>
    <col collapsed="false" customWidth="true" hidden="false" outlineLevel="0" max="10" min="10" style="2" width="22.26"/>
    <col collapsed="false" customWidth="true" hidden="false" outlineLevel="0" max="11" min="11" style="1" width="22.26"/>
    <col collapsed="false" customWidth="true" hidden="false" outlineLevel="0" max="12" min="12" style="1" width="22.11"/>
    <col collapsed="false" customWidth="true" hidden="false" outlineLevel="0" max="13" min="13" style="1" width="22.26"/>
    <col collapsed="false" customWidth="true" hidden="false" outlineLevel="0" max="14" min="14" style="1" width="22.11"/>
    <col collapsed="false" customWidth="true" hidden="false" outlineLevel="0" max="18" min="15" style="36" width="22.11"/>
    <col collapsed="false" customWidth="true" hidden="false" outlineLevel="0" max="19" min="19" style="1" width="22.11"/>
    <col collapsed="false" customWidth="false" hidden="false" outlineLevel="0" max="257" min="20" style="2" width="9.88"/>
  </cols>
  <sheetData>
    <row r="1" customFormat="false" ht="19.5" hidden="false" customHeight="true" outlineLevel="0" collapsed="false">
      <c r="O1" s="37"/>
      <c r="P1" s="37"/>
      <c r="Q1" s="37"/>
      <c r="R1" s="37"/>
      <c r="S1" s="38" t="s">
        <v>54</v>
      </c>
    </row>
    <row r="2" customFormat="false" ht="57.7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9" customFormat="true" ht="21" hidden="false" customHeight="true" outlineLevel="0" collapsed="false">
      <c r="A3" s="6" t="s">
        <v>2</v>
      </c>
      <c r="B3" s="6"/>
      <c r="C3" s="6"/>
      <c r="D3" s="6"/>
      <c r="E3" s="40"/>
      <c r="F3" s="40"/>
      <c r="G3" s="40"/>
      <c r="H3" s="40"/>
      <c r="I3" s="40"/>
      <c r="J3" s="41"/>
      <c r="K3" s="40"/>
      <c r="L3" s="40"/>
      <c r="M3" s="40"/>
      <c r="N3" s="40"/>
      <c r="O3" s="41"/>
      <c r="P3" s="41"/>
      <c r="Q3" s="41"/>
      <c r="R3" s="41"/>
      <c r="S3" s="42" t="s">
        <v>3</v>
      </c>
    </row>
    <row r="4" customFormat="false" ht="18.75" hidden="false" customHeight="true" outlineLevel="0" collapsed="false">
      <c r="A4" s="43" t="s">
        <v>56</v>
      </c>
      <c r="B4" s="44" t="s">
        <v>57</v>
      </c>
      <c r="C4" s="44" t="s">
        <v>58</v>
      </c>
      <c r="D4" s="44" t="s">
        <v>59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 t="s">
        <v>47</v>
      </c>
      <c r="P4" s="44"/>
      <c r="Q4" s="44"/>
      <c r="R4" s="44"/>
      <c r="S4" s="44"/>
    </row>
    <row r="5" customFormat="false" ht="19.5" hidden="false" customHeight="true" outlineLevel="0" collapsed="false">
      <c r="A5" s="43"/>
      <c r="B5" s="44"/>
      <c r="C5" s="44"/>
      <c r="D5" s="45" t="s">
        <v>60</v>
      </c>
      <c r="E5" s="45" t="s">
        <v>61</v>
      </c>
      <c r="F5" s="45" t="s">
        <v>62</v>
      </c>
      <c r="G5" s="45" t="s">
        <v>63</v>
      </c>
      <c r="H5" s="45" t="s">
        <v>64</v>
      </c>
      <c r="I5" s="46" t="s">
        <v>65</v>
      </c>
      <c r="J5" s="46"/>
      <c r="K5" s="46"/>
      <c r="L5" s="46"/>
      <c r="M5" s="46"/>
      <c r="N5" s="46"/>
      <c r="O5" s="45" t="s">
        <v>60</v>
      </c>
      <c r="P5" s="45" t="s">
        <v>61</v>
      </c>
      <c r="Q5" s="45" t="s">
        <v>62</v>
      </c>
      <c r="R5" s="45" t="s">
        <v>63</v>
      </c>
      <c r="S5" s="45" t="s">
        <v>66</v>
      </c>
    </row>
    <row r="6" customFormat="false" ht="33.75" hidden="false" customHeight="true" outlineLevel="0" collapsed="false">
      <c r="A6" s="43"/>
      <c r="B6" s="44"/>
      <c r="C6" s="44"/>
      <c r="D6" s="45"/>
      <c r="E6" s="45"/>
      <c r="F6" s="45"/>
      <c r="G6" s="45"/>
      <c r="H6" s="45"/>
      <c r="I6" s="47" t="s">
        <v>60</v>
      </c>
      <c r="J6" s="47" t="s">
        <v>67</v>
      </c>
      <c r="K6" s="47" t="s">
        <v>68</v>
      </c>
      <c r="L6" s="47" t="s">
        <v>69</v>
      </c>
      <c r="M6" s="47" t="s">
        <v>70</v>
      </c>
      <c r="N6" s="47" t="s">
        <v>71</v>
      </c>
      <c r="O6" s="45"/>
      <c r="P6" s="45"/>
      <c r="Q6" s="45"/>
      <c r="R6" s="45"/>
      <c r="S6" s="45"/>
    </row>
    <row r="7" customFormat="false" ht="16.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  <c r="S7" s="48" t="n">
        <v>19</v>
      </c>
    </row>
    <row r="8" customFormat="false" ht="18" hidden="false" customHeight="true" outlineLevel="0" collapsed="false">
      <c r="A8" s="49" t="s">
        <v>72</v>
      </c>
      <c r="B8" s="50" t="s">
        <v>73</v>
      </c>
      <c r="C8" s="51" t="n">
        <f aca="false">28477201.49-13000000-1000</f>
        <v>15476201.49</v>
      </c>
      <c r="D8" s="51" t="n">
        <f aca="false">22476201.49-8000000-1000</f>
        <v>14475201.49</v>
      </c>
      <c r="E8" s="52" t="n">
        <f aca="false">22208053.55-8000000</f>
        <v>14208053.55</v>
      </c>
      <c r="F8" s="52"/>
      <c r="G8" s="52"/>
      <c r="H8" s="52"/>
      <c r="I8" s="52" t="n">
        <v>267147.94</v>
      </c>
      <c r="J8" s="52"/>
      <c r="K8" s="52"/>
      <c r="L8" s="52"/>
      <c r="M8" s="52"/>
      <c r="N8" s="52" t="n">
        <v>267147.94</v>
      </c>
      <c r="O8" s="52" t="n">
        <v>1001000</v>
      </c>
      <c r="P8" s="52" t="n">
        <v>1000000</v>
      </c>
      <c r="Q8" s="52"/>
      <c r="R8" s="52"/>
      <c r="S8" s="52" t="n">
        <v>1000</v>
      </c>
    </row>
    <row r="9" customFormat="false" ht="18" hidden="false" customHeight="true" outlineLevel="0" collapsed="false">
      <c r="A9" s="53" t="s">
        <v>58</v>
      </c>
      <c r="B9" s="54"/>
      <c r="C9" s="51" t="n">
        <f aca="false">28477201.49-13000000-1000</f>
        <v>15476201.49</v>
      </c>
      <c r="D9" s="51" t="n">
        <f aca="false">22476201.49-8000000-1000</f>
        <v>14475201.49</v>
      </c>
      <c r="E9" s="52" t="n">
        <f aca="false">22208053.55-8000000</f>
        <v>14208053.55</v>
      </c>
      <c r="F9" s="52"/>
      <c r="G9" s="52"/>
      <c r="H9" s="52"/>
      <c r="I9" s="52" t="n">
        <v>267147.94</v>
      </c>
      <c r="J9" s="52"/>
      <c r="K9" s="52"/>
      <c r="L9" s="52"/>
      <c r="M9" s="52"/>
      <c r="N9" s="52" t="n">
        <v>267147.94</v>
      </c>
      <c r="O9" s="52" t="n">
        <v>1001000</v>
      </c>
      <c r="P9" s="52" t="n">
        <v>1000000</v>
      </c>
      <c r="Q9" s="52"/>
      <c r="R9" s="52"/>
      <c r="S9" s="52" t="n">
        <v>1000</v>
      </c>
    </row>
  </sheetData>
  <mergeCells count="18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3" colorId="64" zoomScale="96" zoomScaleNormal="96" zoomScalePageLayoutView="100" workbookViewId="0">
      <selection pane="topLeft" activeCell="G39" activeCellId="0" sqref="G39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15.45"/>
    <col collapsed="false" customWidth="true" hidden="false" outlineLevel="0" max="2" min="2" style="1" width="40.82"/>
    <col collapsed="false" customWidth="true" hidden="false" outlineLevel="0" max="3" min="3" style="1" width="20.71"/>
    <col collapsed="false" customWidth="true" hidden="false" outlineLevel="0" max="4" min="4" style="2" width="20.71"/>
    <col collapsed="false" customWidth="true" hidden="false" outlineLevel="0" max="6" min="5" style="1" width="20.71"/>
    <col collapsed="false" customWidth="true" hidden="false" outlineLevel="0" max="7" min="7" style="1" width="20.56"/>
    <col collapsed="false" customWidth="true" hidden="false" outlineLevel="0" max="8" min="8" style="2" width="20.56"/>
    <col collapsed="false" customWidth="true" hidden="false" outlineLevel="0" max="9" min="9" style="1" width="20.4"/>
    <col collapsed="false" customWidth="true" hidden="false" outlineLevel="0" max="10" min="10" style="2" width="20.56"/>
    <col collapsed="false" customWidth="true" hidden="false" outlineLevel="0" max="11" min="11" style="1" width="20.56"/>
    <col collapsed="false" customWidth="true" hidden="false" outlineLevel="0" max="14" min="12" style="1" width="20.4"/>
    <col collapsed="false" customWidth="true" hidden="false" outlineLevel="0" max="15" min="15" style="1" width="20.56"/>
    <col collapsed="false" customWidth="false" hidden="false" outlineLevel="0" max="257" min="16" style="2" width="9.88"/>
  </cols>
  <sheetData>
    <row r="1" customFormat="false" ht="19.5" hidden="false" customHeight="true" outlineLevel="0" collapsed="false">
      <c r="O1" s="8" t="s">
        <v>74</v>
      </c>
    </row>
    <row r="2" customFormat="false" ht="42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40" customFormat="true" ht="24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6"/>
      <c r="N3" s="56"/>
      <c r="O3" s="3" t="s">
        <v>3</v>
      </c>
    </row>
    <row r="4" customFormat="false" ht="19.5" hidden="false" customHeight="true" outlineLevel="0" collapsed="false">
      <c r="A4" s="57" t="s">
        <v>76</v>
      </c>
      <c r="B4" s="57" t="s">
        <v>77</v>
      </c>
      <c r="C4" s="57" t="s">
        <v>58</v>
      </c>
      <c r="D4" s="10" t="s">
        <v>61</v>
      </c>
      <c r="E4" s="10" t="s">
        <v>78</v>
      </c>
      <c r="F4" s="10" t="s">
        <v>79</v>
      </c>
      <c r="G4" s="57" t="s">
        <v>62</v>
      </c>
      <c r="H4" s="57" t="s">
        <v>63</v>
      </c>
      <c r="I4" s="57" t="s">
        <v>80</v>
      </c>
      <c r="J4" s="10" t="s">
        <v>81</v>
      </c>
      <c r="K4" s="10"/>
      <c r="L4" s="10"/>
      <c r="M4" s="10"/>
      <c r="N4" s="10"/>
      <c r="O4" s="10"/>
    </row>
    <row r="5" customFormat="false" ht="33.75" hidden="false" customHeight="true" outlineLevel="0" collapsed="false">
      <c r="A5" s="57"/>
      <c r="B5" s="57"/>
      <c r="C5" s="57"/>
      <c r="D5" s="10" t="s">
        <v>60</v>
      </c>
      <c r="E5" s="57" t="s">
        <v>78</v>
      </c>
      <c r="F5" s="57" t="s">
        <v>79</v>
      </c>
      <c r="G5" s="57"/>
      <c r="H5" s="57"/>
      <c r="I5" s="57"/>
      <c r="J5" s="10" t="s">
        <v>60</v>
      </c>
      <c r="K5" s="58" t="s">
        <v>82</v>
      </c>
      <c r="L5" s="58" t="s">
        <v>83</v>
      </c>
      <c r="M5" s="58" t="s">
        <v>84</v>
      </c>
      <c r="N5" s="58" t="s">
        <v>85</v>
      </c>
      <c r="O5" s="58" t="s">
        <v>86</v>
      </c>
    </row>
    <row r="6" customFormat="false" ht="19.5" hidden="false" customHeight="true" outlineLevel="0" collapsed="false">
      <c r="A6" s="59" t="n">
        <v>1</v>
      </c>
      <c r="B6" s="5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21.75" hidden="false" customHeight="true" outlineLevel="0" collapsed="false">
      <c r="A7" s="60" t="s">
        <v>87</v>
      </c>
      <c r="B7" s="61" t="s">
        <v>8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1.75" hidden="false" customHeight="true" outlineLevel="0" collapsed="false">
      <c r="A8" s="60" t="s">
        <v>89</v>
      </c>
      <c r="B8" s="61" t="s">
        <v>90</v>
      </c>
      <c r="C8" s="14"/>
      <c r="D8" s="13"/>
      <c r="E8" s="14"/>
      <c r="F8" s="14"/>
      <c r="G8" s="14"/>
      <c r="H8" s="13"/>
      <c r="I8" s="14"/>
      <c r="J8" s="13"/>
      <c r="K8" s="14"/>
      <c r="L8" s="14"/>
      <c r="M8" s="14"/>
      <c r="N8" s="14"/>
      <c r="O8" s="14"/>
    </row>
    <row r="9" customFormat="false" ht="21.75" hidden="false" customHeight="true" outlineLevel="0" collapsed="false">
      <c r="A9" s="60" t="s">
        <v>91</v>
      </c>
      <c r="B9" s="61" t="s">
        <v>92</v>
      </c>
      <c r="C9" s="14"/>
      <c r="D9" s="13"/>
      <c r="E9" s="14"/>
      <c r="F9" s="14"/>
      <c r="G9" s="14"/>
      <c r="H9" s="13"/>
      <c r="I9" s="14"/>
      <c r="J9" s="13"/>
      <c r="K9" s="14"/>
      <c r="L9" s="14"/>
      <c r="M9" s="14"/>
      <c r="N9" s="14"/>
      <c r="O9" s="14"/>
    </row>
    <row r="10" customFormat="false" ht="21.75" hidden="false" customHeight="true" outlineLevel="0" collapsed="false">
      <c r="A10" s="60" t="s">
        <v>93</v>
      </c>
      <c r="B10" s="61" t="s">
        <v>94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1.75" hidden="false" customHeight="true" outlineLevel="0" collapsed="false">
      <c r="A11" s="60" t="s">
        <v>95</v>
      </c>
      <c r="B11" s="61" t="s">
        <v>96</v>
      </c>
      <c r="C11" s="14"/>
      <c r="D11" s="13"/>
      <c r="E11" s="14"/>
      <c r="F11" s="14"/>
      <c r="G11" s="14"/>
      <c r="H11" s="13"/>
      <c r="I11" s="14"/>
      <c r="J11" s="13"/>
      <c r="K11" s="14"/>
      <c r="L11" s="14"/>
      <c r="M11" s="14"/>
      <c r="N11" s="14"/>
      <c r="O11" s="14"/>
    </row>
    <row r="12" customFormat="false" ht="21.75" hidden="false" customHeight="true" outlineLevel="0" collapsed="false">
      <c r="A12" s="60" t="s">
        <v>97</v>
      </c>
      <c r="B12" s="61" t="s">
        <v>98</v>
      </c>
      <c r="C12" s="14"/>
      <c r="D12" s="13"/>
      <c r="E12" s="14"/>
      <c r="F12" s="14"/>
      <c r="G12" s="14"/>
      <c r="H12" s="13"/>
      <c r="I12" s="14"/>
      <c r="J12" s="13"/>
      <c r="K12" s="14"/>
      <c r="L12" s="14"/>
      <c r="M12" s="14"/>
      <c r="N12" s="14"/>
      <c r="O12" s="14"/>
    </row>
    <row r="13" customFormat="false" ht="21.75" hidden="false" customHeight="true" outlineLevel="0" collapsed="false">
      <c r="A13" s="60" t="s">
        <v>99</v>
      </c>
      <c r="B13" s="61" t="s">
        <v>100</v>
      </c>
      <c r="C13" s="13" t="n">
        <v>1666438.84</v>
      </c>
      <c r="D13" s="13" t="n">
        <v>1666438.84</v>
      </c>
      <c r="E13" s="13" t="n">
        <v>1666438.8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1.75" hidden="false" customHeight="true" outlineLevel="0" collapsed="false">
      <c r="A14" s="60" t="s">
        <v>101</v>
      </c>
      <c r="B14" s="61" t="s">
        <v>102</v>
      </c>
      <c r="C14" s="14" t="n">
        <v>1666438.84</v>
      </c>
      <c r="D14" s="13" t="n">
        <v>1666438.84</v>
      </c>
      <c r="E14" s="14" t="n">
        <v>1666438.84</v>
      </c>
      <c r="F14" s="14"/>
      <c r="G14" s="14"/>
      <c r="H14" s="13"/>
      <c r="I14" s="14"/>
      <c r="J14" s="13"/>
      <c r="K14" s="14"/>
      <c r="L14" s="14"/>
      <c r="M14" s="14"/>
      <c r="N14" s="14"/>
      <c r="O14" s="14"/>
    </row>
    <row r="15" customFormat="false" ht="21.75" hidden="false" customHeight="true" outlineLevel="0" collapsed="false">
      <c r="A15" s="60" t="s">
        <v>103</v>
      </c>
      <c r="B15" s="61" t="s">
        <v>104</v>
      </c>
      <c r="C15" s="14" t="n">
        <v>479747.4</v>
      </c>
      <c r="D15" s="13" t="n">
        <v>479747.4</v>
      </c>
      <c r="E15" s="14" t="n">
        <v>479747.4</v>
      </c>
      <c r="F15" s="14"/>
      <c r="G15" s="14"/>
      <c r="H15" s="13"/>
      <c r="I15" s="14"/>
      <c r="J15" s="13"/>
      <c r="K15" s="14"/>
      <c r="L15" s="14"/>
      <c r="M15" s="14"/>
      <c r="N15" s="14"/>
      <c r="O15" s="14"/>
    </row>
    <row r="16" customFormat="false" ht="21.75" hidden="false" customHeight="true" outlineLevel="0" collapsed="false">
      <c r="A16" s="60" t="s">
        <v>105</v>
      </c>
      <c r="B16" s="61" t="s">
        <v>106</v>
      </c>
      <c r="C16" s="14" t="n">
        <v>46311.6</v>
      </c>
      <c r="D16" s="13" t="n">
        <v>46311.6</v>
      </c>
      <c r="E16" s="14" t="n">
        <v>46311.6</v>
      </c>
      <c r="F16" s="14"/>
      <c r="G16" s="14"/>
      <c r="H16" s="13"/>
      <c r="I16" s="14"/>
      <c r="J16" s="13"/>
      <c r="K16" s="14"/>
      <c r="L16" s="14"/>
      <c r="M16" s="14"/>
      <c r="N16" s="14"/>
      <c r="O16" s="14"/>
    </row>
    <row r="17" customFormat="false" ht="21.75" hidden="false" customHeight="true" outlineLevel="0" collapsed="false">
      <c r="A17" s="60" t="s">
        <v>107</v>
      </c>
      <c r="B17" s="61" t="s">
        <v>108</v>
      </c>
      <c r="C17" s="14" t="n">
        <v>1140379.84</v>
      </c>
      <c r="D17" s="13" t="n">
        <v>1140379.84</v>
      </c>
      <c r="E17" s="14" t="n">
        <v>1140379.84</v>
      </c>
      <c r="F17" s="14"/>
      <c r="G17" s="14"/>
      <c r="H17" s="13"/>
      <c r="I17" s="14"/>
      <c r="J17" s="13"/>
      <c r="K17" s="14"/>
      <c r="L17" s="14"/>
      <c r="M17" s="14"/>
      <c r="N17" s="14"/>
      <c r="O17" s="14"/>
    </row>
    <row r="18" customFormat="false" ht="21.75" hidden="false" customHeight="true" outlineLevel="0" collapsed="false">
      <c r="A18" s="60" t="s">
        <v>109</v>
      </c>
      <c r="B18" s="61" t="s">
        <v>110</v>
      </c>
      <c r="C18" s="13" t="n">
        <v>805663.52</v>
      </c>
      <c r="D18" s="13" t="n">
        <v>805663.52</v>
      </c>
      <c r="E18" s="13" t="n">
        <v>805663.5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1.75" hidden="false" customHeight="true" outlineLevel="0" collapsed="false">
      <c r="A19" s="60" t="s">
        <v>111</v>
      </c>
      <c r="B19" s="61" t="s">
        <v>112</v>
      </c>
      <c r="C19" s="14" t="n">
        <v>805663.52</v>
      </c>
      <c r="D19" s="13" t="n">
        <v>805663.52</v>
      </c>
      <c r="E19" s="14" t="n">
        <v>805663.52</v>
      </c>
      <c r="F19" s="14"/>
      <c r="G19" s="14"/>
      <c r="H19" s="13"/>
      <c r="I19" s="14"/>
      <c r="J19" s="13"/>
      <c r="K19" s="14"/>
      <c r="L19" s="14"/>
      <c r="M19" s="14"/>
      <c r="N19" s="14"/>
      <c r="O19" s="14"/>
    </row>
    <row r="20" customFormat="false" ht="21.75" hidden="false" customHeight="true" outlineLevel="0" collapsed="false">
      <c r="A20" s="60" t="s">
        <v>113</v>
      </c>
      <c r="B20" s="61" t="s">
        <v>114</v>
      </c>
      <c r="C20" s="14" t="n">
        <v>260200.23</v>
      </c>
      <c r="D20" s="13" t="n">
        <v>260200.23</v>
      </c>
      <c r="E20" s="14" t="n">
        <v>260200.23</v>
      </c>
      <c r="F20" s="14"/>
      <c r="G20" s="14"/>
      <c r="H20" s="13"/>
      <c r="I20" s="14"/>
      <c r="J20" s="13"/>
      <c r="K20" s="14"/>
      <c r="L20" s="14"/>
      <c r="M20" s="14"/>
      <c r="N20" s="14"/>
      <c r="O20" s="14"/>
    </row>
    <row r="21" customFormat="false" ht="21.75" hidden="false" customHeight="true" outlineLevel="0" collapsed="false">
      <c r="A21" s="60" t="s">
        <v>115</v>
      </c>
      <c r="B21" s="61" t="s">
        <v>116</v>
      </c>
      <c r="C21" s="14" t="n">
        <v>245843.32</v>
      </c>
      <c r="D21" s="13" t="n">
        <v>245843.32</v>
      </c>
      <c r="E21" s="14" t="n">
        <v>245843.32</v>
      </c>
      <c r="F21" s="14"/>
      <c r="G21" s="14"/>
      <c r="H21" s="13"/>
      <c r="I21" s="14"/>
      <c r="J21" s="13"/>
      <c r="K21" s="14"/>
      <c r="L21" s="14"/>
      <c r="M21" s="14"/>
      <c r="N21" s="14"/>
      <c r="O21" s="14"/>
    </row>
    <row r="22" customFormat="false" ht="21.75" hidden="false" customHeight="true" outlineLevel="0" collapsed="false">
      <c r="A22" s="60" t="s">
        <v>117</v>
      </c>
      <c r="B22" s="61" t="s">
        <v>118</v>
      </c>
      <c r="C22" s="14" t="n">
        <v>261341.22</v>
      </c>
      <c r="D22" s="13" t="n">
        <v>261341.22</v>
      </c>
      <c r="E22" s="14" t="n">
        <v>261341.22</v>
      </c>
      <c r="F22" s="14"/>
      <c r="G22" s="14"/>
      <c r="H22" s="13"/>
      <c r="I22" s="14"/>
      <c r="J22" s="13"/>
      <c r="K22" s="14"/>
      <c r="L22" s="14"/>
      <c r="M22" s="14"/>
      <c r="N22" s="14"/>
      <c r="O22" s="14"/>
    </row>
    <row r="23" customFormat="false" ht="21.75" hidden="false" customHeight="true" outlineLevel="0" collapsed="false">
      <c r="A23" s="60" t="s">
        <v>119</v>
      </c>
      <c r="B23" s="61" t="s">
        <v>120</v>
      </c>
      <c r="C23" s="14" t="n">
        <v>38278.75</v>
      </c>
      <c r="D23" s="13" t="n">
        <v>38278.75</v>
      </c>
      <c r="E23" s="14" t="n">
        <v>38278.75</v>
      </c>
      <c r="F23" s="14"/>
      <c r="G23" s="14"/>
      <c r="H23" s="13"/>
      <c r="I23" s="14"/>
      <c r="J23" s="13"/>
      <c r="K23" s="14"/>
      <c r="L23" s="14"/>
      <c r="M23" s="14"/>
      <c r="N23" s="14"/>
      <c r="O23" s="14"/>
    </row>
    <row r="24" customFormat="false" ht="21.75" hidden="false" customHeight="true" outlineLevel="0" collapsed="false">
      <c r="A24" s="60" t="s">
        <v>121</v>
      </c>
      <c r="B24" s="61" t="s">
        <v>122</v>
      </c>
      <c r="C24" s="13" t="n">
        <f aca="false">11817924.79+1000</f>
        <v>11818924.79</v>
      </c>
      <c r="D24" s="13" t="n">
        <v>11817924.79</v>
      </c>
      <c r="E24" s="13" t="n">
        <v>8817924.79</v>
      </c>
      <c r="F24" s="13" t="n">
        <v>3000000</v>
      </c>
      <c r="G24" s="13"/>
      <c r="H24" s="13"/>
      <c r="I24" s="13"/>
      <c r="J24" s="13"/>
      <c r="K24" s="13"/>
      <c r="L24" s="13"/>
      <c r="M24" s="13"/>
      <c r="N24" s="13"/>
      <c r="O24" s="13" t="n">
        <v>1000</v>
      </c>
    </row>
    <row r="25" customFormat="false" ht="21.75" hidden="false" customHeight="true" outlineLevel="0" collapsed="false">
      <c r="A25" s="60" t="s">
        <v>123</v>
      </c>
      <c r="B25" s="61" t="s">
        <v>124</v>
      </c>
      <c r="C25" s="14" t="n">
        <v>11818924.79</v>
      </c>
      <c r="D25" s="13" t="n">
        <v>11817924.79</v>
      </c>
      <c r="E25" s="14" t="n">
        <v>8817924.79</v>
      </c>
      <c r="F25" s="14" t="n">
        <v>3000000</v>
      </c>
      <c r="G25" s="14"/>
      <c r="H25" s="13"/>
      <c r="I25" s="14"/>
      <c r="J25" s="13" t="n">
        <v>1000</v>
      </c>
      <c r="K25" s="14"/>
      <c r="L25" s="14"/>
      <c r="M25" s="14"/>
      <c r="N25" s="14"/>
      <c r="O25" s="14" t="n">
        <v>1000</v>
      </c>
    </row>
    <row r="26" customFormat="false" ht="21.75" hidden="false" customHeight="true" outlineLevel="0" collapsed="false">
      <c r="A26" s="60" t="s">
        <v>125</v>
      </c>
      <c r="B26" s="61" t="s">
        <v>126</v>
      </c>
      <c r="C26" s="14" t="n">
        <f aca="false">8817924.79+1000</f>
        <v>8818924.79</v>
      </c>
      <c r="D26" s="14" t="n">
        <f aca="false">8817924.79</f>
        <v>8817924.79</v>
      </c>
      <c r="E26" s="14" t="n">
        <f aca="false">8817924.79</f>
        <v>8817924.79</v>
      </c>
      <c r="F26" s="14"/>
      <c r="G26" s="14"/>
      <c r="H26" s="13"/>
      <c r="I26" s="14"/>
      <c r="J26" s="13" t="n">
        <v>1000</v>
      </c>
      <c r="K26" s="14"/>
      <c r="L26" s="14"/>
      <c r="M26" s="14"/>
      <c r="N26" s="14"/>
      <c r="O26" s="14" t="n">
        <v>1000</v>
      </c>
    </row>
    <row r="27" customFormat="false" ht="21.75" hidden="false" customHeight="true" outlineLevel="0" collapsed="false">
      <c r="A27" s="60" t="s">
        <v>127</v>
      </c>
      <c r="B27" s="61" t="s">
        <v>128</v>
      </c>
      <c r="C27" s="14" t="n">
        <v>3000000</v>
      </c>
      <c r="D27" s="13" t="n">
        <v>3000000</v>
      </c>
      <c r="E27" s="14"/>
      <c r="F27" s="14" t="n">
        <v>3000000</v>
      </c>
      <c r="G27" s="14"/>
      <c r="H27" s="13"/>
      <c r="I27" s="14"/>
      <c r="J27" s="13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60" t="s">
        <v>129</v>
      </c>
      <c r="B28" s="61" t="s">
        <v>130</v>
      </c>
      <c r="C28" s="13" t="n">
        <v>1185174.34</v>
      </c>
      <c r="D28" s="13" t="n">
        <v>918026.4</v>
      </c>
      <c r="E28" s="13" t="n">
        <v>918026.4</v>
      </c>
      <c r="F28" s="13"/>
      <c r="G28" s="13"/>
      <c r="H28" s="13"/>
      <c r="I28" s="13"/>
      <c r="J28" s="13" t="n">
        <v>267147.94</v>
      </c>
      <c r="K28" s="13"/>
      <c r="L28" s="13"/>
      <c r="M28" s="13"/>
      <c r="N28" s="13"/>
      <c r="O28" s="13" t="n">
        <v>267147.94</v>
      </c>
    </row>
    <row r="29" customFormat="false" ht="21.75" hidden="false" customHeight="true" outlineLevel="0" collapsed="false">
      <c r="A29" s="60" t="s">
        <v>131</v>
      </c>
      <c r="B29" s="61" t="s">
        <v>132</v>
      </c>
      <c r="C29" s="14" t="n">
        <v>267147.94</v>
      </c>
      <c r="D29" s="13"/>
      <c r="E29" s="14"/>
      <c r="F29" s="14"/>
      <c r="G29" s="14"/>
      <c r="H29" s="13"/>
      <c r="I29" s="14"/>
      <c r="J29" s="13" t="n">
        <v>267147.94</v>
      </c>
      <c r="K29" s="14"/>
      <c r="L29" s="14"/>
      <c r="M29" s="14"/>
      <c r="N29" s="14"/>
      <c r="O29" s="14" t="n">
        <v>267147.94</v>
      </c>
    </row>
    <row r="30" customFormat="false" ht="21.75" hidden="false" customHeight="true" outlineLevel="0" collapsed="false">
      <c r="A30" s="60" t="s">
        <v>133</v>
      </c>
      <c r="B30" s="61" t="s">
        <v>134</v>
      </c>
      <c r="C30" s="14" t="n">
        <v>267147.94</v>
      </c>
      <c r="D30" s="13"/>
      <c r="E30" s="14"/>
      <c r="F30" s="14"/>
      <c r="G30" s="14"/>
      <c r="H30" s="13"/>
      <c r="I30" s="14"/>
      <c r="J30" s="13" t="n">
        <v>267147.94</v>
      </c>
      <c r="K30" s="14"/>
      <c r="L30" s="14"/>
      <c r="M30" s="14"/>
      <c r="N30" s="14"/>
      <c r="O30" s="14" t="n">
        <v>267147.94</v>
      </c>
    </row>
    <row r="31" customFormat="false" ht="21.75" hidden="false" customHeight="true" outlineLevel="0" collapsed="false">
      <c r="A31" s="60" t="s">
        <v>135</v>
      </c>
      <c r="B31" s="61" t="s">
        <v>136</v>
      </c>
      <c r="C31" s="14" t="n">
        <v>918026.4</v>
      </c>
      <c r="D31" s="13" t="n">
        <v>918026.4</v>
      </c>
      <c r="E31" s="14" t="n">
        <v>918026.4</v>
      </c>
      <c r="F31" s="14"/>
      <c r="G31" s="14"/>
      <c r="H31" s="13"/>
      <c r="I31" s="14"/>
      <c r="J31" s="13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60" t="s">
        <v>137</v>
      </c>
      <c r="B32" s="61" t="s">
        <v>138</v>
      </c>
      <c r="C32" s="14" t="n">
        <v>918026.4</v>
      </c>
      <c r="D32" s="13" t="n">
        <v>918026.4</v>
      </c>
      <c r="E32" s="14" t="n">
        <v>918026.4</v>
      </c>
      <c r="F32" s="14"/>
      <c r="G32" s="14"/>
      <c r="H32" s="13"/>
      <c r="I32" s="14"/>
      <c r="J32" s="13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43" t="s">
        <v>139</v>
      </c>
      <c r="B33" s="43" t="s">
        <v>139</v>
      </c>
      <c r="C33" s="14" t="n">
        <f aca="false">28476201.49-13000000</f>
        <v>15476201.49</v>
      </c>
      <c r="D33" s="13" t="n">
        <f aca="false">28208053.55-13000000</f>
        <v>15208053.55</v>
      </c>
      <c r="E33" s="14" t="n">
        <v>12208053.55</v>
      </c>
      <c r="F33" s="14" t="n">
        <v>3000000</v>
      </c>
      <c r="G33" s="14"/>
      <c r="H33" s="13"/>
      <c r="I33" s="14"/>
      <c r="J33" s="13" t="n">
        <v>268147.94</v>
      </c>
      <c r="K33" s="14"/>
      <c r="L33" s="14"/>
      <c r="M33" s="14"/>
      <c r="N33" s="14"/>
      <c r="O33" s="14" t="n">
        <v>268147.94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3:B3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6" activeCellId="0" sqref="G16:J29"/>
    </sheetView>
  </sheetViews>
  <sheetFormatPr defaultColWidth="9.88671875" defaultRowHeight="14.25" zeroHeight="false" outlineLevelRow="0" outlineLevelCol="0"/>
  <cols>
    <col collapsed="false" customWidth="true" hidden="false" outlineLevel="0" max="1" min="1" style="62" width="42.52"/>
    <col collapsed="false" customWidth="true" hidden="false" outlineLevel="0" max="2" min="2" style="62" width="33.4"/>
    <col collapsed="false" customWidth="true" hidden="false" outlineLevel="0" max="3" min="3" style="62" width="38.81"/>
    <col collapsed="false" customWidth="true" hidden="false" outlineLevel="0" max="4" min="4" style="62" width="32.31"/>
    <col collapsed="false" customWidth="false" hidden="false" outlineLevel="0" max="257" min="5" style="2" width="9.88"/>
  </cols>
  <sheetData>
    <row r="1" customFormat="false" ht="19.5" hidden="false" customHeight="true" outlineLevel="0" collapsed="false">
      <c r="D1" s="8" t="s">
        <v>140</v>
      </c>
    </row>
    <row r="2" customFormat="false" ht="36" hidden="false" customHeight="true" outlineLevel="0" collapsed="false">
      <c r="A2" s="63" t="s">
        <v>141</v>
      </c>
      <c r="B2" s="63"/>
      <c r="C2" s="63"/>
      <c r="D2" s="63"/>
    </row>
    <row r="3" s="9" customFormat="true" ht="24" hidden="false" customHeight="true" outlineLevel="0" collapsed="false">
      <c r="A3" s="64" t="s">
        <v>2</v>
      </c>
      <c r="B3" s="64"/>
      <c r="C3" s="65"/>
      <c r="D3" s="3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6" t="s">
        <v>7</v>
      </c>
      <c r="C5" s="10" t="s">
        <v>142</v>
      </c>
      <c r="D5" s="66" t="s">
        <v>7</v>
      </c>
    </row>
    <row r="6" customFormat="false" ht="17.25" hidden="false" customHeight="true" outlineLevel="0" collapsed="false">
      <c r="A6" s="10"/>
      <c r="B6" s="66"/>
      <c r="C6" s="10"/>
      <c r="D6" s="66"/>
    </row>
    <row r="7" customFormat="false" ht="17.25" hidden="false" customHeight="true" outlineLevel="0" collapsed="false">
      <c r="A7" s="61" t="s">
        <v>143</v>
      </c>
      <c r="B7" s="67" t="n">
        <f aca="false">22208053.55-8000000</f>
        <v>14208053.55</v>
      </c>
      <c r="C7" s="15" t="s">
        <v>144</v>
      </c>
      <c r="D7" s="67" t="n">
        <f aca="false">22208053.55-8000000</f>
        <v>14208053.55</v>
      </c>
    </row>
    <row r="8" customFormat="false" ht="17.25" hidden="false" customHeight="true" outlineLevel="0" collapsed="false">
      <c r="A8" s="68" t="s">
        <v>145</v>
      </c>
      <c r="B8" s="67" t="n">
        <f aca="false">22208053.55-8000000</f>
        <v>14208053.55</v>
      </c>
      <c r="C8" s="15" t="s">
        <v>146</v>
      </c>
      <c r="D8" s="14"/>
    </row>
    <row r="9" customFormat="false" ht="17.25" hidden="false" customHeight="true" outlineLevel="0" collapsed="false">
      <c r="A9" s="68" t="s">
        <v>147</v>
      </c>
      <c r="B9" s="69"/>
      <c r="C9" s="15" t="s">
        <v>148</v>
      </c>
      <c r="D9" s="14"/>
    </row>
    <row r="10" customFormat="false" ht="17.25" hidden="false" customHeight="true" outlineLevel="0" collapsed="false">
      <c r="A10" s="68" t="s">
        <v>149</v>
      </c>
      <c r="B10" s="69"/>
      <c r="C10" s="15" t="s">
        <v>150</v>
      </c>
      <c r="D10" s="14"/>
    </row>
    <row r="11" customFormat="false" ht="17.25" hidden="false" customHeight="true" outlineLevel="0" collapsed="false">
      <c r="A11" s="68" t="s">
        <v>151</v>
      </c>
      <c r="B11" s="67" t="n">
        <v>1000000</v>
      </c>
      <c r="C11" s="15" t="s">
        <v>152</v>
      </c>
      <c r="D11" s="14"/>
    </row>
    <row r="12" customFormat="false" ht="17.25" hidden="false" customHeight="true" outlineLevel="0" collapsed="false">
      <c r="A12" s="68" t="s">
        <v>145</v>
      </c>
      <c r="B12" s="67" t="n">
        <v>1000000</v>
      </c>
      <c r="C12" s="15" t="s">
        <v>153</v>
      </c>
      <c r="D12" s="14"/>
    </row>
    <row r="13" customFormat="false" ht="17.25" hidden="false" customHeight="true" outlineLevel="0" collapsed="false">
      <c r="A13" s="68" t="s">
        <v>147</v>
      </c>
      <c r="B13" s="69"/>
      <c r="C13" s="15" t="s">
        <v>154</v>
      </c>
      <c r="D13" s="14"/>
    </row>
    <row r="14" customFormat="false" ht="17.25" hidden="false" customHeight="true" outlineLevel="0" collapsed="false">
      <c r="A14" s="68" t="s">
        <v>149</v>
      </c>
      <c r="B14" s="69"/>
      <c r="C14" s="15" t="s">
        <v>155</v>
      </c>
      <c r="D14" s="14"/>
    </row>
    <row r="15" customFormat="false" ht="17.25" hidden="false" customHeight="true" outlineLevel="0" collapsed="false">
      <c r="A15" s="68"/>
      <c r="B15" s="68"/>
      <c r="C15" s="15" t="s">
        <v>156</v>
      </c>
      <c r="D15" s="14" t="n">
        <v>1666438.84</v>
      </c>
    </row>
    <row r="16" customFormat="false" ht="17.25" hidden="false" customHeight="true" outlineLevel="0" collapsed="false">
      <c r="A16" s="68"/>
      <c r="B16" s="61"/>
      <c r="C16" s="15" t="s">
        <v>157</v>
      </c>
      <c r="D16" s="14" t="n">
        <v>805663.52</v>
      </c>
    </row>
    <row r="17" customFormat="false" ht="17.25" hidden="false" customHeight="true" outlineLevel="0" collapsed="false">
      <c r="A17" s="12"/>
      <c r="B17" s="70"/>
      <c r="C17" s="15" t="s">
        <v>158</v>
      </c>
      <c r="D17" s="14"/>
    </row>
    <row r="18" customFormat="false" ht="17.25" hidden="false" customHeight="true" outlineLevel="0" collapsed="false">
      <c r="A18" s="12"/>
      <c r="B18" s="70"/>
      <c r="C18" s="15" t="s">
        <v>159</v>
      </c>
      <c r="D18" s="14" t="n">
        <v>11817924.79</v>
      </c>
    </row>
    <row r="19" customFormat="false" ht="17.25" hidden="false" customHeight="true" outlineLevel="0" collapsed="false">
      <c r="A19" s="71"/>
      <c r="B19" s="71"/>
      <c r="C19" s="15" t="s">
        <v>160</v>
      </c>
      <c r="D19" s="14"/>
    </row>
    <row r="20" customFormat="false" ht="17.25" hidden="false" customHeight="true" outlineLevel="0" collapsed="false">
      <c r="A20" s="71"/>
      <c r="B20" s="71"/>
      <c r="C20" s="15" t="s">
        <v>161</v>
      </c>
      <c r="D20" s="14"/>
    </row>
    <row r="21" customFormat="false" ht="17.25" hidden="false" customHeight="true" outlineLevel="0" collapsed="false">
      <c r="A21" s="71"/>
      <c r="B21" s="71"/>
      <c r="C21" s="15" t="s">
        <v>162</v>
      </c>
      <c r="D21" s="14"/>
    </row>
    <row r="22" customFormat="false" ht="17.25" hidden="false" customHeight="true" outlineLevel="0" collapsed="false">
      <c r="A22" s="71"/>
      <c r="B22" s="71"/>
      <c r="C22" s="15" t="s">
        <v>163</v>
      </c>
      <c r="D22" s="14"/>
    </row>
    <row r="23" customFormat="false" ht="17.25" hidden="false" customHeight="true" outlineLevel="0" collapsed="false">
      <c r="A23" s="71"/>
      <c r="B23" s="71"/>
      <c r="C23" s="15" t="s">
        <v>164</v>
      </c>
      <c r="D23" s="14"/>
    </row>
    <row r="24" customFormat="false" ht="17.25" hidden="false" customHeight="true" outlineLevel="0" collapsed="false">
      <c r="A24" s="71"/>
      <c r="B24" s="71"/>
      <c r="C24" s="15" t="s">
        <v>165</v>
      </c>
      <c r="D24" s="14"/>
    </row>
    <row r="25" customFormat="false" ht="17.25" hidden="false" customHeight="true" outlineLevel="0" collapsed="false">
      <c r="A25" s="71"/>
      <c r="B25" s="71"/>
      <c r="C25" s="15" t="s">
        <v>166</v>
      </c>
      <c r="D25" s="14"/>
    </row>
    <row r="26" customFormat="false" ht="17.25" hidden="false" customHeight="true" outlineLevel="0" collapsed="false">
      <c r="A26" s="71"/>
      <c r="B26" s="71"/>
      <c r="C26" s="15" t="s">
        <v>167</v>
      </c>
      <c r="D26" s="14" t="n">
        <v>918026.4</v>
      </c>
    </row>
    <row r="27" customFormat="false" ht="17.25" hidden="false" customHeight="true" outlineLevel="0" collapsed="false">
      <c r="A27" s="71"/>
      <c r="B27" s="71"/>
      <c r="C27" s="15" t="s">
        <v>168</v>
      </c>
      <c r="D27" s="14"/>
    </row>
    <row r="28" customFormat="false" ht="17.25" hidden="false" customHeight="true" outlineLevel="0" collapsed="false">
      <c r="A28" s="71"/>
      <c r="B28" s="71"/>
      <c r="C28" s="15" t="s">
        <v>169</v>
      </c>
      <c r="D28" s="14"/>
    </row>
    <row r="29" customFormat="false" ht="17.25" hidden="false" customHeight="true" outlineLevel="0" collapsed="false">
      <c r="A29" s="71"/>
      <c r="B29" s="71"/>
      <c r="C29" s="15" t="s">
        <v>170</v>
      </c>
      <c r="D29" s="14"/>
    </row>
    <row r="30" customFormat="false" ht="17.25" hidden="false" customHeight="true" outlineLevel="0" collapsed="false">
      <c r="A30" s="71"/>
      <c r="B30" s="71"/>
      <c r="C30" s="15" t="s">
        <v>171</v>
      </c>
      <c r="D30" s="14"/>
    </row>
    <row r="31" customFormat="false" ht="17.25" hidden="false" customHeight="true" outlineLevel="0" collapsed="false">
      <c r="A31" s="26"/>
      <c r="B31" s="70"/>
      <c r="C31" s="15" t="s">
        <v>172</v>
      </c>
      <c r="D31" s="14"/>
    </row>
    <row r="32" customFormat="false" ht="17.25" hidden="false" customHeight="true" outlineLevel="0" collapsed="false">
      <c r="A32" s="26"/>
      <c r="B32" s="70"/>
      <c r="C32" s="15" t="s">
        <v>173</v>
      </c>
      <c r="D32" s="14"/>
    </row>
    <row r="33" customFormat="false" ht="17.25" hidden="false" customHeight="true" outlineLevel="0" collapsed="false">
      <c r="A33" s="26"/>
      <c r="B33" s="70"/>
      <c r="C33" s="15" t="s">
        <v>174</v>
      </c>
      <c r="D33" s="14"/>
    </row>
    <row r="34" customFormat="false" ht="14.25" hidden="false" customHeight="true" outlineLevel="0" collapsed="false">
      <c r="A34" s="26"/>
      <c r="B34" s="70"/>
      <c r="C34" s="12" t="s">
        <v>175</v>
      </c>
      <c r="D34" s="70"/>
    </row>
    <row r="35" customFormat="false" ht="17.25" hidden="false" customHeight="true" outlineLevel="0" collapsed="false">
      <c r="A35" s="72" t="s">
        <v>176</v>
      </c>
      <c r="B35" s="67" t="n">
        <f aca="false">B12+B8</f>
        <v>15208053.55</v>
      </c>
      <c r="C35" s="26" t="s">
        <v>53</v>
      </c>
      <c r="D35" s="67" t="n">
        <f aca="false">B35</f>
        <v>15208053.5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88671875" defaultRowHeight="14.25" zeroHeight="false" outlineLevelRow="0" outlineLevelCol="0"/>
  <cols>
    <col collapsed="false" customWidth="true" hidden="false" outlineLevel="0" max="1" min="1" style="73" width="21.8"/>
    <col collapsed="false" customWidth="true" hidden="false" outlineLevel="0" max="2" min="2" style="73" width="47.62"/>
    <col collapsed="false" customWidth="true" hidden="false" outlineLevel="0" max="3" min="3" style="1" width="26.28"/>
    <col collapsed="false" customWidth="true" hidden="false" outlineLevel="0" max="4" min="4" style="1" width="22.11"/>
    <col collapsed="false" customWidth="true" hidden="false" outlineLevel="0" max="7" min="5" style="1" width="26.28"/>
    <col collapsed="false" customWidth="false" hidden="false" outlineLevel="0" max="257" min="8" style="1" width="9.88"/>
  </cols>
  <sheetData>
    <row r="1" customFormat="false" ht="14.25" hidden="false" customHeight="true" outlineLevel="0" collapsed="false">
      <c r="F1" s="74"/>
      <c r="G1" s="8" t="s">
        <v>177</v>
      </c>
    </row>
    <row r="2" customFormat="false" ht="39" hidden="false" customHeight="true" outlineLevel="0" collapsed="false">
      <c r="A2" s="75" t="s">
        <v>178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76" t="s">
        <v>2</v>
      </c>
      <c r="B3" s="76"/>
      <c r="C3" s="76"/>
      <c r="D3" s="76"/>
      <c r="E3" s="76"/>
      <c r="F3" s="77"/>
      <c r="G3" s="3" t="s">
        <v>3</v>
      </c>
    </row>
    <row r="4" customFormat="false" ht="20.25" hidden="false" customHeight="true" outlineLevel="0" collapsed="false">
      <c r="A4" s="78" t="s">
        <v>179</v>
      </c>
      <c r="B4" s="78"/>
      <c r="C4" s="79" t="s">
        <v>58</v>
      </c>
      <c r="D4" s="79" t="s">
        <v>78</v>
      </c>
      <c r="E4" s="79"/>
      <c r="F4" s="79"/>
      <c r="G4" s="80" t="s">
        <v>79</v>
      </c>
    </row>
    <row r="5" customFormat="false" ht="20.25" hidden="false" customHeight="true" outlineLevel="0" collapsed="false">
      <c r="A5" s="81" t="s">
        <v>76</v>
      </c>
      <c r="B5" s="81" t="s">
        <v>77</v>
      </c>
      <c r="C5" s="79"/>
      <c r="D5" s="10" t="s">
        <v>60</v>
      </c>
      <c r="E5" s="10" t="s">
        <v>180</v>
      </c>
      <c r="F5" s="10" t="s">
        <v>181</v>
      </c>
      <c r="G5" s="80"/>
    </row>
    <row r="6" customFormat="false" ht="19.5" hidden="false" customHeight="true" outlineLevel="0" collapsed="false">
      <c r="A6" s="82" t="s">
        <v>182</v>
      </c>
      <c r="B6" s="82" t="s">
        <v>183</v>
      </c>
      <c r="C6" s="81"/>
      <c r="D6" s="10" t="n">
        <v>4</v>
      </c>
      <c r="E6" s="83" t="s">
        <v>184</v>
      </c>
      <c r="F6" s="83" t="s">
        <v>185</v>
      </c>
      <c r="G6" s="81"/>
    </row>
    <row r="7" customFormat="false" ht="18" hidden="false" customHeight="true" outlineLevel="0" collapsed="false">
      <c r="A7" s="84" t="s">
        <v>93</v>
      </c>
      <c r="B7" s="85" t="s">
        <v>94</v>
      </c>
      <c r="C7" s="86"/>
      <c r="D7" s="86"/>
      <c r="E7" s="86"/>
      <c r="F7" s="86"/>
      <c r="G7" s="86"/>
    </row>
    <row r="8" customFormat="false" ht="18" hidden="false" customHeight="true" outlineLevel="0" collapsed="false">
      <c r="A8" s="84" t="s">
        <v>95</v>
      </c>
      <c r="B8" s="85" t="s">
        <v>96</v>
      </c>
      <c r="C8" s="86"/>
      <c r="D8" s="86"/>
      <c r="E8" s="86"/>
      <c r="F8" s="86"/>
      <c r="G8" s="86"/>
    </row>
    <row r="9" customFormat="false" ht="18" hidden="false" customHeight="true" outlineLevel="0" collapsed="false">
      <c r="A9" s="84" t="s">
        <v>97</v>
      </c>
      <c r="B9" s="85" t="s">
        <v>98</v>
      </c>
      <c r="C9" s="86"/>
      <c r="D9" s="86"/>
      <c r="E9" s="86"/>
      <c r="F9" s="86"/>
      <c r="G9" s="86"/>
    </row>
    <row r="10" s="1" customFormat="true" ht="18" hidden="false" customHeight="true" outlineLevel="0" collapsed="false">
      <c r="A10" s="84" t="s">
        <v>99</v>
      </c>
      <c r="B10" s="85" t="s">
        <v>100</v>
      </c>
      <c r="C10" s="86" t="n">
        <v>1666438.84</v>
      </c>
      <c r="D10" s="86" t="n">
        <v>1666438.84</v>
      </c>
      <c r="E10" s="86" t="n">
        <v>1652038.84</v>
      </c>
      <c r="F10" s="86" t="n">
        <v>14400</v>
      </c>
      <c r="G10" s="86"/>
    </row>
    <row r="11" s="1" customFormat="true" ht="18" hidden="false" customHeight="true" outlineLevel="0" collapsed="false">
      <c r="A11" s="84" t="s">
        <v>101</v>
      </c>
      <c r="B11" s="85" t="s">
        <v>102</v>
      </c>
      <c r="C11" s="86" t="n">
        <v>1666438.84</v>
      </c>
      <c r="D11" s="86" t="n">
        <v>1666438.84</v>
      </c>
      <c r="E11" s="86" t="n">
        <v>1652038.84</v>
      </c>
      <c r="F11" s="86" t="n">
        <v>14400</v>
      </c>
      <c r="G11" s="86"/>
    </row>
    <row r="12" s="1" customFormat="true" ht="18" hidden="false" customHeight="true" outlineLevel="0" collapsed="false">
      <c r="A12" s="84" t="s">
        <v>103</v>
      </c>
      <c r="B12" s="85" t="s">
        <v>104</v>
      </c>
      <c r="C12" s="86" t="n">
        <v>479747.4</v>
      </c>
      <c r="D12" s="86" t="n">
        <v>479747.4</v>
      </c>
      <c r="E12" s="86" t="n">
        <v>467147.4</v>
      </c>
      <c r="F12" s="86" t="n">
        <v>12600</v>
      </c>
      <c r="G12" s="86"/>
    </row>
    <row r="13" s="1" customFormat="true" ht="18" hidden="false" customHeight="true" outlineLevel="0" collapsed="false">
      <c r="A13" s="84" t="s">
        <v>105</v>
      </c>
      <c r="B13" s="85" t="s">
        <v>106</v>
      </c>
      <c r="C13" s="86" t="n">
        <v>46311.6</v>
      </c>
      <c r="D13" s="86" t="n">
        <v>46311.6</v>
      </c>
      <c r="E13" s="86" t="n">
        <v>44511.6</v>
      </c>
      <c r="F13" s="86" t="n">
        <v>1800</v>
      </c>
      <c r="G13" s="86"/>
    </row>
    <row r="14" s="1" customFormat="true" ht="18" hidden="false" customHeight="true" outlineLevel="0" collapsed="false">
      <c r="A14" s="84" t="s">
        <v>107</v>
      </c>
      <c r="B14" s="85" t="s">
        <v>108</v>
      </c>
      <c r="C14" s="86" t="n">
        <v>1140379.84</v>
      </c>
      <c r="D14" s="86" t="n">
        <v>1140379.84</v>
      </c>
      <c r="E14" s="86" t="n">
        <v>1140379.84</v>
      </c>
      <c r="F14" s="86"/>
      <c r="G14" s="86"/>
    </row>
    <row r="15" s="1" customFormat="true" ht="18" hidden="false" customHeight="true" outlineLevel="0" collapsed="false">
      <c r="A15" s="84" t="s">
        <v>109</v>
      </c>
      <c r="B15" s="85" t="s">
        <v>110</v>
      </c>
      <c r="C15" s="86" t="n">
        <v>805663.52</v>
      </c>
      <c r="D15" s="86" t="n">
        <v>805663.52</v>
      </c>
      <c r="E15" s="86" t="n">
        <v>805663.52</v>
      </c>
      <c r="F15" s="86"/>
      <c r="G15" s="86"/>
    </row>
    <row r="16" s="1" customFormat="true" ht="18" hidden="false" customHeight="true" outlineLevel="0" collapsed="false">
      <c r="A16" s="84" t="s">
        <v>111</v>
      </c>
      <c r="B16" s="85" t="s">
        <v>112</v>
      </c>
      <c r="C16" s="86" t="n">
        <v>805663.52</v>
      </c>
      <c r="D16" s="86" t="n">
        <v>805663.52</v>
      </c>
      <c r="E16" s="86" t="n">
        <v>805663.52</v>
      </c>
      <c r="F16" s="86"/>
      <c r="G16" s="86"/>
    </row>
    <row r="17" s="1" customFormat="true" ht="18" hidden="false" customHeight="true" outlineLevel="0" collapsed="false">
      <c r="A17" s="84" t="s">
        <v>113</v>
      </c>
      <c r="B17" s="85" t="s">
        <v>114</v>
      </c>
      <c r="C17" s="86" t="n">
        <v>260200.23</v>
      </c>
      <c r="D17" s="86" t="n">
        <v>260200.23</v>
      </c>
      <c r="E17" s="86" t="n">
        <v>260200.23</v>
      </c>
      <c r="F17" s="86"/>
      <c r="G17" s="86"/>
    </row>
    <row r="18" s="1" customFormat="true" ht="18" hidden="false" customHeight="true" outlineLevel="0" collapsed="false">
      <c r="A18" s="84" t="s">
        <v>115</v>
      </c>
      <c r="B18" s="85" t="s">
        <v>116</v>
      </c>
      <c r="C18" s="86" t="n">
        <v>245843.32</v>
      </c>
      <c r="D18" s="86" t="n">
        <v>245843.32</v>
      </c>
      <c r="E18" s="86" t="n">
        <v>245843.32</v>
      </c>
      <c r="F18" s="86"/>
      <c r="G18" s="86"/>
    </row>
    <row r="19" s="1" customFormat="true" ht="18" hidden="false" customHeight="true" outlineLevel="0" collapsed="false">
      <c r="A19" s="84" t="s">
        <v>117</v>
      </c>
      <c r="B19" s="85" t="s">
        <v>118</v>
      </c>
      <c r="C19" s="86" t="n">
        <v>261341.22</v>
      </c>
      <c r="D19" s="86" t="n">
        <v>261341.22</v>
      </c>
      <c r="E19" s="86" t="n">
        <v>261341.22</v>
      </c>
      <c r="F19" s="86"/>
      <c r="G19" s="86"/>
    </row>
    <row r="20" s="1" customFormat="true" ht="18" hidden="false" customHeight="true" outlineLevel="0" collapsed="false">
      <c r="A20" s="84" t="s">
        <v>119</v>
      </c>
      <c r="B20" s="85" t="s">
        <v>120</v>
      </c>
      <c r="C20" s="86" t="n">
        <v>38278.75</v>
      </c>
      <c r="D20" s="86" t="n">
        <v>38278.75</v>
      </c>
      <c r="E20" s="86" t="n">
        <v>38278.75</v>
      </c>
      <c r="F20" s="86"/>
      <c r="G20" s="86"/>
    </row>
    <row r="21" customFormat="false" ht="18" hidden="false" customHeight="true" outlineLevel="0" collapsed="false">
      <c r="A21" s="84" t="s">
        <v>121</v>
      </c>
      <c r="B21" s="85" t="s">
        <v>122</v>
      </c>
      <c r="C21" s="86" t="n">
        <v>11817924.79</v>
      </c>
      <c r="D21" s="86" t="n">
        <v>8817924.79</v>
      </c>
      <c r="E21" s="86" t="n">
        <v>8072880.51</v>
      </c>
      <c r="F21" s="86" t="n">
        <v>745044.28</v>
      </c>
      <c r="G21" s="86" t="n">
        <v>3000000</v>
      </c>
    </row>
    <row r="22" customFormat="false" ht="18" hidden="false" customHeight="true" outlineLevel="0" collapsed="false">
      <c r="A22" s="84" t="s">
        <v>123</v>
      </c>
      <c r="B22" s="85" t="s">
        <v>124</v>
      </c>
      <c r="C22" s="86" t="n">
        <v>11817924.79</v>
      </c>
      <c r="D22" s="86" t="n">
        <v>8817924.79</v>
      </c>
      <c r="E22" s="86" t="n">
        <v>8072880.51</v>
      </c>
      <c r="F22" s="86" t="n">
        <v>745044.28</v>
      </c>
      <c r="G22" s="86" t="n">
        <v>3000000</v>
      </c>
    </row>
    <row r="23" s="1" customFormat="true" ht="18" hidden="false" customHeight="true" outlineLevel="0" collapsed="false">
      <c r="A23" s="84" t="s">
        <v>125</v>
      </c>
      <c r="B23" s="85" t="s">
        <v>126</v>
      </c>
      <c r="C23" s="86" t="n">
        <v>8817924.79</v>
      </c>
      <c r="D23" s="86" t="n">
        <v>8817924.79</v>
      </c>
      <c r="E23" s="86" t="n">
        <v>8072880.51</v>
      </c>
      <c r="F23" s="86" t="n">
        <v>745044.28</v>
      </c>
      <c r="G23" s="86"/>
    </row>
    <row r="24" s="1" customFormat="true" ht="18" hidden="false" customHeight="true" outlineLevel="0" collapsed="false">
      <c r="A24" s="84" t="s">
        <v>127</v>
      </c>
      <c r="B24" s="85" t="s">
        <v>128</v>
      </c>
      <c r="C24" s="86" t="n">
        <v>3000000</v>
      </c>
      <c r="D24" s="86"/>
      <c r="E24" s="86"/>
      <c r="F24" s="86"/>
      <c r="G24" s="86" t="n">
        <v>3000000</v>
      </c>
    </row>
    <row r="25" s="1" customFormat="true" ht="18" hidden="false" customHeight="true" outlineLevel="0" collapsed="false">
      <c r="A25" s="84" t="s">
        <v>129</v>
      </c>
      <c r="B25" s="85" t="s">
        <v>130</v>
      </c>
      <c r="C25" s="86" t="n">
        <v>918026.4</v>
      </c>
      <c r="D25" s="86" t="n">
        <v>918026.4</v>
      </c>
      <c r="E25" s="86" t="n">
        <v>918026.4</v>
      </c>
      <c r="F25" s="86"/>
      <c r="G25" s="86"/>
    </row>
    <row r="26" s="1" customFormat="true" ht="18" hidden="false" customHeight="true" outlineLevel="0" collapsed="false">
      <c r="A26" s="84" t="s">
        <v>135</v>
      </c>
      <c r="B26" s="85" t="s">
        <v>136</v>
      </c>
      <c r="C26" s="86" t="n">
        <v>918026.4</v>
      </c>
      <c r="D26" s="86" t="n">
        <v>918026.4</v>
      </c>
      <c r="E26" s="86" t="n">
        <v>918026.4</v>
      </c>
      <c r="F26" s="86"/>
      <c r="G26" s="86"/>
    </row>
    <row r="27" s="1" customFormat="true" ht="18" hidden="false" customHeight="true" outlineLevel="0" collapsed="false">
      <c r="A27" s="84" t="s">
        <v>137</v>
      </c>
      <c r="B27" s="85" t="s">
        <v>138</v>
      </c>
      <c r="C27" s="86" t="n">
        <v>918026.4</v>
      </c>
      <c r="D27" s="86" t="n">
        <v>918026.4</v>
      </c>
      <c r="E27" s="86" t="n">
        <v>918026.4</v>
      </c>
      <c r="F27" s="86"/>
      <c r="G27" s="86"/>
    </row>
    <row r="28" customFormat="false" ht="18" hidden="false" customHeight="true" outlineLevel="0" collapsed="false">
      <c r="A28" s="87" t="s">
        <v>139</v>
      </c>
      <c r="B28" s="87" t="s">
        <v>139</v>
      </c>
      <c r="C28" s="88" t="n">
        <v>15208053.55</v>
      </c>
      <c r="D28" s="86" t="n">
        <v>12208053.55</v>
      </c>
      <c r="E28" s="88" t="n">
        <v>11448609.27</v>
      </c>
      <c r="F28" s="88" t="n">
        <v>759444.28</v>
      </c>
      <c r="G28" s="88" t="n">
        <v>3000000</v>
      </c>
    </row>
  </sheetData>
  <mergeCells count="7">
    <mergeCell ref="A2:G2"/>
    <mergeCell ref="A3:E3"/>
    <mergeCell ref="A4:B4"/>
    <mergeCell ref="C4:C5"/>
    <mergeCell ref="D4:F4"/>
    <mergeCell ref="G4:G5"/>
    <mergeCell ref="A28:B28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25.51"/>
    <col collapsed="false" customWidth="true" hidden="false" outlineLevel="0" max="2" min="2" style="89" width="24.73"/>
    <col collapsed="false" customWidth="true" hidden="false" outlineLevel="0" max="3" min="3" style="90" width="24.73"/>
    <col collapsed="false" customWidth="true" hidden="false" outlineLevel="0" max="6" min="4" style="91" width="24.73"/>
    <col collapsed="false" customWidth="false" hidden="false" outlineLevel="0" max="257" min="7" style="1" width="9.88"/>
  </cols>
  <sheetData>
    <row r="1" s="1" customFormat="true" ht="14.25" hidden="false" customHeight="true" outlineLevel="0" collapsed="false">
      <c r="A1" s="92"/>
      <c r="B1" s="93"/>
      <c r="C1" s="94"/>
      <c r="F1" s="95" t="s">
        <v>186</v>
      </c>
    </row>
    <row r="2" customFormat="false" ht="39" hidden="false" customHeight="true" outlineLevel="0" collapsed="false">
      <c r="A2" s="96" t="s">
        <v>187</v>
      </c>
      <c r="B2" s="96"/>
      <c r="C2" s="96"/>
      <c r="D2" s="96"/>
      <c r="E2" s="96"/>
      <c r="F2" s="96"/>
    </row>
    <row r="3" s="1" customFormat="true" ht="15.75" hidden="false" customHeight="true" outlineLevel="0" collapsed="false">
      <c r="A3" s="6" t="s">
        <v>2</v>
      </c>
      <c r="B3" s="6"/>
      <c r="C3" s="6"/>
      <c r="D3" s="97"/>
      <c r="F3" s="95" t="s">
        <v>188</v>
      </c>
    </row>
    <row r="4" s="98" customFormat="true" ht="19.5" hidden="false" customHeight="true" outlineLevel="0" collapsed="false">
      <c r="A4" s="57" t="s">
        <v>189</v>
      </c>
      <c r="B4" s="10" t="s">
        <v>190</v>
      </c>
      <c r="C4" s="10" t="s">
        <v>191</v>
      </c>
      <c r="D4" s="10"/>
      <c r="E4" s="10"/>
      <c r="F4" s="10" t="s">
        <v>192</v>
      </c>
    </row>
    <row r="5" s="98" customFormat="true" ht="19.5" hidden="false" customHeight="true" outlineLevel="0" collapsed="false">
      <c r="A5" s="57"/>
      <c r="B5" s="10"/>
      <c r="C5" s="10" t="s">
        <v>60</v>
      </c>
      <c r="D5" s="10" t="s">
        <v>193</v>
      </c>
      <c r="E5" s="10" t="s">
        <v>194</v>
      </c>
      <c r="F5" s="10"/>
    </row>
    <row r="6" s="98" customFormat="true" ht="18.75" hidden="false" customHeight="true" outlineLevel="0" collapsed="false">
      <c r="A6" s="99" t="n">
        <v>1</v>
      </c>
      <c r="B6" s="100" t="n">
        <v>2</v>
      </c>
      <c r="C6" s="101" t="n">
        <v>3</v>
      </c>
      <c r="D6" s="101" t="n">
        <v>4</v>
      </c>
      <c r="E6" s="101" t="n">
        <v>5</v>
      </c>
      <c r="F6" s="100" t="n">
        <v>6</v>
      </c>
    </row>
    <row r="7" customFormat="false" ht="18.75" hidden="false" customHeight="true" outlineLevel="0" collapsed="false">
      <c r="A7" s="13" t="n">
        <v>108000</v>
      </c>
      <c r="B7" s="14"/>
      <c r="C7" s="102" t="n">
        <v>75000</v>
      </c>
      <c r="D7" s="14"/>
      <c r="E7" s="14" t="n">
        <v>75000</v>
      </c>
      <c r="F7" s="14" t="n">
        <v>33000</v>
      </c>
    </row>
  </sheetData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4" activeCellId="0" sqref="A1:IV65536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7.51"/>
    <col collapsed="false" customWidth="true" hidden="false" outlineLevel="0" max="3" min="3" style="1" width="28.76"/>
    <col collapsed="false" customWidth="true" hidden="false" outlineLevel="0" max="4" min="4" style="1" width="10.97"/>
    <col collapsed="false" customWidth="true" hidden="false" outlineLevel="0" max="5" min="5" style="1" width="19.02"/>
    <col collapsed="false" customWidth="true" hidden="false" outlineLevel="0" max="6" min="6" style="1" width="11.12"/>
    <col collapsed="false" customWidth="true" hidden="false" outlineLevel="0" max="7" min="7" style="1" width="24.89"/>
    <col collapsed="false" customWidth="true" hidden="false" outlineLevel="0" max="22" min="8" style="1" width="21.49"/>
    <col collapsed="false" customWidth="true" hidden="false" outlineLevel="0" max="24" min="23" style="1" width="21.64"/>
    <col collapsed="false" customWidth="false" hidden="false" outlineLevel="0" max="257" min="25" style="1" width="9.88"/>
  </cols>
  <sheetData>
    <row r="1" customFormat="false" ht="18.75" hidden="false" customHeight="true" outlineLevel="0" collapsed="false">
      <c r="B1" s="103"/>
      <c r="D1" s="104"/>
      <c r="E1" s="104"/>
      <c r="F1" s="104"/>
      <c r="G1" s="104"/>
      <c r="H1" s="37"/>
      <c r="I1" s="37"/>
      <c r="K1" s="37"/>
      <c r="L1" s="37"/>
      <c r="M1" s="37"/>
      <c r="N1" s="37"/>
      <c r="R1" s="37"/>
      <c r="V1" s="103"/>
      <c r="X1" s="38" t="s">
        <v>195</v>
      </c>
    </row>
    <row r="2" customFormat="false" ht="39.75" hidden="false" customHeight="true" outlineLevel="0" collapsed="false">
      <c r="A2" s="39" t="s">
        <v>19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customFormat="false" ht="18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41"/>
      <c r="I3" s="41"/>
      <c r="J3" s="40"/>
      <c r="K3" s="41"/>
      <c r="L3" s="41"/>
      <c r="M3" s="41"/>
      <c r="N3" s="41"/>
      <c r="O3" s="40"/>
      <c r="P3" s="40"/>
      <c r="Q3" s="40"/>
      <c r="R3" s="41"/>
      <c r="V3" s="103"/>
      <c r="X3" s="42" t="s">
        <v>188</v>
      </c>
    </row>
    <row r="4" customFormat="false" ht="18" hidden="false" customHeight="true" outlineLevel="0" collapsed="false">
      <c r="A4" s="57" t="s">
        <v>197</v>
      </c>
      <c r="B4" s="57" t="s">
        <v>198</v>
      </c>
      <c r="C4" s="57" t="s">
        <v>199</v>
      </c>
      <c r="D4" s="57" t="s">
        <v>200</v>
      </c>
      <c r="E4" s="57" t="s">
        <v>201</v>
      </c>
      <c r="F4" s="57" t="s">
        <v>202</v>
      </c>
      <c r="G4" s="57" t="s">
        <v>203</v>
      </c>
      <c r="H4" s="79" t="s">
        <v>204</v>
      </c>
      <c r="I4" s="79" t="s">
        <v>204</v>
      </c>
      <c r="J4" s="79"/>
      <c r="K4" s="79"/>
      <c r="L4" s="79"/>
      <c r="M4" s="79"/>
      <c r="N4" s="79"/>
      <c r="O4" s="79"/>
      <c r="P4" s="79"/>
      <c r="Q4" s="79"/>
      <c r="R4" s="79" t="s">
        <v>64</v>
      </c>
      <c r="S4" s="79" t="s">
        <v>81</v>
      </c>
      <c r="T4" s="79"/>
      <c r="U4" s="79"/>
      <c r="V4" s="79"/>
      <c r="W4" s="79"/>
      <c r="X4" s="79"/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79" t="s">
        <v>205</v>
      </c>
      <c r="I5" s="79" t="s">
        <v>61</v>
      </c>
      <c r="J5" s="79"/>
      <c r="K5" s="79"/>
      <c r="L5" s="79"/>
      <c r="M5" s="79"/>
      <c r="N5" s="79"/>
      <c r="O5" s="10" t="s">
        <v>206</v>
      </c>
      <c r="P5" s="10"/>
      <c r="Q5" s="10"/>
      <c r="R5" s="57" t="s">
        <v>64</v>
      </c>
      <c r="S5" s="79" t="s">
        <v>81</v>
      </c>
      <c r="T5" s="79" t="s">
        <v>67</v>
      </c>
      <c r="U5" s="79" t="s">
        <v>81</v>
      </c>
      <c r="V5" s="79" t="s">
        <v>69</v>
      </c>
      <c r="W5" s="79" t="s">
        <v>70</v>
      </c>
      <c r="X5" s="79" t="s">
        <v>71</v>
      </c>
    </row>
    <row r="6" customFormat="false" ht="18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 t="s">
        <v>207</v>
      </c>
      <c r="J6" s="57" t="s">
        <v>208</v>
      </c>
      <c r="K6" s="57" t="s">
        <v>209</v>
      </c>
      <c r="L6" s="57" t="s">
        <v>210</v>
      </c>
      <c r="M6" s="57" t="s">
        <v>211</v>
      </c>
      <c r="N6" s="57" t="s">
        <v>212</v>
      </c>
      <c r="O6" s="57" t="s">
        <v>61</v>
      </c>
      <c r="P6" s="57" t="s">
        <v>62</v>
      </c>
      <c r="Q6" s="57" t="s">
        <v>63</v>
      </c>
      <c r="R6" s="57"/>
      <c r="S6" s="57" t="s">
        <v>60</v>
      </c>
      <c r="T6" s="57" t="s">
        <v>67</v>
      </c>
      <c r="U6" s="57" t="s">
        <v>213</v>
      </c>
      <c r="V6" s="57" t="s">
        <v>69</v>
      </c>
      <c r="W6" s="57" t="s">
        <v>70</v>
      </c>
      <c r="X6" s="57" t="s">
        <v>71</v>
      </c>
    </row>
    <row r="7" customFormat="false" ht="37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 t="s">
        <v>60</v>
      </c>
      <c r="J7" s="57" t="s">
        <v>214</v>
      </c>
      <c r="K7" s="57" t="s">
        <v>208</v>
      </c>
      <c r="L7" s="57" t="s">
        <v>210</v>
      </c>
      <c r="M7" s="57" t="s">
        <v>211</v>
      </c>
      <c r="N7" s="57" t="s">
        <v>212</v>
      </c>
      <c r="O7" s="57" t="s">
        <v>210</v>
      </c>
      <c r="P7" s="57" t="s">
        <v>211</v>
      </c>
      <c r="Q7" s="57" t="s">
        <v>212</v>
      </c>
      <c r="R7" s="57" t="s">
        <v>64</v>
      </c>
      <c r="S7" s="57" t="s">
        <v>60</v>
      </c>
      <c r="T7" s="57" t="s">
        <v>67</v>
      </c>
      <c r="U7" s="57" t="s">
        <v>213</v>
      </c>
      <c r="V7" s="57" t="s">
        <v>69</v>
      </c>
      <c r="W7" s="57" t="s">
        <v>70</v>
      </c>
      <c r="X7" s="57" t="s">
        <v>71</v>
      </c>
    </row>
    <row r="8" customFormat="false" ht="19.5" hidden="false" customHeight="tru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105" t="n">
        <v>7</v>
      </c>
      <c r="H8" s="105" t="n">
        <v>8</v>
      </c>
      <c r="I8" s="105" t="n">
        <v>9</v>
      </c>
      <c r="J8" s="105" t="n">
        <v>10</v>
      </c>
      <c r="K8" s="105" t="n">
        <v>11</v>
      </c>
      <c r="L8" s="105" t="n">
        <v>12</v>
      </c>
      <c r="M8" s="105" t="n">
        <v>13</v>
      </c>
      <c r="N8" s="105" t="n">
        <v>14</v>
      </c>
      <c r="O8" s="105" t="n">
        <v>15</v>
      </c>
      <c r="P8" s="105" t="n">
        <v>16</v>
      </c>
      <c r="Q8" s="105" t="n">
        <v>17</v>
      </c>
      <c r="R8" s="105" t="n">
        <v>18</v>
      </c>
      <c r="S8" s="105" t="n">
        <v>19</v>
      </c>
      <c r="T8" s="105" t="n">
        <v>20</v>
      </c>
      <c r="U8" s="105" t="n">
        <v>21</v>
      </c>
      <c r="V8" s="105" t="n">
        <v>22</v>
      </c>
      <c r="W8" s="105" t="n">
        <v>23</v>
      </c>
      <c r="X8" s="105" t="n">
        <v>24</v>
      </c>
    </row>
    <row r="9" customFormat="false" ht="21" hidden="false" customHeight="true" outlineLevel="0" collapsed="false">
      <c r="A9" s="12" t="s">
        <v>73</v>
      </c>
      <c r="B9" s="12"/>
      <c r="C9" s="12"/>
      <c r="D9" s="12"/>
      <c r="E9" s="12"/>
      <c r="F9" s="12"/>
      <c r="G9" s="12"/>
      <c r="H9" s="14" t="n">
        <v>12208053.55</v>
      </c>
      <c r="I9" s="14" t="n">
        <v>12208053.55</v>
      </c>
      <c r="J9" s="14"/>
      <c r="K9" s="14"/>
      <c r="L9" s="14"/>
      <c r="M9" s="14" t="n">
        <v>12208053.55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" customFormat="true" ht="21" hidden="false" customHeight="true" outlineLevel="0" collapsed="false">
      <c r="A10" s="106" t="s">
        <v>215</v>
      </c>
      <c r="B10" s="107" t="s">
        <v>216</v>
      </c>
      <c r="C10" s="106" t="s">
        <v>217</v>
      </c>
      <c r="D10" s="107" t="s">
        <v>125</v>
      </c>
      <c r="E10" s="106" t="s">
        <v>218</v>
      </c>
      <c r="F10" s="107" t="s">
        <v>219</v>
      </c>
      <c r="G10" s="106" t="s">
        <v>220</v>
      </c>
      <c r="H10" s="14" t="n">
        <v>1497648</v>
      </c>
      <c r="I10" s="14" t="n">
        <v>1497648</v>
      </c>
      <c r="J10" s="14"/>
      <c r="K10" s="14"/>
      <c r="L10" s="14"/>
      <c r="M10" s="14" t="n">
        <v>1497648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" customFormat="true" ht="21" hidden="false" customHeight="true" outlineLevel="0" collapsed="false">
      <c r="A11" s="106" t="s">
        <v>215</v>
      </c>
      <c r="B11" s="107" t="s">
        <v>221</v>
      </c>
      <c r="C11" s="106" t="s">
        <v>222</v>
      </c>
      <c r="D11" s="107" t="s">
        <v>125</v>
      </c>
      <c r="E11" s="106" t="s">
        <v>218</v>
      </c>
      <c r="F11" s="107" t="s">
        <v>219</v>
      </c>
      <c r="G11" s="106" t="s">
        <v>220</v>
      </c>
      <c r="H11" s="14" t="n">
        <v>1667160</v>
      </c>
      <c r="I11" s="14" t="n">
        <v>1667160</v>
      </c>
      <c r="J11" s="14"/>
      <c r="K11" s="14"/>
      <c r="L11" s="14"/>
      <c r="M11" s="14" t="n">
        <v>1667160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" customFormat="true" ht="21" hidden="false" customHeight="true" outlineLevel="0" collapsed="false">
      <c r="A12" s="106" t="s">
        <v>215</v>
      </c>
      <c r="B12" s="107" t="s">
        <v>216</v>
      </c>
      <c r="C12" s="106" t="s">
        <v>217</v>
      </c>
      <c r="D12" s="107" t="s">
        <v>125</v>
      </c>
      <c r="E12" s="106" t="s">
        <v>218</v>
      </c>
      <c r="F12" s="107" t="s">
        <v>223</v>
      </c>
      <c r="G12" s="106" t="s">
        <v>224</v>
      </c>
      <c r="H12" s="14" t="n">
        <v>1773216</v>
      </c>
      <c r="I12" s="14" t="n">
        <v>1773216</v>
      </c>
      <c r="J12" s="14"/>
      <c r="K12" s="14"/>
      <c r="L12" s="14"/>
      <c r="M12" s="14" t="n">
        <v>1773216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" customFormat="true" ht="21" hidden="false" customHeight="true" outlineLevel="0" collapsed="false">
      <c r="A13" s="106" t="s">
        <v>215</v>
      </c>
      <c r="B13" s="107" t="s">
        <v>221</v>
      </c>
      <c r="C13" s="106" t="s">
        <v>222</v>
      </c>
      <c r="D13" s="107" t="s">
        <v>125</v>
      </c>
      <c r="E13" s="106" t="s">
        <v>218</v>
      </c>
      <c r="F13" s="107" t="s">
        <v>223</v>
      </c>
      <c r="G13" s="106" t="s">
        <v>224</v>
      </c>
      <c r="H13" s="14" t="n">
        <v>121500</v>
      </c>
      <c r="I13" s="14" t="n">
        <v>121500</v>
      </c>
      <c r="J13" s="14"/>
      <c r="K13" s="14"/>
      <c r="L13" s="14"/>
      <c r="M13" s="14" t="n">
        <v>121500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s="1" customFormat="true" ht="21" hidden="false" customHeight="true" outlineLevel="0" collapsed="false">
      <c r="A14" s="106" t="s">
        <v>215</v>
      </c>
      <c r="B14" s="107" t="s">
        <v>216</v>
      </c>
      <c r="C14" s="106" t="s">
        <v>217</v>
      </c>
      <c r="D14" s="107" t="s">
        <v>125</v>
      </c>
      <c r="E14" s="106" t="s">
        <v>218</v>
      </c>
      <c r="F14" s="107" t="s">
        <v>225</v>
      </c>
      <c r="G14" s="106" t="s">
        <v>226</v>
      </c>
      <c r="H14" s="14" t="n">
        <v>124804</v>
      </c>
      <c r="I14" s="14" t="n">
        <v>124804</v>
      </c>
      <c r="J14" s="14"/>
      <c r="K14" s="14"/>
      <c r="L14" s="14"/>
      <c r="M14" s="14" t="n">
        <v>124804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s="1" customFormat="true" ht="21" hidden="false" customHeight="true" outlineLevel="0" collapsed="false">
      <c r="A15" s="106" t="s">
        <v>215</v>
      </c>
      <c r="B15" s="107" t="s">
        <v>227</v>
      </c>
      <c r="C15" s="106" t="s">
        <v>228</v>
      </c>
      <c r="D15" s="107" t="s">
        <v>125</v>
      </c>
      <c r="E15" s="106" t="s">
        <v>218</v>
      </c>
      <c r="F15" s="107" t="s">
        <v>225</v>
      </c>
      <c r="G15" s="106" t="s">
        <v>226</v>
      </c>
      <c r="H15" s="14" t="n">
        <v>661620</v>
      </c>
      <c r="I15" s="14" t="n">
        <v>661620</v>
      </c>
      <c r="J15" s="14"/>
      <c r="K15" s="14"/>
      <c r="L15" s="14"/>
      <c r="M15" s="14" t="n">
        <v>66162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1" customFormat="true" ht="21" hidden="false" customHeight="true" outlineLevel="0" collapsed="false">
      <c r="A16" s="106" t="s">
        <v>215</v>
      </c>
      <c r="B16" s="107" t="s">
        <v>221</v>
      </c>
      <c r="C16" s="106" t="s">
        <v>222</v>
      </c>
      <c r="D16" s="107" t="s">
        <v>125</v>
      </c>
      <c r="E16" s="106" t="s">
        <v>218</v>
      </c>
      <c r="F16" s="107" t="s">
        <v>229</v>
      </c>
      <c r="G16" s="106" t="s">
        <v>230</v>
      </c>
      <c r="H16" s="14" t="n">
        <v>505860</v>
      </c>
      <c r="I16" s="14" t="n">
        <v>505860</v>
      </c>
      <c r="J16" s="14"/>
      <c r="K16" s="14"/>
      <c r="L16" s="14"/>
      <c r="M16" s="14" t="n">
        <v>505860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s="1" customFormat="true" ht="21" hidden="false" customHeight="true" outlineLevel="0" collapsed="false">
      <c r="A17" s="106" t="s">
        <v>215</v>
      </c>
      <c r="B17" s="107" t="s">
        <v>221</v>
      </c>
      <c r="C17" s="106" t="s">
        <v>222</v>
      </c>
      <c r="D17" s="107" t="s">
        <v>125</v>
      </c>
      <c r="E17" s="106" t="s">
        <v>218</v>
      </c>
      <c r="F17" s="107" t="s">
        <v>229</v>
      </c>
      <c r="G17" s="106" t="s">
        <v>230</v>
      </c>
      <c r="H17" s="14" t="n">
        <v>397380</v>
      </c>
      <c r="I17" s="14" t="n">
        <v>397380</v>
      </c>
      <c r="J17" s="14"/>
      <c r="K17" s="14"/>
      <c r="L17" s="14"/>
      <c r="M17" s="14" t="n">
        <v>397380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s="1" customFormat="true" ht="21" hidden="false" customHeight="true" outlineLevel="0" collapsed="false">
      <c r="A18" s="106" t="s">
        <v>215</v>
      </c>
      <c r="B18" s="107" t="s">
        <v>231</v>
      </c>
      <c r="C18" s="106" t="s">
        <v>232</v>
      </c>
      <c r="D18" s="107" t="s">
        <v>125</v>
      </c>
      <c r="E18" s="106" t="s">
        <v>218</v>
      </c>
      <c r="F18" s="107" t="s">
        <v>229</v>
      </c>
      <c r="G18" s="106" t="s">
        <v>230</v>
      </c>
      <c r="H18" s="14" t="n">
        <v>666000</v>
      </c>
      <c r="I18" s="14" t="n">
        <v>666000</v>
      </c>
      <c r="J18" s="14"/>
      <c r="K18" s="14"/>
      <c r="L18" s="14"/>
      <c r="M18" s="14" t="n">
        <v>666000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s="1" customFormat="true" ht="21" hidden="false" customHeight="true" outlineLevel="0" collapsed="false">
      <c r="A19" s="106" t="s">
        <v>215</v>
      </c>
      <c r="B19" s="107" t="s">
        <v>221</v>
      </c>
      <c r="C19" s="106" t="s">
        <v>222</v>
      </c>
      <c r="D19" s="107" t="s">
        <v>125</v>
      </c>
      <c r="E19" s="106" t="s">
        <v>218</v>
      </c>
      <c r="F19" s="107" t="s">
        <v>229</v>
      </c>
      <c r="G19" s="106" t="s">
        <v>230</v>
      </c>
      <c r="H19" s="14" t="n">
        <v>631812</v>
      </c>
      <c r="I19" s="14" t="n">
        <v>631812</v>
      </c>
      <c r="J19" s="14"/>
      <c r="K19" s="14"/>
      <c r="L19" s="14"/>
      <c r="M19" s="14" t="n">
        <v>631812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s="1" customFormat="true" ht="21" hidden="false" customHeight="true" outlineLevel="0" collapsed="false">
      <c r="A20" s="106" t="s">
        <v>215</v>
      </c>
      <c r="B20" s="107" t="s">
        <v>233</v>
      </c>
      <c r="C20" s="106" t="s">
        <v>234</v>
      </c>
      <c r="D20" s="107" t="s">
        <v>107</v>
      </c>
      <c r="E20" s="106" t="s">
        <v>235</v>
      </c>
      <c r="F20" s="107" t="s">
        <v>236</v>
      </c>
      <c r="G20" s="106" t="s">
        <v>237</v>
      </c>
      <c r="H20" s="14" t="n">
        <v>1140379.84</v>
      </c>
      <c r="I20" s="14" t="n">
        <v>1140379.84</v>
      </c>
      <c r="J20" s="14"/>
      <c r="K20" s="14"/>
      <c r="L20" s="14"/>
      <c r="M20" s="14" t="n">
        <v>1140379.84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s="1" customFormat="true" ht="21" hidden="false" customHeight="true" outlineLevel="0" collapsed="false">
      <c r="A21" s="106" t="s">
        <v>215</v>
      </c>
      <c r="B21" s="107" t="s">
        <v>233</v>
      </c>
      <c r="C21" s="106" t="s">
        <v>234</v>
      </c>
      <c r="D21" s="107" t="s">
        <v>113</v>
      </c>
      <c r="E21" s="106" t="s">
        <v>238</v>
      </c>
      <c r="F21" s="107" t="s">
        <v>239</v>
      </c>
      <c r="G21" s="106" t="s">
        <v>240</v>
      </c>
      <c r="H21" s="14" t="n">
        <v>260200.23</v>
      </c>
      <c r="I21" s="14" t="n">
        <v>260200.23</v>
      </c>
      <c r="J21" s="14"/>
      <c r="K21" s="14"/>
      <c r="L21" s="14"/>
      <c r="M21" s="14" t="n">
        <v>260200.23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s="1" customFormat="true" ht="21" hidden="false" customHeight="true" outlineLevel="0" collapsed="false">
      <c r="A22" s="106" t="s">
        <v>215</v>
      </c>
      <c r="B22" s="107" t="s">
        <v>233</v>
      </c>
      <c r="C22" s="106" t="s">
        <v>234</v>
      </c>
      <c r="D22" s="107" t="s">
        <v>115</v>
      </c>
      <c r="E22" s="106" t="s">
        <v>241</v>
      </c>
      <c r="F22" s="107" t="s">
        <v>239</v>
      </c>
      <c r="G22" s="106" t="s">
        <v>240</v>
      </c>
      <c r="H22" s="14" t="n">
        <v>245843.32</v>
      </c>
      <c r="I22" s="14" t="n">
        <v>245843.32</v>
      </c>
      <c r="J22" s="14"/>
      <c r="K22" s="14"/>
      <c r="L22" s="14"/>
      <c r="M22" s="14" t="n">
        <v>245843.32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s="1" customFormat="true" ht="21" hidden="false" customHeight="true" outlineLevel="0" collapsed="false">
      <c r="A23" s="106" t="s">
        <v>215</v>
      </c>
      <c r="B23" s="107" t="s">
        <v>233</v>
      </c>
      <c r="C23" s="106" t="s">
        <v>234</v>
      </c>
      <c r="D23" s="107" t="s">
        <v>117</v>
      </c>
      <c r="E23" s="106" t="s">
        <v>242</v>
      </c>
      <c r="F23" s="107" t="s">
        <v>243</v>
      </c>
      <c r="G23" s="106" t="s">
        <v>244</v>
      </c>
      <c r="H23" s="14" t="n">
        <v>261341.22</v>
      </c>
      <c r="I23" s="14" t="n">
        <v>261341.22</v>
      </c>
      <c r="J23" s="14"/>
      <c r="K23" s="14"/>
      <c r="L23" s="14"/>
      <c r="M23" s="14" t="n">
        <v>261341.22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s="1" customFormat="true" ht="21" hidden="false" customHeight="true" outlineLevel="0" collapsed="false">
      <c r="A24" s="106" t="s">
        <v>215</v>
      </c>
      <c r="B24" s="107" t="s">
        <v>233</v>
      </c>
      <c r="C24" s="106" t="s">
        <v>234</v>
      </c>
      <c r="D24" s="107" t="s">
        <v>125</v>
      </c>
      <c r="E24" s="106" t="s">
        <v>218</v>
      </c>
      <c r="F24" s="107" t="s">
        <v>245</v>
      </c>
      <c r="G24" s="106" t="s">
        <v>246</v>
      </c>
      <c r="H24" s="14" t="n">
        <v>25880.51</v>
      </c>
      <c r="I24" s="14" t="n">
        <v>25880.51</v>
      </c>
      <c r="J24" s="14"/>
      <c r="K24" s="14"/>
      <c r="L24" s="14"/>
      <c r="M24" s="14" t="n">
        <v>25880.51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s="1" customFormat="true" ht="21" hidden="false" customHeight="true" outlineLevel="0" collapsed="false">
      <c r="A25" s="106" t="s">
        <v>215</v>
      </c>
      <c r="B25" s="107" t="s">
        <v>233</v>
      </c>
      <c r="C25" s="106" t="s">
        <v>234</v>
      </c>
      <c r="D25" s="107" t="s">
        <v>119</v>
      </c>
      <c r="E25" s="106" t="s">
        <v>247</v>
      </c>
      <c r="F25" s="107" t="s">
        <v>245</v>
      </c>
      <c r="G25" s="106" t="s">
        <v>246</v>
      </c>
      <c r="H25" s="14" t="n">
        <v>14254.75</v>
      </c>
      <c r="I25" s="14" t="n">
        <v>14254.75</v>
      </c>
      <c r="J25" s="14"/>
      <c r="K25" s="14"/>
      <c r="L25" s="14"/>
      <c r="M25" s="14" t="n">
        <v>14254.75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s="1" customFormat="true" ht="21" hidden="false" customHeight="true" outlineLevel="0" collapsed="false">
      <c r="A26" s="106" t="s">
        <v>215</v>
      </c>
      <c r="B26" s="107" t="s">
        <v>233</v>
      </c>
      <c r="C26" s="106" t="s">
        <v>234</v>
      </c>
      <c r="D26" s="107" t="s">
        <v>119</v>
      </c>
      <c r="E26" s="106" t="s">
        <v>247</v>
      </c>
      <c r="F26" s="107" t="s">
        <v>245</v>
      </c>
      <c r="G26" s="106" t="s">
        <v>246</v>
      </c>
      <c r="H26" s="14" t="n">
        <v>24024</v>
      </c>
      <c r="I26" s="14" t="n">
        <v>24024</v>
      </c>
      <c r="J26" s="14"/>
      <c r="K26" s="14"/>
      <c r="L26" s="14"/>
      <c r="M26" s="14" t="n">
        <v>24024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s="1" customFormat="true" ht="21" hidden="false" customHeight="true" outlineLevel="0" collapsed="false">
      <c r="A27" s="106" t="s">
        <v>215</v>
      </c>
      <c r="B27" s="107" t="s">
        <v>248</v>
      </c>
      <c r="C27" s="106" t="s">
        <v>249</v>
      </c>
      <c r="D27" s="107" t="s">
        <v>137</v>
      </c>
      <c r="E27" s="106" t="s">
        <v>249</v>
      </c>
      <c r="F27" s="107" t="s">
        <v>250</v>
      </c>
      <c r="G27" s="106" t="s">
        <v>249</v>
      </c>
      <c r="H27" s="14" t="n">
        <v>918026.4</v>
      </c>
      <c r="I27" s="14" t="n">
        <v>918026.4</v>
      </c>
      <c r="J27" s="14"/>
      <c r="K27" s="14"/>
      <c r="L27" s="14"/>
      <c r="M27" s="14" t="n">
        <v>918026.4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s="1" customFormat="true" ht="21" hidden="false" customHeight="true" outlineLevel="0" collapsed="false">
      <c r="A28" s="106" t="s">
        <v>215</v>
      </c>
      <c r="B28" s="107" t="s">
        <v>251</v>
      </c>
      <c r="C28" s="106" t="s">
        <v>252</v>
      </c>
      <c r="D28" s="107" t="s">
        <v>125</v>
      </c>
      <c r="E28" s="106" t="s">
        <v>218</v>
      </c>
      <c r="F28" s="107" t="s">
        <v>253</v>
      </c>
      <c r="G28" s="106" t="s">
        <v>254</v>
      </c>
      <c r="H28" s="14" t="n">
        <v>136870</v>
      </c>
      <c r="I28" s="14" t="n">
        <v>136870</v>
      </c>
      <c r="J28" s="14"/>
      <c r="K28" s="14"/>
      <c r="L28" s="14"/>
      <c r="M28" s="14" t="n">
        <v>136870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s="1" customFormat="true" ht="21" hidden="false" customHeight="true" outlineLevel="0" collapsed="false">
      <c r="A29" s="106" t="s">
        <v>215</v>
      </c>
      <c r="B29" s="107" t="s">
        <v>251</v>
      </c>
      <c r="C29" s="106" t="s">
        <v>252</v>
      </c>
      <c r="D29" s="107" t="s">
        <v>125</v>
      </c>
      <c r="E29" s="106" t="s">
        <v>218</v>
      </c>
      <c r="F29" s="107" t="s">
        <v>255</v>
      </c>
      <c r="G29" s="106" t="s">
        <v>256</v>
      </c>
      <c r="H29" s="14" t="n">
        <v>12000</v>
      </c>
      <c r="I29" s="14" t="n">
        <v>12000</v>
      </c>
      <c r="J29" s="14"/>
      <c r="K29" s="14"/>
      <c r="L29" s="14"/>
      <c r="M29" s="14" t="n">
        <v>12000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s="1" customFormat="true" ht="21" hidden="false" customHeight="true" outlineLevel="0" collapsed="false">
      <c r="A30" s="106" t="s">
        <v>215</v>
      </c>
      <c r="B30" s="107" t="s">
        <v>251</v>
      </c>
      <c r="C30" s="106" t="s">
        <v>252</v>
      </c>
      <c r="D30" s="107" t="s">
        <v>125</v>
      </c>
      <c r="E30" s="106" t="s">
        <v>218</v>
      </c>
      <c r="F30" s="107" t="s">
        <v>257</v>
      </c>
      <c r="G30" s="106" t="s">
        <v>258</v>
      </c>
      <c r="H30" s="14" t="n">
        <v>36000</v>
      </c>
      <c r="I30" s="14" t="n">
        <v>36000</v>
      </c>
      <c r="J30" s="14"/>
      <c r="K30" s="14"/>
      <c r="L30" s="14"/>
      <c r="M30" s="14" t="n">
        <v>36000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s="1" customFormat="true" ht="21" hidden="false" customHeight="true" outlineLevel="0" collapsed="false">
      <c r="A31" s="106" t="s">
        <v>215</v>
      </c>
      <c r="B31" s="107" t="s">
        <v>251</v>
      </c>
      <c r="C31" s="106" t="s">
        <v>252</v>
      </c>
      <c r="D31" s="107" t="s">
        <v>125</v>
      </c>
      <c r="E31" s="106" t="s">
        <v>218</v>
      </c>
      <c r="F31" s="107" t="s">
        <v>259</v>
      </c>
      <c r="G31" s="106" t="s">
        <v>260</v>
      </c>
      <c r="H31" s="14" t="n">
        <v>24000</v>
      </c>
      <c r="I31" s="14" t="n">
        <v>24000</v>
      </c>
      <c r="J31" s="14"/>
      <c r="K31" s="14"/>
      <c r="L31" s="14"/>
      <c r="M31" s="14" t="n">
        <v>24000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s="1" customFormat="true" ht="21" hidden="false" customHeight="true" outlineLevel="0" collapsed="false">
      <c r="A32" s="106" t="s">
        <v>215</v>
      </c>
      <c r="B32" s="107" t="s">
        <v>261</v>
      </c>
      <c r="C32" s="106" t="s">
        <v>192</v>
      </c>
      <c r="D32" s="107" t="s">
        <v>125</v>
      </c>
      <c r="E32" s="106" t="s">
        <v>218</v>
      </c>
      <c r="F32" s="107" t="s">
        <v>262</v>
      </c>
      <c r="G32" s="106" t="s">
        <v>192</v>
      </c>
      <c r="H32" s="14" t="n">
        <v>33000</v>
      </c>
      <c r="I32" s="14" t="n">
        <v>33000</v>
      </c>
      <c r="J32" s="14"/>
      <c r="K32" s="14"/>
      <c r="L32" s="14"/>
      <c r="M32" s="14" t="n">
        <v>33000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s="1" customFormat="true" ht="21" hidden="false" customHeight="true" outlineLevel="0" collapsed="false">
      <c r="A33" s="106" t="s">
        <v>215</v>
      </c>
      <c r="B33" s="107" t="s">
        <v>263</v>
      </c>
      <c r="C33" s="106" t="s">
        <v>264</v>
      </c>
      <c r="D33" s="107" t="s">
        <v>103</v>
      </c>
      <c r="E33" s="106" t="s">
        <v>265</v>
      </c>
      <c r="F33" s="107" t="s">
        <v>253</v>
      </c>
      <c r="G33" s="106" t="s">
        <v>254</v>
      </c>
      <c r="H33" s="14" t="n">
        <v>12600</v>
      </c>
      <c r="I33" s="14" t="n">
        <v>12600</v>
      </c>
      <c r="J33" s="14"/>
      <c r="K33" s="14"/>
      <c r="L33" s="14"/>
      <c r="M33" s="14" t="n">
        <v>1260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s="1" customFormat="true" ht="21" hidden="false" customHeight="true" outlineLevel="0" collapsed="false">
      <c r="A34" s="106" t="s">
        <v>215</v>
      </c>
      <c r="B34" s="107" t="s">
        <v>263</v>
      </c>
      <c r="C34" s="106" t="s">
        <v>264</v>
      </c>
      <c r="D34" s="107" t="s">
        <v>105</v>
      </c>
      <c r="E34" s="106" t="s">
        <v>266</v>
      </c>
      <c r="F34" s="107" t="s">
        <v>253</v>
      </c>
      <c r="G34" s="106" t="s">
        <v>254</v>
      </c>
      <c r="H34" s="14" t="n">
        <v>1800</v>
      </c>
      <c r="I34" s="14" t="n">
        <v>1800</v>
      </c>
      <c r="J34" s="14"/>
      <c r="K34" s="14"/>
      <c r="L34" s="14"/>
      <c r="M34" s="14" t="n">
        <v>1800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s="1" customFormat="true" ht="21" hidden="false" customHeight="true" outlineLevel="0" collapsed="false">
      <c r="A35" s="106" t="s">
        <v>215</v>
      </c>
      <c r="B35" s="107" t="s">
        <v>267</v>
      </c>
      <c r="C35" s="106" t="s">
        <v>268</v>
      </c>
      <c r="D35" s="107" t="s">
        <v>125</v>
      </c>
      <c r="E35" s="106" t="s">
        <v>218</v>
      </c>
      <c r="F35" s="107" t="s">
        <v>269</v>
      </c>
      <c r="G35" s="106" t="s">
        <v>268</v>
      </c>
      <c r="H35" s="14" t="n">
        <v>63296.16</v>
      </c>
      <c r="I35" s="14" t="n">
        <v>63296.16</v>
      </c>
      <c r="J35" s="14"/>
      <c r="K35" s="14"/>
      <c r="L35" s="14"/>
      <c r="M35" s="14" t="n">
        <v>63296.16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s="1" customFormat="true" ht="21" hidden="false" customHeight="true" outlineLevel="0" collapsed="false">
      <c r="A36" s="106" t="s">
        <v>215</v>
      </c>
      <c r="B36" s="107" t="s">
        <v>270</v>
      </c>
      <c r="C36" s="106" t="s">
        <v>271</v>
      </c>
      <c r="D36" s="107" t="s">
        <v>125</v>
      </c>
      <c r="E36" s="106" t="s">
        <v>218</v>
      </c>
      <c r="F36" s="107" t="s">
        <v>272</v>
      </c>
      <c r="G36" s="106" t="s">
        <v>271</v>
      </c>
      <c r="H36" s="14" t="n">
        <v>1206</v>
      </c>
      <c r="I36" s="14" t="n">
        <v>1206</v>
      </c>
      <c r="J36" s="14"/>
      <c r="K36" s="14"/>
      <c r="L36" s="14"/>
      <c r="M36" s="14" t="n">
        <v>1206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s="1" customFormat="true" ht="21" hidden="false" customHeight="true" outlineLevel="0" collapsed="false">
      <c r="A37" s="106" t="s">
        <v>215</v>
      </c>
      <c r="B37" s="107" t="s">
        <v>273</v>
      </c>
      <c r="C37" s="106" t="s">
        <v>274</v>
      </c>
      <c r="D37" s="107" t="s">
        <v>125</v>
      </c>
      <c r="E37" s="106" t="s">
        <v>218</v>
      </c>
      <c r="F37" s="107" t="s">
        <v>275</v>
      </c>
      <c r="G37" s="106" t="s">
        <v>276</v>
      </c>
      <c r="H37" s="14" t="n">
        <v>47472.12</v>
      </c>
      <c r="I37" s="14" t="n">
        <v>47472.12</v>
      </c>
      <c r="J37" s="14"/>
      <c r="K37" s="14"/>
      <c r="L37" s="14"/>
      <c r="M37" s="14" t="n">
        <v>47472.12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s="1" customFormat="true" ht="21" hidden="false" customHeight="true" outlineLevel="0" collapsed="false">
      <c r="A38" s="106" t="s">
        <v>215</v>
      </c>
      <c r="B38" s="107" t="s">
        <v>277</v>
      </c>
      <c r="C38" s="106" t="s">
        <v>278</v>
      </c>
      <c r="D38" s="107" t="s">
        <v>125</v>
      </c>
      <c r="E38" s="106" t="s">
        <v>218</v>
      </c>
      <c r="F38" s="107" t="s">
        <v>279</v>
      </c>
      <c r="G38" s="106" t="s">
        <v>278</v>
      </c>
      <c r="H38" s="14" t="n">
        <v>75000</v>
      </c>
      <c r="I38" s="14" t="n">
        <v>75000</v>
      </c>
      <c r="J38" s="14"/>
      <c r="K38" s="14"/>
      <c r="L38" s="14"/>
      <c r="M38" s="14" t="n">
        <v>75000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s="1" customFormat="true" ht="21" hidden="false" customHeight="true" outlineLevel="0" collapsed="false">
      <c r="A39" s="106" t="s">
        <v>215</v>
      </c>
      <c r="B39" s="107" t="s">
        <v>280</v>
      </c>
      <c r="C39" s="106" t="s">
        <v>281</v>
      </c>
      <c r="D39" s="107" t="s">
        <v>125</v>
      </c>
      <c r="E39" s="106" t="s">
        <v>218</v>
      </c>
      <c r="F39" s="107" t="s">
        <v>282</v>
      </c>
      <c r="G39" s="106" t="s">
        <v>283</v>
      </c>
      <c r="H39" s="14" t="n">
        <v>316200</v>
      </c>
      <c r="I39" s="14" t="n">
        <v>316200</v>
      </c>
      <c r="J39" s="14"/>
      <c r="K39" s="14"/>
      <c r="L39" s="14"/>
      <c r="M39" s="14" t="n">
        <v>316200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s="1" customFormat="true" ht="21" hidden="false" customHeight="true" outlineLevel="0" collapsed="false">
      <c r="A40" s="106" t="s">
        <v>215</v>
      </c>
      <c r="B40" s="107" t="s">
        <v>284</v>
      </c>
      <c r="C40" s="106" t="s">
        <v>285</v>
      </c>
      <c r="D40" s="107" t="s">
        <v>103</v>
      </c>
      <c r="E40" s="106" t="s">
        <v>265</v>
      </c>
      <c r="F40" s="107" t="s">
        <v>286</v>
      </c>
      <c r="G40" s="106" t="s">
        <v>287</v>
      </c>
      <c r="H40" s="14" t="n">
        <v>467147.4</v>
      </c>
      <c r="I40" s="14" t="n">
        <v>467147.4</v>
      </c>
      <c r="J40" s="14"/>
      <c r="K40" s="14"/>
      <c r="L40" s="14"/>
      <c r="M40" s="14" t="n">
        <v>467147.4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s="1" customFormat="true" ht="21" hidden="false" customHeight="true" outlineLevel="0" collapsed="false">
      <c r="A41" s="106" t="s">
        <v>215</v>
      </c>
      <c r="B41" s="107" t="s">
        <v>284</v>
      </c>
      <c r="C41" s="106" t="s">
        <v>285</v>
      </c>
      <c r="D41" s="107" t="s">
        <v>105</v>
      </c>
      <c r="E41" s="106" t="s">
        <v>266</v>
      </c>
      <c r="F41" s="107" t="s">
        <v>286</v>
      </c>
      <c r="G41" s="106" t="s">
        <v>287</v>
      </c>
      <c r="H41" s="14" t="n">
        <v>44511.6</v>
      </c>
      <c r="I41" s="14" t="n">
        <v>44511.6</v>
      </c>
      <c r="J41" s="14"/>
      <c r="K41" s="14"/>
      <c r="L41" s="14"/>
      <c r="M41" s="14" t="n">
        <v>44511.6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customFormat="false" ht="21" hidden="false" customHeight="true" outlineLevel="0" collapsed="false">
      <c r="A42" s="43" t="s">
        <v>139</v>
      </c>
      <c r="B42" s="43"/>
      <c r="C42" s="43"/>
      <c r="D42" s="43"/>
      <c r="E42" s="43"/>
      <c r="F42" s="43"/>
      <c r="G42" s="43"/>
      <c r="H42" s="14" t="n">
        <v>12208053.55</v>
      </c>
      <c r="I42" s="14" t="n">
        <v>12208053.55</v>
      </c>
      <c r="J42" s="14"/>
      <c r="K42" s="14"/>
      <c r="L42" s="14"/>
      <c r="M42" s="14" t="n">
        <v>12208053.55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5" customFormat="false" ht="14.25" hidden="false" customHeight="true" outlineLevel="0" collapsed="false">
      <c r="H45" s="1" t="n">
        <f aca="false">H42-[1]基本支出预算表04!$H$42</f>
        <v>0</v>
      </c>
    </row>
  </sheetData>
  <autoFilter ref="A7:X42"/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2:G42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1" width="14.52"/>
    <col collapsed="false" customWidth="true" hidden="false" outlineLevel="0" max="3" min="3" style="1" width="35.56"/>
    <col collapsed="false" customWidth="true" hidden="false" outlineLevel="0" max="4" min="4" style="1" width="25.82"/>
    <col collapsed="false" customWidth="true" hidden="false" outlineLevel="0" max="5" min="5" style="1" width="12.05"/>
    <col collapsed="false" customWidth="true" hidden="false" outlineLevel="0" max="6" min="6" style="1" width="19.16"/>
    <col collapsed="false" customWidth="true" hidden="false" outlineLevel="0" max="7" min="7" style="1" width="10.66"/>
    <col collapsed="false" customWidth="true" hidden="false" outlineLevel="0" max="8" min="8" style="1" width="19.16"/>
    <col collapsed="false" customWidth="true" hidden="false" outlineLevel="0" max="21" min="9" style="1" width="20.71"/>
    <col collapsed="false" customWidth="true" hidden="false" outlineLevel="0" max="23" min="22" style="1" width="20.87"/>
    <col collapsed="false" customWidth="false" hidden="false" outlineLevel="0" max="257" min="24" style="1" width="9.88"/>
  </cols>
  <sheetData>
    <row r="1" customFormat="false" ht="13.5" hidden="false" customHeight="true" outlineLevel="0" collapsed="false">
      <c r="E1" s="108"/>
      <c r="F1" s="108"/>
      <c r="G1" s="108"/>
      <c r="H1" s="108"/>
      <c r="W1" s="8" t="s">
        <v>288</v>
      </c>
    </row>
    <row r="2" customFormat="false" ht="41.25" hidden="false" customHeight="true" outlineLevel="0" collapsed="false">
      <c r="A2" s="4" t="s">
        <v>2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9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40"/>
      <c r="J3" s="40"/>
      <c r="K3" s="40"/>
      <c r="L3" s="40"/>
      <c r="M3" s="40"/>
      <c r="N3" s="40"/>
      <c r="O3" s="40"/>
      <c r="P3" s="40"/>
      <c r="Q3" s="40"/>
      <c r="W3" s="3" t="s">
        <v>188</v>
      </c>
    </row>
    <row r="4" customFormat="false" ht="21.75" hidden="false" customHeight="true" outlineLevel="0" collapsed="false">
      <c r="A4" s="57" t="s">
        <v>290</v>
      </c>
      <c r="B4" s="58" t="s">
        <v>198</v>
      </c>
      <c r="C4" s="57" t="s">
        <v>199</v>
      </c>
      <c r="D4" s="57" t="s">
        <v>291</v>
      </c>
      <c r="E4" s="58" t="s">
        <v>200</v>
      </c>
      <c r="F4" s="58" t="s">
        <v>201</v>
      </c>
      <c r="G4" s="58" t="s">
        <v>292</v>
      </c>
      <c r="H4" s="58" t="s">
        <v>293</v>
      </c>
      <c r="I4" s="10" t="s">
        <v>58</v>
      </c>
      <c r="J4" s="10" t="s">
        <v>294</v>
      </c>
      <c r="K4" s="10"/>
      <c r="L4" s="10"/>
      <c r="M4" s="10"/>
      <c r="N4" s="10" t="s">
        <v>206</v>
      </c>
      <c r="O4" s="10"/>
      <c r="P4" s="10"/>
      <c r="Q4" s="58" t="s">
        <v>64</v>
      </c>
      <c r="R4" s="10" t="s">
        <v>81</v>
      </c>
      <c r="S4" s="10"/>
      <c r="T4" s="10"/>
      <c r="U4" s="10"/>
      <c r="V4" s="10"/>
      <c r="W4" s="10"/>
    </row>
    <row r="5" customFormat="false" ht="21.75" hidden="false" customHeight="true" outlineLevel="0" collapsed="false">
      <c r="A5" s="57"/>
      <c r="B5" s="58"/>
      <c r="C5" s="57"/>
      <c r="D5" s="57"/>
      <c r="E5" s="58"/>
      <c r="F5" s="58"/>
      <c r="G5" s="58"/>
      <c r="H5" s="58"/>
      <c r="I5" s="10"/>
      <c r="J5" s="10" t="s">
        <v>61</v>
      </c>
      <c r="K5" s="10"/>
      <c r="L5" s="58" t="s">
        <v>62</v>
      </c>
      <c r="M5" s="58" t="s">
        <v>63</v>
      </c>
      <c r="N5" s="58" t="s">
        <v>61</v>
      </c>
      <c r="O5" s="58" t="s">
        <v>62</v>
      </c>
      <c r="P5" s="58" t="s">
        <v>63</v>
      </c>
      <c r="Q5" s="58"/>
      <c r="R5" s="58" t="s">
        <v>60</v>
      </c>
      <c r="S5" s="57" t="s">
        <v>67</v>
      </c>
      <c r="T5" s="57" t="s">
        <v>213</v>
      </c>
      <c r="U5" s="57" t="s">
        <v>69</v>
      </c>
      <c r="V5" s="57" t="s">
        <v>70</v>
      </c>
      <c r="W5" s="57" t="s">
        <v>71</v>
      </c>
    </row>
    <row r="6" customFormat="false" ht="21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10" t="s">
        <v>60</v>
      </c>
      <c r="K6" s="10"/>
      <c r="L6" s="58"/>
      <c r="M6" s="58"/>
      <c r="N6" s="58"/>
      <c r="O6" s="58"/>
      <c r="P6" s="58"/>
      <c r="Q6" s="58"/>
      <c r="R6" s="58"/>
      <c r="S6" s="57"/>
      <c r="T6" s="57"/>
      <c r="U6" s="57"/>
      <c r="V6" s="57"/>
      <c r="W6" s="57"/>
    </row>
    <row r="7" customFormat="false" ht="39.75" hidden="false" customHeight="true" outlineLevel="0" collapsed="false">
      <c r="A7" s="57"/>
      <c r="B7" s="58"/>
      <c r="C7" s="57"/>
      <c r="D7" s="57"/>
      <c r="E7" s="58"/>
      <c r="F7" s="58"/>
      <c r="G7" s="58"/>
      <c r="H7" s="58"/>
      <c r="I7" s="10"/>
      <c r="J7" s="58" t="s">
        <v>60</v>
      </c>
      <c r="K7" s="58" t="s">
        <v>295</v>
      </c>
      <c r="L7" s="58"/>
      <c r="M7" s="58"/>
      <c r="N7" s="58"/>
      <c r="O7" s="58"/>
      <c r="P7" s="58"/>
      <c r="Q7" s="58"/>
      <c r="R7" s="58"/>
      <c r="S7" s="58"/>
      <c r="T7" s="58"/>
      <c r="U7" s="57"/>
      <c r="V7" s="57"/>
      <c r="W7" s="57"/>
    </row>
    <row r="8" customFormat="false" ht="19.5" hidden="false" customHeight="true" outlineLevel="0" collapsed="false">
      <c r="A8" s="109" t="n">
        <v>1</v>
      </c>
      <c r="B8" s="109" t="n">
        <v>2</v>
      </c>
      <c r="C8" s="109" t="n">
        <v>3</v>
      </c>
      <c r="D8" s="109" t="n">
        <v>4</v>
      </c>
      <c r="E8" s="109" t="n">
        <v>5</v>
      </c>
      <c r="F8" s="109" t="n">
        <v>6</v>
      </c>
      <c r="G8" s="109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  <c r="M8" s="109" t="n">
        <v>13</v>
      </c>
      <c r="N8" s="109" t="n">
        <v>14</v>
      </c>
      <c r="O8" s="109" t="n">
        <v>15</v>
      </c>
      <c r="P8" s="109" t="n">
        <v>16</v>
      </c>
      <c r="Q8" s="109" t="n">
        <v>17</v>
      </c>
      <c r="R8" s="109" t="n">
        <v>18</v>
      </c>
      <c r="S8" s="109" t="n">
        <v>19</v>
      </c>
      <c r="T8" s="109" t="n">
        <v>20</v>
      </c>
      <c r="U8" s="109" t="n">
        <v>21</v>
      </c>
      <c r="V8" s="109" t="n">
        <v>22</v>
      </c>
      <c r="W8" s="109" t="n">
        <v>23</v>
      </c>
    </row>
    <row r="9" customFormat="false" ht="21.75" hidden="false" customHeight="true" outlineLevel="0" collapsed="false">
      <c r="A9" s="107"/>
      <c r="B9" s="107"/>
      <c r="C9" s="107" t="s">
        <v>296</v>
      </c>
      <c r="D9" s="107"/>
      <c r="E9" s="107"/>
      <c r="F9" s="107"/>
      <c r="G9" s="107"/>
      <c r="H9" s="107"/>
      <c r="I9" s="88" t="n">
        <v>1000</v>
      </c>
      <c r="J9" s="88"/>
      <c r="K9" s="88"/>
      <c r="L9" s="88"/>
      <c r="M9" s="88"/>
      <c r="N9" s="14"/>
      <c r="O9" s="14"/>
      <c r="P9" s="88"/>
      <c r="Q9" s="88"/>
      <c r="R9" s="88" t="n">
        <v>1000</v>
      </c>
      <c r="S9" s="88"/>
      <c r="T9" s="88"/>
      <c r="U9" s="14"/>
      <c r="V9" s="88"/>
      <c r="W9" s="88" t="n">
        <v>1000</v>
      </c>
    </row>
    <row r="10" s="1" customFormat="true" ht="21.75" hidden="false" customHeight="true" outlineLevel="0" collapsed="false">
      <c r="A10" s="85" t="s">
        <v>297</v>
      </c>
      <c r="B10" s="84" t="s">
        <v>298</v>
      </c>
      <c r="C10" s="84" t="s">
        <v>299</v>
      </c>
      <c r="D10" s="85" t="s">
        <v>73</v>
      </c>
      <c r="E10" s="85" t="n">
        <v>2120199</v>
      </c>
      <c r="F10" s="85" t="s">
        <v>86</v>
      </c>
      <c r="G10" s="84" t="s">
        <v>253</v>
      </c>
      <c r="H10" s="85" t="s">
        <v>254</v>
      </c>
      <c r="I10" s="86" t="n">
        <v>1000</v>
      </c>
      <c r="J10" s="86"/>
      <c r="K10" s="86"/>
      <c r="L10" s="86"/>
      <c r="M10" s="86"/>
      <c r="N10" s="13"/>
      <c r="O10" s="13"/>
      <c r="P10" s="88"/>
      <c r="Q10" s="86"/>
      <c r="R10" s="86" t="n">
        <v>1000</v>
      </c>
      <c r="S10" s="86"/>
      <c r="T10" s="86"/>
      <c r="U10" s="13"/>
      <c r="V10" s="86"/>
      <c r="W10" s="86" t="n">
        <v>1000</v>
      </c>
    </row>
    <row r="11" customFormat="false" ht="21.75" hidden="false" customHeight="true" outlineLevel="0" collapsed="false">
      <c r="A11" s="21"/>
      <c r="B11" s="21"/>
      <c r="C11" s="106" t="s">
        <v>300</v>
      </c>
      <c r="D11" s="21"/>
      <c r="E11" s="21"/>
      <c r="F11" s="21"/>
      <c r="G11" s="21"/>
      <c r="H11" s="21"/>
      <c r="I11" s="88" t="n">
        <v>267147.94</v>
      </c>
      <c r="J11" s="88"/>
      <c r="K11" s="88"/>
      <c r="L11" s="88"/>
      <c r="M11" s="88"/>
      <c r="N11" s="14"/>
      <c r="O11" s="14"/>
      <c r="P11" s="88"/>
      <c r="Q11" s="88"/>
      <c r="R11" s="88" t="n">
        <v>267147.94</v>
      </c>
      <c r="S11" s="88"/>
      <c r="T11" s="88"/>
      <c r="U11" s="14"/>
      <c r="V11" s="88"/>
      <c r="W11" s="88" t="n">
        <v>267147.94</v>
      </c>
    </row>
    <row r="12" s="1" customFormat="true" ht="21.75" hidden="false" customHeight="true" outlineLevel="0" collapsed="false">
      <c r="A12" s="85" t="s">
        <v>301</v>
      </c>
      <c r="B12" s="84" t="s">
        <v>302</v>
      </c>
      <c r="C12" s="85" t="s">
        <v>300</v>
      </c>
      <c r="D12" s="85" t="s">
        <v>73</v>
      </c>
      <c r="E12" s="84" t="s">
        <v>133</v>
      </c>
      <c r="F12" s="85" t="s">
        <v>303</v>
      </c>
      <c r="G12" s="84" t="s">
        <v>304</v>
      </c>
      <c r="H12" s="85" t="s">
        <v>305</v>
      </c>
      <c r="I12" s="86" t="n">
        <v>267147.94</v>
      </c>
      <c r="J12" s="86"/>
      <c r="K12" s="86"/>
      <c r="L12" s="86"/>
      <c r="M12" s="86"/>
      <c r="N12" s="13"/>
      <c r="O12" s="13"/>
      <c r="P12" s="88"/>
      <c r="Q12" s="86"/>
      <c r="R12" s="86" t="n">
        <v>267147.94</v>
      </c>
      <c r="S12" s="86"/>
      <c r="T12" s="86"/>
      <c r="U12" s="13"/>
      <c r="V12" s="86"/>
      <c r="W12" s="86" t="n">
        <v>267147.94</v>
      </c>
    </row>
    <row r="13" customFormat="false" ht="21.75" hidden="false" customHeight="true" outlineLevel="0" collapsed="false">
      <c r="A13" s="21"/>
      <c r="B13" s="21"/>
      <c r="C13" s="106" t="s">
        <v>306</v>
      </c>
      <c r="D13" s="21"/>
      <c r="E13" s="21"/>
      <c r="F13" s="21"/>
      <c r="G13" s="21"/>
      <c r="H13" s="21"/>
      <c r="I13" s="88" t="n">
        <v>1000000</v>
      </c>
      <c r="J13" s="88"/>
      <c r="K13" s="88"/>
      <c r="L13" s="88"/>
      <c r="M13" s="88"/>
      <c r="N13" s="14" t="n">
        <v>1000000</v>
      </c>
      <c r="O13" s="14"/>
      <c r="P13" s="88"/>
      <c r="Q13" s="88"/>
      <c r="R13" s="88"/>
      <c r="S13" s="88"/>
      <c r="T13" s="88"/>
      <c r="U13" s="14"/>
      <c r="V13" s="88"/>
      <c r="W13" s="88"/>
    </row>
    <row r="14" s="1" customFormat="true" ht="21.75" hidden="false" customHeight="true" outlineLevel="0" collapsed="false">
      <c r="A14" s="85" t="s">
        <v>301</v>
      </c>
      <c r="B14" s="84" t="s">
        <v>307</v>
      </c>
      <c r="C14" s="85" t="s">
        <v>308</v>
      </c>
      <c r="D14" s="85" t="s">
        <v>73</v>
      </c>
      <c r="E14" s="84" t="s">
        <v>127</v>
      </c>
      <c r="F14" s="85" t="s">
        <v>309</v>
      </c>
      <c r="G14" s="84" t="s">
        <v>253</v>
      </c>
      <c r="H14" s="85" t="s">
        <v>254</v>
      </c>
      <c r="I14" s="86" t="n">
        <v>500000</v>
      </c>
      <c r="J14" s="86"/>
      <c r="K14" s="86"/>
      <c r="L14" s="86"/>
      <c r="M14" s="86"/>
      <c r="N14" s="13" t="n">
        <v>500000</v>
      </c>
      <c r="O14" s="13"/>
      <c r="P14" s="88"/>
      <c r="Q14" s="86"/>
      <c r="R14" s="86"/>
      <c r="S14" s="86"/>
      <c r="T14" s="86"/>
      <c r="U14" s="13"/>
      <c r="V14" s="86"/>
      <c r="W14" s="86"/>
    </row>
    <row r="15" s="1" customFormat="true" ht="21.75" hidden="false" customHeight="true" outlineLevel="0" collapsed="false">
      <c r="A15" s="85" t="s">
        <v>301</v>
      </c>
      <c r="B15" s="84" t="s">
        <v>307</v>
      </c>
      <c r="C15" s="85" t="s">
        <v>308</v>
      </c>
      <c r="D15" s="85" t="s">
        <v>73</v>
      </c>
      <c r="E15" s="84" t="s">
        <v>127</v>
      </c>
      <c r="F15" s="85" t="s">
        <v>309</v>
      </c>
      <c r="G15" s="84" t="s">
        <v>310</v>
      </c>
      <c r="H15" s="85" t="s">
        <v>311</v>
      </c>
      <c r="I15" s="86" t="n">
        <v>400000</v>
      </c>
      <c r="J15" s="86"/>
      <c r="K15" s="86"/>
      <c r="L15" s="86"/>
      <c r="M15" s="86"/>
      <c r="N15" s="13" t="n">
        <v>400000</v>
      </c>
      <c r="O15" s="13"/>
      <c r="P15" s="88"/>
      <c r="Q15" s="86"/>
      <c r="R15" s="86"/>
      <c r="S15" s="86"/>
      <c r="T15" s="86"/>
      <c r="U15" s="13"/>
      <c r="V15" s="86"/>
      <c r="W15" s="86"/>
    </row>
    <row r="16" s="1" customFormat="true" ht="21.75" hidden="false" customHeight="true" outlineLevel="0" collapsed="false">
      <c r="A16" s="85" t="s">
        <v>301</v>
      </c>
      <c r="B16" s="84" t="s">
        <v>307</v>
      </c>
      <c r="C16" s="85" t="s">
        <v>308</v>
      </c>
      <c r="D16" s="85" t="s">
        <v>73</v>
      </c>
      <c r="E16" s="84" t="s">
        <v>127</v>
      </c>
      <c r="F16" s="85" t="s">
        <v>309</v>
      </c>
      <c r="G16" s="84" t="s">
        <v>259</v>
      </c>
      <c r="H16" s="85" t="s">
        <v>260</v>
      </c>
      <c r="I16" s="86" t="n">
        <v>100000</v>
      </c>
      <c r="J16" s="86"/>
      <c r="K16" s="86"/>
      <c r="L16" s="86"/>
      <c r="M16" s="86"/>
      <c r="N16" s="13" t="n">
        <v>100000</v>
      </c>
      <c r="O16" s="13"/>
      <c r="P16" s="88"/>
      <c r="Q16" s="86"/>
      <c r="R16" s="86"/>
      <c r="S16" s="86"/>
      <c r="T16" s="86"/>
      <c r="U16" s="13"/>
      <c r="V16" s="86"/>
      <c r="W16" s="86"/>
    </row>
    <row r="17" customFormat="false" ht="21.75" hidden="false" customHeight="true" outlineLevel="0" collapsed="false">
      <c r="A17" s="21"/>
      <c r="B17" s="21"/>
      <c r="C17" s="106" t="s">
        <v>312</v>
      </c>
      <c r="D17" s="21"/>
      <c r="E17" s="21"/>
      <c r="F17" s="21"/>
      <c r="G17" s="21"/>
      <c r="H17" s="21"/>
      <c r="I17" s="88" t="n">
        <v>1000000</v>
      </c>
      <c r="J17" s="88" t="n">
        <v>1000000</v>
      </c>
      <c r="K17" s="88" t="n">
        <v>1000000</v>
      </c>
      <c r="L17" s="88"/>
      <c r="M17" s="88"/>
      <c r="N17" s="14"/>
      <c r="O17" s="14"/>
      <c r="P17" s="88"/>
      <c r="Q17" s="88"/>
      <c r="R17" s="88"/>
      <c r="S17" s="88"/>
      <c r="T17" s="88"/>
      <c r="U17" s="14"/>
      <c r="V17" s="88"/>
      <c r="W17" s="88"/>
    </row>
    <row r="18" s="1" customFormat="true" ht="21.75" hidden="false" customHeight="true" outlineLevel="0" collapsed="false">
      <c r="A18" s="85" t="s">
        <v>297</v>
      </c>
      <c r="B18" s="84" t="s">
        <v>313</v>
      </c>
      <c r="C18" s="85" t="s">
        <v>312</v>
      </c>
      <c r="D18" s="85" t="s">
        <v>73</v>
      </c>
      <c r="E18" s="84" t="s">
        <v>127</v>
      </c>
      <c r="F18" s="85" t="s">
        <v>309</v>
      </c>
      <c r="G18" s="84" t="s">
        <v>253</v>
      </c>
      <c r="H18" s="85" t="s">
        <v>254</v>
      </c>
      <c r="I18" s="86" t="n">
        <v>180000</v>
      </c>
      <c r="J18" s="86" t="n">
        <v>180000</v>
      </c>
      <c r="K18" s="86" t="n">
        <v>180000</v>
      </c>
      <c r="L18" s="86"/>
      <c r="M18" s="86"/>
      <c r="N18" s="13"/>
      <c r="O18" s="13"/>
      <c r="P18" s="88"/>
      <c r="Q18" s="86"/>
      <c r="R18" s="86"/>
      <c r="S18" s="86"/>
      <c r="T18" s="86"/>
      <c r="U18" s="13"/>
      <c r="V18" s="86"/>
      <c r="W18" s="86"/>
    </row>
    <row r="19" s="1" customFormat="true" ht="21.75" hidden="false" customHeight="true" outlineLevel="0" collapsed="false">
      <c r="A19" s="85" t="s">
        <v>297</v>
      </c>
      <c r="B19" s="84" t="s">
        <v>313</v>
      </c>
      <c r="C19" s="85" t="s">
        <v>312</v>
      </c>
      <c r="D19" s="85" t="s">
        <v>73</v>
      </c>
      <c r="E19" s="84" t="s">
        <v>127</v>
      </c>
      <c r="F19" s="85" t="s">
        <v>309</v>
      </c>
      <c r="G19" s="84" t="s">
        <v>314</v>
      </c>
      <c r="H19" s="85" t="s">
        <v>315</v>
      </c>
      <c r="I19" s="86" t="n">
        <v>680000</v>
      </c>
      <c r="J19" s="86" t="n">
        <v>680000</v>
      </c>
      <c r="K19" s="86" t="n">
        <v>680000</v>
      </c>
      <c r="L19" s="86"/>
      <c r="M19" s="86"/>
      <c r="N19" s="13"/>
      <c r="O19" s="13"/>
      <c r="P19" s="88"/>
      <c r="Q19" s="86"/>
      <c r="R19" s="86"/>
      <c r="S19" s="86"/>
      <c r="T19" s="86"/>
      <c r="U19" s="13"/>
      <c r="V19" s="86"/>
      <c r="W19" s="86"/>
    </row>
    <row r="20" s="1" customFormat="true" ht="21.75" hidden="false" customHeight="true" outlineLevel="0" collapsed="false">
      <c r="A20" s="85" t="s">
        <v>297</v>
      </c>
      <c r="B20" s="84" t="s">
        <v>313</v>
      </c>
      <c r="C20" s="85" t="s">
        <v>312</v>
      </c>
      <c r="D20" s="85" t="s">
        <v>73</v>
      </c>
      <c r="E20" s="84" t="s">
        <v>127</v>
      </c>
      <c r="F20" s="85" t="s">
        <v>309</v>
      </c>
      <c r="G20" s="84" t="s">
        <v>316</v>
      </c>
      <c r="H20" s="85" t="s">
        <v>317</v>
      </c>
      <c r="I20" s="86" t="n">
        <v>40000</v>
      </c>
      <c r="J20" s="86" t="n">
        <v>40000</v>
      </c>
      <c r="K20" s="86" t="n">
        <v>40000</v>
      </c>
      <c r="L20" s="86"/>
      <c r="M20" s="86"/>
      <c r="N20" s="13"/>
      <c r="O20" s="13"/>
      <c r="P20" s="88"/>
      <c r="Q20" s="86"/>
      <c r="R20" s="86"/>
      <c r="S20" s="86"/>
      <c r="T20" s="86"/>
      <c r="U20" s="13"/>
      <c r="V20" s="86"/>
      <c r="W20" s="86"/>
    </row>
    <row r="21" s="1" customFormat="true" ht="21.75" hidden="false" customHeight="true" outlineLevel="0" collapsed="false">
      <c r="A21" s="85" t="s">
        <v>297</v>
      </c>
      <c r="B21" s="84" t="s">
        <v>313</v>
      </c>
      <c r="C21" s="85" t="s">
        <v>312</v>
      </c>
      <c r="D21" s="85" t="s">
        <v>73</v>
      </c>
      <c r="E21" s="84" t="s">
        <v>127</v>
      </c>
      <c r="F21" s="85" t="s">
        <v>309</v>
      </c>
      <c r="G21" s="84" t="s">
        <v>259</v>
      </c>
      <c r="H21" s="85" t="s">
        <v>260</v>
      </c>
      <c r="I21" s="86" t="n">
        <v>100000</v>
      </c>
      <c r="J21" s="86" t="n">
        <v>100000</v>
      </c>
      <c r="K21" s="86" t="n">
        <v>100000</v>
      </c>
      <c r="L21" s="86"/>
      <c r="M21" s="86"/>
      <c r="N21" s="13"/>
      <c r="O21" s="13"/>
      <c r="P21" s="88"/>
      <c r="Q21" s="86"/>
      <c r="R21" s="86"/>
      <c r="S21" s="86"/>
      <c r="T21" s="86"/>
      <c r="U21" s="13"/>
      <c r="V21" s="86"/>
      <c r="W21" s="86"/>
    </row>
    <row r="22" customFormat="false" ht="21.75" hidden="false" customHeight="true" outlineLevel="0" collapsed="false">
      <c r="A22" s="21"/>
      <c r="B22" s="21"/>
      <c r="C22" s="106" t="s">
        <v>318</v>
      </c>
      <c r="D22" s="21"/>
      <c r="E22" s="21"/>
      <c r="F22" s="21"/>
      <c r="G22" s="21"/>
      <c r="H22" s="21"/>
      <c r="I22" s="88" t="n">
        <v>1000000</v>
      </c>
      <c r="J22" s="88" t="n">
        <v>1000000</v>
      </c>
      <c r="K22" s="88" t="n">
        <v>1000000</v>
      </c>
      <c r="L22" s="88"/>
      <c r="M22" s="88"/>
      <c r="N22" s="14"/>
      <c r="O22" s="14"/>
      <c r="P22" s="88"/>
      <c r="Q22" s="88"/>
      <c r="R22" s="88"/>
      <c r="S22" s="88"/>
      <c r="T22" s="88"/>
      <c r="U22" s="14"/>
      <c r="V22" s="88"/>
      <c r="W22" s="88"/>
    </row>
    <row r="23" s="1" customFormat="true" ht="21.75" hidden="false" customHeight="true" outlineLevel="0" collapsed="false">
      <c r="A23" s="85" t="s">
        <v>297</v>
      </c>
      <c r="B23" s="84" t="s">
        <v>319</v>
      </c>
      <c r="C23" s="85" t="s">
        <v>318</v>
      </c>
      <c r="D23" s="85" t="s">
        <v>73</v>
      </c>
      <c r="E23" s="84" t="s">
        <v>127</v>
      </c>
      <c r="F23" s="85" t="s">
        <v>309</v>
      </c>
      <c r="G23" s="84" t="s">
        <v>253</v>
      </c>
      <c r="H23" s="85" t="s">
        <v>254</v>
      </c>
      <c r="I23" s="86" t="n">
        <v>730000</v>
      </c>
      <c r="J23" s="86" t="n">
        <v>730000</v>
      </c>
      <c r="K23" s="86" t="n">
        <v>730000</v>
      </c>
      <c r="L23" s="86"/>
      <c r="M23" s="86"/>
      <c r="N23" s="13"/>
      <c r="O23" s="13"/>
      <c r="P23" s="88"/>
      <c r="Q23" s="86"/>
      <c r="R23" s="86"/>
      <c r="S23" s="86"/>
      <c r="T23" s="86"/>
      <c r="U23" s="13"/>
      <c r="V23" s="86"/>
      <c r="W23" s="86"/>
    </row>
    <row r="24" s="1" customFormat="true" ht="21.75" hidden="false" customHeight="true" outlineLevel="0" collapsed="false">
      <c r="A24" s="85" t="s">
        <v>297</v>
      </c>
      <c r="B24" s="84" t="s">
        <v>319</v>
      </c>
      <c r="C24" s="85" t="s">
        <v>318</v>
      </c>
      <c r="D24" s="85" t="s">
        <v>73</v>
      </c>
      <c r="E24" s="84" t="s">
        <v>127</v>
      </c>
      <c r="F24" s="85" t="s">
        <v>309</v>
      </c>
      <c r="G24" s="84" t="s">
        <v>320</v>
      </c>
      <c r="H24" s="85" t="s">
        <v>321</v>
      </c>
      <c r="I24" s="86" t="n">
        <v>160000</v>
      </c>
      <c r="J24" s="86" t="n">
        <v>160000</v>
      </c>
      <c r="K24" s="86" t="n">
        <v>160000</v>
      </c>
      <c r="L24" s="86"/>
      <c r="M24" s="86"/>
      <c r="N24" s="13"/>
      <c r="O24" s="13"/>
      <c r="P24" s="88"/>
      <c r="Q24" s="86"/>
      <c r="R24" s="86"/>
      <c r="S24" s="86"/>
      <c r="T24" s="86"/>
      <c r="U24" s="13"/>
      <c r="V24" s="86"/>
      <c r="W24" s="86"/>
    </row>
    <row r="25" s="1" customFormat="true" ht="21.75" hidden="false" customHeight="true" outlineLevel="0" collapsed="false">
      <c r="A25" s="85" t="s">
        <v>297</v>
      </c>
      <c r="B25" s="84" t="s">
        <v>319</v>
      </c>
      <c r="C25" s="85" t="s">
        <v>318</v>
      </c>
      <c r="D25" s="85" t="s">
        <v>73</v>
      </c>
      <c r="E25" s="84" t="s">
        <v>127</v>
      </c>
      <c r="F25" s="85" t="s">
        <v>309</v>
      </c>
      <c r="G25" s="84" t="s">
        <v>316</v>
      </c>
      <c r="H25" s="85" t="s">
        <v>317</v>
      </c>
      <c r="I25" s="86" t="n">
        <v>10000</v>
      </c>
      <c r="J25" s="86" t="n">
        <v>10000</v>
      </c>
      <c r="K25" s="86" t="n">
        <v>10000</v>
      </c>
      <c r="L25" s="86"/>
      <c r="M25" s="86"/>
      <c r="N25" s="13"/>
      <c r="O25" s="13"/>
      <c r="P25" s="88"/>
      <c r="Q25" s="86"/>
      <c r="R25" s="86"/>
      <c r="S25" s="86"/>
      <c r="T25" s="86"/>
      <c r="U25" s="13"/>
      <c r="V25" s="86"/>
      <c r="W25" s="86"/>
    </row>
    <row r="26" s="1" customFormat="true" ht="21.75" hidden="false" customHeight="true" outlineLevel="0" collapsed="false">
      <c r="A26" s="85" t="s">
        <v>297</v>
      </c>
      <c r="B26" s="84" t="s">
        <v>319</v>
      </c>
      <c r="C26" s="85" t="s">
        <v>318</v>
      </c>
      <c r="D26" s="85" t="s">
        <v>73</v>
      </c>
      <c r="E26" s="84" t="s">
        <v>127</v>
      </c>
      <c r="F26" s="85" t="s">
        <v>309</v>
      </c>
      <c r="G26" s="84" t="s">
        <v>259</v>
      </c>
      <c r="H26" s="85" t="s">
        <v>260</v>
      </c>
      <c r="I26" s="86" t="n">
        <v>100000</v>
      </c>
      <c r="J26" s="86" t="n">
        <v>100000</v>
      </c>
      <c r="K26" s="86" t="n">
        <v>100000</v>
      </c>
      <c r="L26" s="86"/>
      <c r="M26" s="86"/>
      <c r="N26" s="13"/>
      <c r="O26" s="13"/>
      <c r="P26" s="88"/>
      <c r="Q26" s="86"/>
      <c r="R26" s="86"/>
      <c r="S26" s="86"/>
      <c r="T26" s="86"/>
      <c r="U26" s="13"/>
      <c r="V26" s="86"/>
      <c r="W26" s="86"/>
    </row>
    <row r="27" customFormat="false" ht="18.75" hidden="false" customHeight="true" outlineLevel="0" collapsed="false">
      <c r="A27" s="43" t="s">
        <v>139</v>
      </c>
      <c r="B27" s="43"/>
      <c r="C27" s="43"/>
      <c r="D27" s="43"/>
      <c r="E27" s="43"/>
      <c r="F27" s="43"/>
      <c r="G27" s="43"/>
      <c r="H27" s="43"/>
      <c r="I27" s="88" t="n">
        <v>3268147.94</v>
      </c>
      <c r="J27" s="88" t="n">
        <v>2000000</v>
      </c>
      <c r="K27" s="86" t="n">
        <v>2000000</v>
      </c>
      <c r="L27" s="88"/>
      <c r="M27" s="88"/>
      <c r="N27" s="88" t="n">
        <v>1000000</v>
      </c>
      <c r="O27" s="88"/>
      <c r="P27" s="88"/>
      <c r="Q27" s="88"/>
      <c r="R27" s="88" t="n">
        <v>268147.94</v>
      </c>
      <c r="S27" s="88"/>
      <c r="T27" s="88"/>
      <c r="U27" s="13"/>
      <c r="V27" s="88"/>
      <c r="W27" s="88" t="n">
        <v>268147.94</v>
      </c>
    </row>
    <row r="28" customFormat="false" ht="14.25" hidden="false" customHeight="true" outlineLevel="0" collapsed="false">
      <c r="I28" s="1" t="n">
        <v>151270</v>
      </c>
    </row>
  </sheetData>
  <autoFilter ref="A7:W28"/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27:H27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2" activeCellId="0" sqref="G42"/>
    </sheetView>
  </sheetViews>
  <sheetFormatPr defaultColWidth="9.88671875" defaultRowHeight="12" zeroHeight="false" outlineLevelRow="0" outlineLevelCol="0"/>
  <cols>
    <col collapsed="false" customWidth="true" hidden="false" outlineLevel="0" max="1" min="1" style="62" width="37.11"/>
    <col collapsed="false" customWidth="true" hidden="false" outlineLevel="0" max="2" min="2" style="36" width="20.87"/>
    <col collapsed="false" customWidth="true" hidden="false" outlineLevel="0" max="3" min="3" style="62" width="33.55"/>
    <col collapsed="false" customWidth="true" hidden="false" outlineLevel="0" max="6" min="4" style="62" width="19.79"/>
    <col collapsed="false" customWidth="true" hidden="false" outlineLevel="0" max="7" min="7" style="36" width="12.98"/>
    <col collapsed="false" customWidth="true" hidden="false" outlineLevel="0" max="8" min="8" style="62" width="18.4"/>
    <col collapsed="false" customWidth="true" hidden="false" outlineLevel="0" max="10" min="9" style="36" width="12.98"/>
    <col collapsed="false" customWidth="true" hidden="false" outlineLevel="0" max="11" min="11" style="62" width="29.84"/>
    <col collapsed="false" customWidth="false" hidden="false" outlineLevel="0" max="257" min="12" style="36" width="9.88"/>
  </cols>
  <sheetData>
    <row r="1" customFormat="false" ht="15" hidden="false" customHeight="true" outlineLevel="0" collapsed="false">
      <c r="K1" s="110" t="s">
        <v>322</v>
      </c>
    </row>
    <row r="2" customFormat="false" ht="36.75" hidden="false" customHeight="true" outlineLevel="0" collapsed="false">
      <c r="A2" s="4" t="s">
        <v>3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</row>
    <row r="4" customFormat="false" ht="44.25" hidden="false" customHeight="true" outlineLevel="0" collapsed="false">
      <c r="A4" s="58" t="s">
        <v>324</v>
      </c>
      <c r="B4" s="79" t="s">
        <v>198</v>
      </c>
      <c r="C4" s="58" t="s">
        <v>325</v>
      </c>
      <c r="D4" s="58" t="s">
        <v>326</v>
      </c>
      <c r="E4" s="58" t="s">
        <v>327</v>
      </c>
      <c r="F4" s="58" t="s">
        <v>328</v>
      </c>
      <c r="G4" s="79" t="s">
        <v>329</v>
      </c>
      <c r="H4" s="58" t="s">
        <v>330</v>
      </c>
      <c r="I4" s="79" t="s">
        <v>331</v>
      </c>
      <c r="J4" s="79" t="s">
        <v>332</v>
      </c>
      <c r="K4" s="58" t="s">
        <v>333</v>
      </c>
    </row>
    <row r="5" customFormat="false" ht="19.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  <c r="G5" s="59" t="n">
        <v>7</v>
      </c>
      <c r="H5" s="59" t="n">
        <v>8</v>
      </c>
      <c r="I5" s="59" t="n">
        <v>9</v>
      </c>
      <c r="J5" s="59" t="n">
        <v>10</v>
      </c>
      <c r="K5" s="59" t="n">
        <v>11</v>
      </c>
    </row>
    <row r="6" customFormat="false" ht="37.5" hidden="false" customHeight="true" outlineLevel="0" collapsed="false">
      <c r="A6" s="85" t="s">
        <v>73</v>
      </c>
      <c r="B6" s="68"/>
      <c r="C6" s="112"/>
      <c r="D6" s="112"/>
      <c r="E6" s="112"/>
      <c r="F6" s="113"/>
      <c r="G6" s="114"/>
      <c r="H6" s="113"/>
      <c r="I6" s="114"/>
      <c r="J6" s="114"/>
      <c r="K6" s="113"/>
    </row>
    <row r="7" customFormat="false" ht="37.5" hidden="false" customHeight="true" outlineLevel="0" collapsed="false">
      <c r="A7" s="115" t="s">
        <v>334</v>
      </c>
      <c r="B7" s="116" t="s">
        <v>302</v>
      </c>
      <c r="C7" s="115" t="s">
        <v>335</v>
      </c>
      <c r="D7" s="106" t="s">
        <v>336</v>
      </c>
      <c r="E7" s="106" t="s">
        <v>337</v>
      </c>
      <c r="F7" s="85" t="s">
        <v>338</v>
      </c>
      <c r="G7" s="107" t="s">
        <v>339</v>
      </c>
      <c r="H7" s="84" t="s">
        <v>340</v>
      </c>
      <c r="I7" s="106" t="s">
        <v>341</v>
      </c>
      <c r="J7" s="106" t="s">
        <v>342</v>
      </c>
      <c r="K7" s="85" t="s">
        <v>343</v>
      </c>
    </row>
    <row r="8" customFormat="false" ht="37.5" hidden="false" customHeight="true" outlineLevel="0" collapsed="false">
      <c r="A8" s="115"/>
      <c r="B8" s="116"/>
      <c r="C8" s="115"/>
      <c r="D8" s="106" t="s">
        <v>336</v>
      </c>
      <c r="E8" s="106" t="s">
        <v>337</v>
      </c>
      <c r="F8" s="85" t="s">
        <v>344</v>
      </c>
      <c r="G8" s="107" t="s">
        <v>345</v>
      </c>
      <c r="H8" s="84" t="s">
        <v>346</v>
      </c>
      <c r="I8" s="106" t="s">
        <v>347</v>
      </c>
      <c r="J8" s="106" t="s">
        <v>342</v>
      </c>
      <c r="K8" s="85" t="s">
        <v>343</v>
      </c>
    </row>
    <row r="9" customFormat="false" ht="37.5" hidden="false" customHeight="true" outlineLevel="0" collapsed="false">
      <c r="A9" s="115"/>
      <c r="B9" s="116"/>
      <c r="C9" s="115"/>
      <c r="D9" s="106" t="s">
        <v>336</v>
      </c>
      <c r="E9" s="106" t="s">
        <v>348</v>
      </c>
      <c r="F9" s="85" t="s">
        <v>349</v>
      </c>
      <c r="G9" s="107" t="s">
        <v>345</v>
      </c>
      <c r="H9" s="84" t="s">
        <v>350</v>
      </c>
      <c r="I9" s="107" t="s">
        <v>351</v>
      </c>
      <c r="J9" s="106" t="s">
        <v>342</v>
      </c>
      <c r="K9" s="85" t="s">
        <v>343</v>
      </c>
    </row>
    <row r="10" customFormat="false" ht="37.5" hidden="false" customHeight="true" outlineLevel="0" collapsed="false">
      <c r="A10" s="115"/>
      <c r="B10" s="116"/>
      <c r="C10" s="115"/>
      <c r="D10" s="106" t="s">
        <v>352</v>
      </c>
      <c r="E10" s="106" t="s">
        <v>353</v>
      </c>
      <c r="F10" s="85" t="s">
        <v>354</v>
      </c>
      <c r="G10" s="107" t="s">
        <v>345</v>
      </c>
      <c r="H10" s="85" t="s">
        <v>355</v>
      </c>
      <c r="I10" s="106" t="s">
        <v>356</v>
      </c>
      <c r="J10" s="106" t="s">
        <v>357</v>
      </c>
      <c r="K10" s="85" t="s">
        <v>343</v>
      </c>
    </row>
    <row r="11" customFormat="false" ht="37.5" hidden="false" customHeight="true" outlineLevel="0" collapsed="false">
      <c r="A11" s="115"/>
      <c r="B11" s="116"/>
      <c r="C11" s="115"/>
      <c r="D11" s="106" t="s">
        <v>358</v>
      </c>
      <c r="E11" s="106" t="s">
        <v>359</v>
      </c>
      <c r="F11" s="85" t="s">
        <v>360</v>
      </c>
      <c r="G11" s="107" t="s">
        <v>339</v>
      </c>
      <c r="H11" s="84" t="s">
        <v>361</v>
      </c>
      <c r="I11" s="107" t="s">
        <v>351</v>
      </c>
      <c r="J11" s="106" t="s">
        <v>342</v>
      </c>
      <c r="K11" s="85" t="s">
        <v>343</v>
      </c>
    </row>
    <row r="12" customFormat="false" ht="37.5" hidden="false" customHeight="true" outlineLevel="0" collapsed="false">
      <c r="A12" s="115" t="s">
        <v>362</v>
      </c>
      <c r="B12" s="116" t="s">
        <v>313</v>
      </c>
      <c r="C12" s="115" t="s">
        <v>363</v>
      </c>
      <c r="D12" s="106" t="s">
        <v>336</v>
      </c>
      <c r="E12" s="106" t="s">
        <v>337</v>
      </c>
      <c r="F12" s="85" t="s">
        <v>364</v>
      </c>
      <c r="G12" s="107" t="s">
        <v>339</v>
      </c>
      <c r="H12" s="84" t="s">
        <v>365</v>
      </c>
      <c r="I12" s="106" t="s">
        <v>366</v>
      </c>
      <c r="J12" s="106" t="s">
        <v>342</v>
      </c>
      <c r="K12" s="85" t="s">
        <v>367</v>
      </c>
    </row>
    <row r="13" customFormat="false" ht="37.5" hidden="false" customHeight="true" outlineLevel="0" collapsed="false">
      <c r="A13" s="115"/>
      <c r="B13" s="116"/>
      <c r="C13" s="115"/>
      <c r="D13" s="106" t="s">
        <v>336</v>
      </c>
      <c r="E13" s="106" t="s">
        <v>337</v>
      </c>
      <c r="F13" s="85" t="s">
        <v>368</v>
      </c>
      <c r="G13" s="107" t="s">
        <v>339</v>
      </c>
      <c r="H13" s="84" t="s">
        <v>369</v>
      </c>
      <c r="I13" s="106" t="s">
        <v>366</v>
      </c>
      <c r="J13" s="106" t="s">
        <v>342</v>
      </c>
      <c r="K13" s="85" t="s">
        <v>370</v>
      </c>
    </row>
    <row r="14" customFormat="false" ht="37.5" hidden="false" customHeight="true" outlineLevel="0" collapsed="false">
      <c r="A14" s="115"/>
      <c r="B14" s="116"/>
      <c r="C14" s="115"/>
      <c r="D14" s="106" t="s">
        <v>336</v>
      </c>
      <c r="E14" s="106" t="s">
        <v>337</v>
      </c>
      <c r="F14" s="85" t="s">
        <v>371</v>
      </c>
      <c r="G14" s="107" t="s">
        <v>339</v>
      </c>
      <c r="H14" s="84" t="s">
        <v>372</v>
      </c>
      <c r="I14" s="106" t="s">
        <v>366</v>
      </c>
      <c r="J14" s="106" t="s">
        <v>342</v>
      </c>
      <c r="K14" s="85" t="s">
        <v>373</v>
      </c>
    </row>
    <row r="15" customFormat="false" ht="37.5" hidden="false" customHeight="true" outlineLevel="0" collapsed="false">
      <c r="A15" s="115"/>
      <c r="B15" s="116"/>
      <c r="C15" s="115"/>
      <c r="D15" s="106" t="s">
        <v>336</v>
      </c>
      <c r="E15" s="106" t="s">
        <v>337</v>
      </c>
      <c r="F15" s="85" t="s">
        <v>374</v>
      </c>
      <c r="G15" s="107" t="s">
        <v>339</v>
      </c>
      <c r="H15" s="84" t="s">
        <v>375</v>
      </c>
      <c r="I15" s="106" t="s">
        <v>366</v>
      </c>
      <c r="J15" s="106" t="s">
        <v>342</v>
      </c>
      <c r="K15" s="85" t="s">
        <v>376</v>
      </c>
    </row>
    <row r="16" customFormat="false" ht="37.5" hidden="false" customHeight="true" outlineLevel="0" collapsed="false">
      <c r="A16" s="115"/>
      <c r="B16" s="116"/>
      <c r="C16" s="115"/>
      <c r="D16" s="106" t="s">
        <v>336</v>
      </c>
      <c r="E16" s="106" t="s">
        <v>377</v>
      </c>
      <c r="F16" s="85" t="s">
        <v>378</v>
      </c>
      <c r="G16" s="107" t="s">
        <v>339</v>
      </c>
      <c r="H16" s="84" t="s">
        <v>350</v>
      </c>
      <c r="I16" s="107" t="s">
        <v>351</v>
      </c>
      <c r="J16" s="106" t="s">
        <v>342</v>
      </c>
      <c r="K16" s="85" t="s">
        <v>379</v>
      </c>
    </row>
    <row r="17" customFormat="false" ht="37.5" hidden="false" customHeight="true" outlineLevel="0" collapsed="false">
      <c r="A17" s="115"/>
      <c r="B17" s="116"/>
      <c r="C17" s="115"/>
      <c r="D17" s="106" t="s">
        <v>336</v>
      </c>
      <c r="E17" s="106" t="s">
        <v>348</v>
      </c>
      <c r="F17" s="85" t="s">
        <v>380</v>
      </c>
      <c r="G17" s="107" t="s">
        <v>345</v>
      </c>
      <c r="H17" s="84" t="s">
        <v>350</v>
      </c>
      <c r="I17" s="107" t="s">
        <v>351</v>
      </c>
      <c r="J17" s="106" t="s">
        <v>342</v>
      </c>
      <c r="K17" s="85" t="s">
        <v>381</v>
      </c>
    </row>
    <row r="18" customFormat="false" ht="37.5" hidden="false" customHeight="true" outlineLevel="0" collapsed="false">
      <c r="A18" s="115"/>
      <c r="B18" s="116"/>
      <c r="C18" s="115"/>
      <c r="D18" s="106" t="s">
        <v>352</v>
      </c>
      <c r="E18" s="106" t="s">
        <v>382</v>
      </c>
      <c r="F18" s="85" t="s">
        <v>383</v>
      </c>
      <c r="G18" s="107" t="s">
        <v>345</v>
      </c>
      <c r="H18" s="85" t="s">
        <v>384</v>
      </c>
      <c r="I18" s="106" t="s">
        <v>356</v>
      </c>
      <c r="J18" s="106" t="s">
        <v>357</v>
      </c>
      <c r="K18" s="85" t="s">
        <v>385</v>
      </c>
    </row>
    <row r="19" customFormat="false" ht="37.5" hidden="false" customHeight="true" outlineLevel="0" collapsed="false">
      <c r="A19" s="115"/>
      <c r="B19" s="116"/>
      <c r="C19" s="115"/>
      <c r="D19" s="106" t="s">
        <v>358</v>
      </c>
      <c r="E19" s="106" t="s">
        <v>359</v>
      </c>
      <c r="F19" s="85" t="s">
        <v>386</v>
      </c>
      <c r="G19" s="107" t="s">
        <v>339</v>
      </c>
      <c r="H19" s="84" t="s">
        <v>361</v>
      </c>
      <c r="I19" s="107" t="s">
        <v>351</v>
      </c>
      <c r="J19" s="106" t="s">
        <v>342</v>
      </c>
      <c r="K19" s="85" t="s">
        <v>387</v>
      </c>
    </row>
    <row r="20" customFormat="false" ht="37.5" hidden="false" customHeight="true" outlineLevel="0" collapsed="false">
      <c r="A20" s="116" t="s">
        <v>388</v>
      </c>
      <c r="B20" s="116" t="s">
        <v>298</v>
      </c>
      <c r="C20" s="115" t="s">
        <v>389</v>
      </c>
      <c r="D20" s="106" t="s">
        <v>336</v>
      </c>
      <c r="E20" s="106" t="s">
        <v>337</v>
      </c>
      <c r="F20" s="85" t="s">
        <v>390</v>
      </c>
      <c r="G20" s="107" t="s">
        <v>345</v>
      </c>
      <c r="H20" s="84" t="s">
        <v>391</v>
      </c>
      <c r="I20" s="106" t="s">
        <v>392</v>
      </c>
      <c r="J20" s="106" t="s">
        <v>342</v>
      </c>
      <c r="K20" s="85" t="s">
        <v>343</v>
      </c>
    </row>
    <row r="21" customFormat="false" ht="37.5" hidden="false" customHeight="true" outlineLevel="0" collapsed="false">
      <c r="A21" s="116"/>
      <c r="B21" s="116"/>
      <c r="C21" s="115"/>
      <c r="D21" s="106" t="s">
        <v>336</v>
      </c>
      <c r="E21" s="106" t="s">
        <v>337</v>
      </c>
      <c r="F21" s="85" t="s">
        <v>393</v>
      </c>
      <c r="G21" s="107" t="s">
        <v>345</v>
      </c>
      <c r="H21" s="84" t="s">
        <v>350</v>
      </c>
      <c r="I21" s="107" t="s">
        <v>351</v>
      </c>
      <c r="J21" s="106" t="s">
        <v>342</v>
      </c>
      <c r="K21" s="85" t="s">
        <v>343</v>
      </c>
    </row>
    <row r="22" customFormat="false" ht="37.5" hidden="false" customHeight="true" outlineLevel="0" collapsed="false">
      <c r="A22" s="116"/>
      <c r="B22" s="116"/>
      <c r="C22" s="115"/>
      <c r="D22" s="106" t="s">
        <v>336</v>
      </c>
      <c r="E22" s="106" t="s">
        <v>337</v>
      </c>
      <c r="F22" s="85" t="s">
        <v>394</v>
      </c>
      <c r="G22" s="107" t="s">
        <v>345</v>
      </c>
      <c r="H22" s="84" t="s">
        <v>350</v>
      </c>
      <c r="I22" s="107" t="s">
        <v>351</v>
      </c>
      <c r="J22" s="106" t="s">
        <v>342</v>
      </c>
      <c r="K22" s="85" t="s">
        <v>343</v>
      </c>
    </row>
    <row r="23" customFormat="false" ht="37.5" hidden="false" customHeight="true" outlineLevel="0" collapsed="false">
      <c r="A23" s="116"/>
      <c r="B23" s="116"/>
      <c r="C23" s="115"/>
      <c r="D23" s="106" t="s">
        <v>352</v>
      </c>
      <c r="E23" s="106" t="s">
        <v>395</v>
      </c>
      <c r="F23" s="85" t="s">
        <v>396</v>
      </c>
      <c r="G23" s="107" t="s">
        <v>345</v>
      </c>
      <c r="H23" s="84" t="s">
        <v>350</v>
      </c>
      <c r="I23" s="107" t="s">
        <v>351</v>
      </c>
      <c r="J23" s="106" t="s">
        <v>342</v>
      </c>
      <c r="K23" s="85" t="s">
        <v>343</v>
      </c>
    </row>
    <row r="24" customFormat="false" ht="37.5" hidden="false" customHeight="true" outlineLevel="0" collapsed="false">
      <c r="A24" s="116"/>
      <c r="B24" s="116"/>
      <c r="C24" s="115"/>
      <c r="D24" s="106" t="s">
        <v>358</v>
      </c>
      <c r="E24" s="106" t="s">
        <v>359</v>
      </c>
      <c r="F24" s="85" t="s">
        <v>359</v>
      </c>
      <c r="G24" s="107" t="s">
        <v>339</v>
      </c>
      <c r="H24" s="84" t="s">
        <v>397</v>
      </c>
      <c r="I24" s="107" t="s">
        <v>351</v>
      </c>
      <c r="J24" s="106" t="s">
        <v>342</v>
      </c>
      <c r="K24" s="85" t="s">
        <v>343</v>
      </c>
    </row>
    <row r="25" customFormat="false" ht="37.5" hidden="false" customHeight="true" outlineLevel="0" collapsed="false">
      <c r="A25" s="115" t="s">
        <v>398</v>
      </c>
      <c r="B25" s="116" t="s">
        <v>319</v>
      </c>
      <c r="C25" s="115" t="s">
        <v>399</v>
      </c>
      <c r="D25" s="106" t="s">
        <v>336</v>
      </c>
      <c r="E25" s="106" t="s">
        <v>337</v>
      </c>
      <c r="F25" s="85" t="s">
        <v>400</v>
      </c>
      <c r="G25" s="107" t="s">
        <v>339</v>
      </c>
      <c r="H25" s="84" t="s">
        <v>401</v>
      </c>
      <c r="I25" s="106" t="s">
        <v>402</v>
      </c>
      <c r="J25" s="106" t="s">
        <v>342</v>
      </c>
      <c r="K25" s="85" t="s">
        <v>403</v>
      </c>
    </row>
    <row r="26" customFormat="false" ht="37.5" hidden="false" customHeight="true" outlineLevel="0" collapsed="false">
      <c r="A26" s="115"/>
      <c r="B26" s="116"/>
      <c r="C26" s="115"/>
      <c r="D26" s="106" t="s">
        <v>336</v>
      </c>
      <c r="E26" s="106" t="s">
        <v>337</v>
      </c>
      <c r="F26" s="85" t="s">
        <v>404</v>
      </c>
      <c r="G26" s="107" t="s">
        <v>339</v>
      </c>
      <c r="H26" s="84" t="s">
        <v>182</v>
      </c>
      <c r="I26" s="106" t="s">
        <v>341</v>
      </c>
      <c r="J26" s="106" t="s">
        <v>342</v>
      </c>
      <c r="K26" s="85" t="s">
        <v>405</v>
      </c>
    </row>
    <row r="27" customFormat="false" ht="37.5" hidden="false" customHeight="true" outlineLevel="0" collapsed="false">
      <c r="A27" s="115"/>
      <c r="B27" s="116"/>
      <c r="C27" s="115"/>
      <c r="D27" s="106" t="s">
        <v>336</v>
      </c>
      <c r="E27" s="106" t="s">
        <v>337</v>
      </c>
      <c r="F27" s="85" t="s">
        <v>406</v>
      </c>
      <c r="G27" s="107" t="s">
        <v>339</v>
      </c>
      <c r="H27" s="84" t="s">
        <v>407</v>
      </c>
      <c r="I27" s="106" t="s">
        <v>341</v>
      </c>
      <c r="J27" s="106" t="s">
        <v>342</v>
      </c>
      <c r="K27" s="85" t="s">
        <v>408</v>
      </c>
    </row>
    <row r="28" customFormat="false" ht="37.5" hidden="false" customHeight="true" outlineLevel="0" collapsed="false">
      <c r="A28" s="115"/>
      <c r="B28" s="116"/>
      <c r="C28" s="115"/>
      <c r="D28" s="106" t="s">
        <v>336</v>
      </c>
      <c r="E28" s="106" t="s">
        <v>337</v>
      </c>
      <c r="F28" s="85" t="s">
        <v>409</v>
      </c>
      <c r="G28" s="107" t="s">
        <v>339</v>
      </c>
      <c r="H28" s="84" t="s">
        <v>375</v>
      </c>
      <c r="I28" s="106" t="s">
        <v>366</v>
      </c>
      <c r="J28" s="106" t="s">
        <v>342</v>
      </c>
      <c r="K28" s="85" t="s">
        <v>410</v>
      </c>
    </row>
    <row r="29" customFormat="false" ht="37.5" hidden="false" customHeight="true" outlineLevel="0" collapsed="false">
      <c r="A29" s="115"/>
      <c r="B29" s="116"/>
      <c r="C29" s="115"/>
      <c r="D29" s="106" t="s">
        <v>336</v>
      </c>
      <c r="E29" s="106" t="s">
        <v>337</v>
      </c>
      <c r="F29" s="85" t="s">
        <v>411</v>
      </c>
      <c r="G29" s="107" t="s">
        <v>339</v>
      </c>
      <c r="H29" s="84" t="s">
        <v>372</v>
      </c>
      <c r="I29" s="106" t="s">
        <v>366</v>
      </c>
      <c r="J29" s="106" t="s">
        <v>342</v>
      </c>
      <c r="K29" s="85" t="s">
        <v>412</v>
      </c>
    </row>
    <row r="30" customFormat="false" ht="37.5" hidden="false" customHeight="true" outlineLevel="0" collapsed="false">
      <c r="A30" s="115"/>
      <c r="B30" s="116"/>
      <c r="C30" s="115"/>
      <c r="D30" s="106" t="s">
        <v>336</v>
      </c>
      <c r="E30" s="106" t="s">
        <v>337</v>
      </c>
      <c r="F30" s="85" t="s">
        <v>413</v>
      </c>
      <c r="G30" s="107" t="s">
        <v>339</v>
      </c>
      <c r="H30" s="84" t="s">
        <v>369</v>
      </c>
      <c r="I30" s="106" t="s">
        <v>366</v>
      </c>
      <c r="J30" s="106" t="s">
        <v>342</v>
      </c>
      <c r="K30" s="85" t="s">
        <v>414</v>
      </c>
    </row>
    <row r="31" customFormat="false" ht="37.5" hidden="false" customHeight="true" outlineLevel="0" collapsed="false">
      <c r="A31" s="115"/>
      <c r="B31" s="116"/>
      <c r="C31" s="115"/>
      <c r="D31" s="106" t="s">
        <v>336</v>
      </c>
      <c r="E31" s="106" t="s">
        <v>337</v>
      </c>
      <c r="F31" s="85" t="s">
        <v>415</v>
      </c>
      <c r="G31" s="107" t="s">
        <v>339</v>
      </c>
      <c r="H31" s="84" t="s">
        <v>365</v>
      </c>
      <c r="I31" s="106" t="s">
        <v>366</v>
      </c>
      <c r="J31" s="106" t="s">
        <v>342</v>
      </c>
      <c r="K31" s="85" t="s">
        <v>416</v>
      </c>
    </row>
    <row r="32" customFormat="false" ht="37.5" hidden="false" customHeight="true" outlineLevel="0" collapsed="false">
      <c r="A32" s="115"/>
      <c r="B32" s="116"/>
      <c r="C32" s="115"/>
      <c r="D32" s="106" t="s">
        <v>336</v>
      </c>
      <c r="E32" s="106" t="s">
        <v>337</v>
      </c>
      <c r="F32" s="85" t="s">
        <v>417</v>
      </c>
      <c r="G32" s="107" t="s">
        <v>339</v>
      </c>
      <c r="H32" s="84" t="s">
        <v>418</v>
      </c>
      <c r="I32" s="106" t="s">
        <v>419</v>
      </c>
      <c r="J32" s="106" t="s">
        <v>342</v>
      </c>
      <c r="K32" s="85" t="s">
        <v>420</v>
      </c>
    </row>
    <row r="33" customFormat="false" ht="37.5" hidden="false" customHeight="true" outlineLevel="0" collapsed="false">
      <c r="A33" s="115"/>
      <c r="B33" s="116"/>
      <c r="C33" s="115"/>
      <c r="D33" s="106" t="s">
        <v>336</v>
      </c>
      <c r="E33" s="106" t="s">
        <v>337</v>
      </c>
      <c r="F33" s="85" t="s">
        <v>421</v>
      </c>
      <c r="G33" s="107" t="s">
        <v>345</v>
      </c>
      <c r="H33" s="84" t="s">
        <v>422</v>
      </c>
      <c r="I33" s="106" t="s">
        <v>341</v>
      </c>
      <c r="J33" s="106" t="s">
        <v>342</v>
      </c>
      <c r="K33" s="85" t="s">
        <v>423</v>
      </c>
    </row>
    <row r="34" customFormat="false" ht="37.5" hidden="false" customHeight="true" outlineLevel="0" collapsed="false">
      <c r="A34" s="115"/>
      <c r="B34" s="116"/>
      <c r="C34" s="115"/>
      <c r="D34" s="106" t="s">
        <v>352</v>
      </c>
      <c r="E34" s="106" t="s">
        <v>395</v>
      </c>
      <c r="F34" s="85" t="s">
        <v>424</v>
      </c>
      <c r="G34" s="107" t="s">
        <v>345</v>
      </c>
      <c r="H34" s="85" t="s">
        <v>425</v>
      </c>
      <c r="I34" s="106" t="s">
        <v>356</v>
      </c>
      <c r="J34" s="106" t="s">
        <v>357</v>
      </c>
      <c r="K34" s="85" t="s">
        <v>426</v>
      </c>
    </row>
    <row r="35" customFormat="false" ht="37.5" hidden="false" customHeight="true" outlineLevel="0" collapsed="false">
      <c r="A35" s="115"/>
      <c r="B35" s="116"/>
      <c r="C35" s="115"/>
      <c r="D35" s="106" t="s">
        <v>358</v>
      </c>
      <c r="E35" s="106" t="s">
        <v>359</v>
      </c>
      <c r="F35" s="85" t="s">
        <v>427</v>
      </c>
      <c r="G35" s="107" t="s">
        <v>345</v>
      </c>
      <c r="H35" s="84" t="s">
        <v>361</v>
      </c>
      <c r="I35" s="107" t="s">
        <v>351</v>
      </c>
      <c r="J35" s="106" t="s">
        <v>357</v>
      </c>
      <c r="K35" s="85" t="s">
        <v>428</v>
      </c>
    </row>
  </sheetData>
  <mergeCells count="14">
    <mergeCell ref="A2:K2"/>
    <mergeCell ref="A3:I3"/>
    <mergeCell ref="A7:A11"/>
    <mergeCell ref="B7:B11"/>
    <mergeCell ref="C7:C11"/>
    <mergeCell ref="A12:A19"/>
    <mergeCell ref="B12:B19"/>
    <mergeCell ref="C12:C19"/>
    <mergeCell ref="A20:A24"/>
    <mergeCell ref="B20:B24"/>
    <mergeCell ref="C20:C24"/>
    <mergeCell ref="A25:A35"/>
    <mergeCell ref="B25:B35"/>
    <mergeCell ref="C25:C35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2:44:35Z</dcterms:created>
  <dc:creator/>
  <dc:description/>
  <dc:language>en-US</dc:language>
  <cp:lastModifiedBy>张景溪</cp:lastModifiedBy>
  <dcterms:modified xsi:type="dcterms:W3CDTF">2024-03-14T06:4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4057D37F24EC38589BF9B6DEC519B_12</vt:lpwstr>
  </property>
  <property fmtid="{D5CDD505-2E9C-101B-9397-08002B2CF9AE}" pid="3" name="KSOProductBuildVer">
    <vt:lpwstr>2052-12.1.0.15374</vt:lpwstr>
  </property>
</Properties>
</file>