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基本情况" sheetId="1" state="visible" r:id="rId2"/>
    <sheet name="粮食面积及产量" sheetId="2" state="visible" r:id="rId3"/>
    <sheet name="农作物" sheetId="3" state="visible" r:id="rId4"/>
    <sheet name="主要年份农林牧渔总产值" sheetId="4" state="visible" r:id="rId5"/>
    <sheet name="分县区农林牧渔产值" sheetId="5" state="visible" r:id="rId6"/>
    <sheet name="2013-2017年份县（区）猪牛羊禽" sheetId="6" state="visible" r:id="rId7"/>
    <sheet name="2018-2020年畜牧业" sheetId="7" state="visible" r:id="rId8"/>
    <sheet name="分县区畜牧 渔业 林业生产情况" sheetId="8" state="visible" r:id="rId9"/>
    <sheet name="水利基本情况" sheetId="9" state="visible" r:id="rId10"/>
    <sheet name="分县（区）主要农业机械拥有量" sheetId="10" state="visible" r:id="rId11"/>
  </sheets>
  <definedNames>
    <definedName function="false" hidden="false" localSheetId="0" name="Excel_BuiltIn__FilterDatabase" vbProcedure="false">农村基本情况!$A$2:$K$12</definedName>
    <definedName function="false" hidden="false" localSheetId="1" name="Print_Titles" vbProcedure="false">粮食面积及产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87">
  <si>
    <t xml:space="preserve">各县（区）农业主要物质消耗</t>
  </si>
  <si>
    <t xml:space="preserve">指标名称</t>
  </si>
  <si>
    <t xml:space="preserve">单位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t xml:space="preserve">农用化肥及农用薄膜施用量</t>
  </si>
  <si>
    <t xml:space="preserve">  农用化肥施用量（折纯）</t>
  </si>
  <si>
    <t xml:space="preserve">万吨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氮肥</t>
    </r>
  </si>
  <si>
    <t xml:space="preserve">         磷肥</t>
  </si>
  <si>
    <t xml:space="preserve">         钾肥</t>
  </si>
  <si>
    <t xml:space="preserve">         复合肥</t>
  </si>
  <si>
    <t xml:space="preserve">  农用薄膜使用量</t>
  </si>
  <si>
    <t xml:space="preserve">吨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膜</t>
    </r>
  </si>
  <si>
    <t xml:space="preserve">  农药使用量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    其中：氮肥</t>
  </si>
  <si>
    <t xml:space="preserve">          磷肥</t>
  </si>
  <si>
    <t xml:space="preserve">          钾肥</t>
  </si>
  <si>
    <t xml:space="preserve">          复合肥</t>
  </si>
  <si>
    <t xml:space="preserve">  农用塑料薄膜使用量</t>
  </si>
  <si>
    <t xml:space="preserve">    其中：地膜使用量</t>
  </si>
  <si>
    <t xml:space="preserve">主要年份分县（区）粮食面积及产量</t>
  </si>
  <si>
    <t xml:space="preserve">单位：公顷、吨</t>
  </si>
  <si>
    <t xml:space="preserve">年  代</t>
  </si>
  <si>
    <t xml:space="preserve">名称</t>
  </si>
  <si>
    <t xml:space="preserve">全市</t>
  </si>
  <si>
    <t xml:space="preserve">云 县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t xml:space="preserve">面积</t>
  </si>
  <si>
    <t xml:space="preserve">产量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是修订数。</t>
    </r>
  </si>
  <si>
    <t xml:space="preserve">分县（区）农作物播种面积</t>
  </si>
  <si>
    <t xml:space="preserve">单位：公顷</t>
  </si>
  <si>
    <t xml:space="preserve"> </t>
  </si>
  <si>
    <t xml:space="preserve">一、农作物播种面积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粮食播种面积合计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小春粮豆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秋粮（大春粮豆）</t>
    </r>
  </si>
  <si>
    <t xml:space="preserve"> 粮食面积中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稻谷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小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豆类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薯类</t>
    </r>
  </si>
  <si>
    <t xml:space="preserve">二、油料合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油菜籽</t>
    </r>
  </si>
  <si>
    <t xml:space="preserve">三、烤烟合计</t>
  </si>
  <si>
    <t xml:space="preserve">四、中草药材</t>
  </si>
  <si>
    <t xml:space="preserve">五、蔬菜</t>
  </si>
  <si>
    <t xml:space="preserve">分县（区）农作物产量</t>
  </si>
  <si>
    <t xml:space="preserve">单位：吨</t>
  </si>
  <si>
    <t xml:space="preserve">一、粮食产量合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春粮豆）</t>
    </r>
  </si>
  <si>
    <t xml:space="preserve"> 粮食产量中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折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油菜籽</t>
    </r>
  </si>
  <si>
    <t xml:space="preserve">分县（区）茶、蔗、水果生产情况</t>
  </si>
  <si>
    <t xml:space="preserve">沧源</t>
  </si>
  <si>
    <t xml:space="preserve">一、茶叶生产</t>
  </si>
  <si>
    <t xml:space="preserve">茶园种植面积</t>
  </si>
  <si>
    <t xml:space="preserve">公顷</t>
  </si>
  <si>
    <t xml:space="preserve">总产量</t>
  </si>
  <si>
    <t xml:space="preserve">二、甘蔗生产情况</t>
  </si>
  <si>
    <t xml:space="preserve">种植面积</t>
  </si>
  <si>
    <t xml:space="preserve">三、水果生产  </t>
  </si>
  <si>
    <t xml:space="preserve">年末实有园林水果面积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蕉园</t>
    </r>
  </si>
  <si>
    <t xml:space="preserve">苹果园</t>
  </si>
  <si>
    <t xml:space="preserve">柑橘园</t>
  </si>
  <si>
    <t xml:space="preserve">梨园</t>
  </si>
  <si>
    <t xml:space="preserve">葡萄园</t>
  </si>
  <si>
    <t xml:space="preserve">菠萝园</t>
  </si>
  <si>
    <t xml:space="preserve">芒果园</t>
  </si>
  <si>
    <t xml:space="preserve">荔枝园</t>
  </si>
  <si>
    <t xml:space="preserve">李子园</t>
  </si>
  <si>
    <t xml:space="preserve">桃子园</t>
  </si>
  <si>
    <t xml:space="preserve">笆蕉园</t>
  </si>
  <si>
    <t xml:space="preserve">木瓜园</t>
  </si>
  <si>
    <t xml:space="preserve">水果产量（含果用瓜）</t>
  </si>
  <si>
    <t xml:space="preserve">  其中：香蕉</t>
  </si>
  <si>
    <t xml:space="preserve">苹果</t>
  </si>
  <si>
    <t xml:space="preserve">柑橘</t>
  </si>
  <si>
    <t xml:space="preserve">梨</t>
  </si>
  <si>
    <t xml:space="preserve">葡萄</t>
  </si>
  <si>
    <t xml:space="preserve">菠萝</t>
  </si>
  <si>
    <t xml:space="preserve">芒果</t>
  </si>
  <si>
    <t xml:space="preserve">荔枝</t>
  </si>
  <si>
    <t xml:space="preserve">龙眼</t>
  </si>
  <si>
    <t xml:space="preserve">李子</t>
  </si>
  <si>
    <t xml:space="preserve">桃子</t>
  </si>
  <si>
    <t xml:space="preserve">梅子</t>
  </si>
  <si>
    <t xml:space="preserve">芭蕉</t>
  </si>
  <si>
    <t xml:space="preserve">红枣</t>
  </si>
  <si>
    <t xml:space="preserve">柿子</t>
  </si>
  <si>
    <t xml:space="preserve">木瓜</t>
  </si>
  <si>
    <t xml:space="preserve">    主要年份农林牧渔业总产值</t>
  </si>
  <si>
    <t xml:space="preserve">单位：万元                        （按当年价格计算）                            </t>
  </si>
  <si>
    <t xml:space="preserve">年份</t>
  </si>
  <si>
    <t xml:space="preserve">农、林、牧、</t>
  </si>
  <si>
    <t xml:space="preserve">其中：</t>
  </si>
  <si>
    <t xml:space="preserve">渔业产值</t>
  </si>
  <si>
    <t xml:space="preserve">农业产值</t>
  </si>
  <si>
    <t xml:space="preserve">林业产值</t>
  </si>
  <si>
    <t xml:space="preserve">牧业产值</t>
  </si>
  <si>
    <t xml:space="preserve">农林牧渔服务业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05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数据根据省分行业修订。</t>
    </r>
  </si>
  <si>
    <t xml:space="preserve">    主要年份农林牧渔业总产值构成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总构成</t>
  </si>
  <si>
    <t xml:space="preserve">分县（区）农林牧渔业总产值</t>
  </si>
  <si>
    <t xml:space="preserve">单位：万元</t>
  </si>
  <si>
    <t xml:space="preserve">地区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全市农林牧渔业总产值</t>
  </si>
  <si>
    <t xml:space="preserve">云   县</t>
  </si>
  <si>
    <t xml:space="preserve">其中：农业产值</t>
  </si>
  <si>
    <t xml:space="preserve">农林牧渔业服务业产值</t>
  </si>
  <si>
    <t xml:space="preserve">注：增速为可比价格增速。</t>
  </si>
  <si>
    <t xml:space="preserve">分县（区）猪牛羊禽</t>
  </si>
  <si>
    <t xml:space="preserve">云  县</t>
  </si>
  <si>
    <t xml:space="preserve">生猪存栏</t>
  </si>
  <si>
    <t xml:space="preserve">头</t>
  </si>
  <si>
    <t xml:space="preserve">能繁殖母猪</t>
  </si>
  <si>
    <t xml:space="preserve">生猪出栏</t>
  </si>
  <si>
    <t xml:space="preserve">猪肉</t>
  </si>
  <si>
    <t xml:space="preserve">牛存栏</t>
  </si>
  <si>
    <t xml:space="preserve">牛出栏</t>
  </si>
  <si>
    <t xml:space="preserve">牛肉</t>
  </si>
  <si>
    <t xml:space="preserve">牛奶</t>
  </si>
  <si>
    <t xml:space="preserve">羊存栏</t>
  </si>
  <si>
    <t xml:space="preserve">只</t>
  </si>
  <si>
    <t xml:space="preserve">羊出栏</t>
  </si>
  <si>
    <t xml:space="preserve">羊肉</t>
  </si>
  <si>
    <t xml:space="preserve">家禽存栏</t>
  </si>
  <si>
    <t xml:space="preserve">家禽出栏</t>
  </si>
  <si>
    <t xml:space="preserve">禽肉</t>
  </si>
  <si>
    <t xml:space="preserve">禽蛋</t>
  </si>
  <si>
    <t xml:space="preserve">注：此表数据是修订数。</t>
  </si>
  <si>
    <t xml:space="preserve">分县（区）畜牧业统计调查数据</t>
  </si>
  <si>
    <t xml:space="preserve">万头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
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
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
</t>
    </r>
  </si>
  <si>
    <t xml:space="preserve">能繁母猪存栏</t>
  </si>
  <si>
    <t xml:space="preserve">猪肉产量</t>
  </si>
  <si>
    <t xml:space="preserve">牛肉产量</t>
  </si>
  <si>
    <t xml:space="preserve">万只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年数据是修订数。</t>
    </r>
  </si>
  <si>
    <t xml:space="preserve">分县（区）畜牧业、渔业生产情况</t>
  </si>
  <si>
    <t xml:space="preserve">一、生猪饲养</t>
  </si>
  <si>
    <t xml:space="preserve">年末存栏头数</t>
  </si>
  <si>
    <t xml:space="preserve">年内出栏头数</t>
  </si>
  <si>
    <t xml:space="preserve">二、牛</t>
  </si>
  <si>
    <t xml:space="preserve">三、羊</t>
  </si>
  <si>
    <t xml:space="preserve">四、产量</t>
  </si>
  <si>
    <t xml:space="preserve">（一）肉类产量</t>
  </si>
  <si>
    <t xml:space="preserve">  猪肉</t>
  </si>
  <si>
    <t xml:space="preserve">  牛肉</t>
  </si>
  <si>
    <t xml:space="preserve">  羊肉</t>
  </si>
  <si>
    <t xml:space="preserve">  禽肉</t>
  </si>
  <si>
    <t xml:space="preserve">（二）禽蛋产量</t>
  </si>
  <si>
    <t xml:space="preserve">（三）奶类产量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牛奶</t>
    </r>
  </si>
  <si>
    <t xml:space="preserve">分县（区）林业生产情况</t>
  </si>
  <si>
    <t xml:space="preserve">一、林产品面积</t>
  </si>
  <si>
    <t xml:space="preserve">核桃面积</t>
  </si>
  <si>
    <t xml:space="preserve"> 其中：泡核桃</t>
  </si>
  <si>
    <t xml:space="preserve">橡胶面积 </t>
  </si>
  <si>
    <t xml:space="preserve">澳洲坚果面积</t>
  </si>
  <si>
    <t xml:space="preserve">咖啡面积 </t>
  </si>
  <si>
    <t xml:space="preserve">二、林产品产量</t>
  </si>
  <si>
    <t xml:space="preserve">油桐籽</t>
  </si>
  <si>
    <t xml:space="preserve">油茶籽</t>
  </si>
  <si>
    <t xml:space="preserve">吨 </t>
  </si>
  <si>
    <t xml:space="preserve">棕片</t>
  </si>
  <si>
    <t xml:space="preserve">天然松脂</t>
  </si>
  <si>
    <t xml:space="preserve">吨  </t>
  </si>
  <si>
    <t xml:space="preserve">竹笋干</t>
  </si>
  <si>
    <t xml:space="preserve">核桃</t>
  </si>
  <si>
    <t xml:space="preserve">其中：泡核桃</t>
  </si>
  <si>
    <t xml:space="preserve">橡胶</t>
  </si>
  <si>
    <t xml:space="preserve">澳洲坚果</t>
  </si>
  <si>
    <t xml:space="preserve">咖啡豆</t>
  </si>
  <si>
    <t xml:space="preserve">板栗</t>
  </si>
  <si>
    <t xml:space="preserve">紫胶</t>
  </si>
  <si>
    <t xml:space="preserve">黑木耳</t>
  </si>
  <si>
    <t xml:space="preserve">花椒</t>
  </si>
  <si>
    <t xml:space="preserve">八角</t>
  </si>
  <si>
    <t xml:space="preserve">松子</t>
  </si>
  <si>
    <t xml:space="preserve">二、全社会竹木采伐量</t>
  </si>
  <si>
    <t xml:space="preserve">木材</t>
  </si>
  <si>
    <t xml:space="preserve">立方米</t>
  </si>
  <si>
    <t xml:space="preserve">竹材</t>
  </si>
  <si>
    <t xml:space="preserve">百根</t>
  </si>
  <si>
    <r>
      <rPr>
        <sz val="9"/>
        <rFont val="Noto Sans"/>
        <family val="2"/>
      </rPr>
      <t xml:space="preserve">注：澳洲坚果、核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量是干果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按去皮鲜果统计。</t>
    </r>
  </si>
  <si>
    <r>
      <rPr>
        <b val="true"/>
        <sz val="14"/>
        <rFont val="Noto Sans"/>
        <family val="2"/>
      </rPr>
      <t xml:space="preserve">分县（区）水利基本情况</t>
    </r>
    <r>
      <rPr>
        <b val="true"/>
        <sz val="14"/>
        <rFont val="黑体"/>
        <family val="3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)</t>
    </r>
  </si>
  <si>
    <t xml:space="preserve">一、年末水库</t>
  </si>
  <si>
    <t xml:space="preserve">水库总数</t>
  </si>
  <si>
    <t xml:space="preserve">座</t>
  </si>
  <si>
    <t xml:space="preserve">总库容</t>
  </si>
  <si>
    <t xml:space="preserve">万立方米</t>
  </si>
  <si>
    <t xml:space="preserve">大型水库</t>
  </si>
  <si>
    <t xml:space="preserve">中型水库</t>
  </si>
  <si>
    <t xml:space="preserve">小型水库</t>
  </si>
  <si>
    <t xml:space="preserve">二、耕地总灌溉面积</t>
  </si>
  <si>
    <t xml:space="preserve">千公顷</t>
  </si>
  <si>
    <t xml:space="preserve">其中：实际耕地灌溉面积</t>
  </si>
  <si>
    <t xml:space="preserve">三、累计水土流失治理面积</t>
  </si>
  <si>
    <t xml:space="preserve">   本年新增水土流失治理面积</t>
  </si>
  <si>
    <t xml:space="preserve">四、水利工程年供水量</t>
  </si>
  <si>
    <t xml:space="preserve">分县（区）主要农业机械拥有量</t>
  </si>
  <si>
    <t xml:space="preserve">农业机械总动力</t>
  </si>
  <si>
    <t xml:space="preserve">千瓦</t>
  </si>
  <si>
    <t xml:space="preserve">拖拉机</t>
  </si>
  <si>
    <t xml:space="preserve">台</t>
  </si>
  <si>
    <t xml:space="preserve">拖拉机配套农具</t>
  </si>
  <si>
    <t xml:space="preserve">水稻插秧机</t>
  </si>
  <si>
    <t xml:space="preserve">节水灌溉类机械</t>
  </si>
  <si>
    <t xml:space="preserve">台（套）</t>
  </si>
  <si>
    <t xml:space="preserve">谷物联合收割机</t>
  </si>
  <si>
    <t xml:space="preserve">机动脱粒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_ "/>
    <numFmt numFmtId="168" formatCode="@"/>
    <numFmt numFmtId="169" formatCode="0;[RED]0"/>
    <numFmt numFmtId="170" formatCode="0.00_);[RED]\(0.00\)"/>
    <numFmt numFmtId="171" formatCode="0.0000_ 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黑体"/>
      <family val="3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b val="true"/>
      <i val="true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1-2013年全国生猪分县数据（MOF）" xfId="20"/>
    <cellStyle name="常规 2" xfId="21"/>
    <cellStyle name="常规_1" xfId="22"/>
    <cellStyle name="常规_Sheet1" xfId="23"/>
    <cellStyle name="常规_Sheet10" xfId="24"/>
    <cellStyle name="常规_Sheet10_1" xfId="25"/>
    <cellStyle name="常规_Sheet10_2" xfId="26"/>
    <cellStyle name="常规_Sheet13" xfId="27"/>
    <cellStyle name="常规_Sheet13_1" xfId="28"/>
    <cellStyle name="常规_Sheet13_10" xfId="29"/>
    <cellStyle name="常规_Sheet13_2" xfId="30"/>
    <cellStyle name="常规_Sheet13_3" xfId="31"/>
    <cellStyle name="常规_Sheet13_4" xfId="32"/>
    <cellStyle name="常规_Sheet13_5" xfId="33"/>
    <cellStyle name="常规_Sheet13_6" xfId="34"/>
    <cellStyle name="常规_Sheet13_7" xfId="35"/>
    <cellStyle name="常规_Sheet13_8" xfId="36"/>
    <cellStyle name="常规_Sheet13_9" xfId="37"/>
    <cellStyle name="常规_Sheet1_1" xfId="38"/>
    <cellStyle name="常规_Sheet1_10" xfId="39"/>
    <cellStyle name="常规_Sheet1_11" xfId="40"/>
    <cellStyle name="常规_Sheet1_12" xfId="41"/>
    <cellStyle name="常规_Sheet1_13" xfId="42"/>
    <cellStyle name="常规_Sheet1_14" xfId="43"/>
    <cellStyle name="常规_Sheet1_15" xfId="44"/>
    <cellStyle name="常规_Sheet1_16" xfId="45"/>
    <cellStyle name="常规_Sheet1_17" xfId="46"/>
    <cellStyle name="常规_Sheet1_18" xfId="47"/>
    <cellStyle name="常规_Sheet1_19" xfId="48"/>
    <cellStyle name="常规_Sheet1_2" xfId="49"/>
    <cellStyle name="常规_Sheet1_20" xfId="50"/>
    <cellStyle name="常规_Sheet1_21" xfId="51"/>
    <cellStyle name="常规_Sheet1_22" xfId="52"/>
    <cellStyle name="常规_Sheet1_3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  <cellStyle name="常规_Sheet2" xfId="60"/>
    <cellStyle name="常规_Sheet4_1" xfId="61"/>
    <cellStyle name="常规_Sheet5" xfId="62"/>
    <cellStyle name="常规_Sheet5_39" xfId="63"/>
    <cellStyle name="常规_Sheet5_70" xfId="64"/>
    <cellStyle name="常规_Sheet7" xfId="65"/>
    <cellStyle name="常规_Sheet8" xfId="66"/>
    <cellStyle name="常规_Sheet8_1" xfId="67"/>
    <cellStyle name="常规_Sheet8_2" xfId="68"/>
    <cellStyle name="常规_Sheet8_3" xfId="69"/>
    <cellStyle name="常规_Sheet8_4" xfId="70"/>
    <cellStyle name="常规_产值_2" xfId="71"/>
    <cellStyle name="常规_产值_3" xfId="72"/>
    <cellStyle name="常规_产值_4" xfId="73"/>
    <cellStyle name="样式 1" xfId="74"/>
  </cellStyles>
  <dxfs count="1"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6.99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6" min="5" style="1" width="10.24"/>
    <col collapsed="false" customWidth="true" hidden="false" outlineLevel="0" max="7" min="7" style="1" width="8.83"/>
    <col collapsed="false" customWidth="true" hidden="false" outlineLevel="0" max="8" min="8" style="1" width="8.65"/>
    <col collapsed="false" customWidth="true" hidden="false" outlineLevel="0" max="9" min="9" style="1" width="8.62"/>
    <col collapsed="false" customWidth="true" hidden="false" outlineLevel="0" max="10" min="10" style="1" width="9.8"/>
    <col collapsed="false" customWidth="true" hidden="false" outlineLevel="0" max="11" min="11" style="1" width="9.41"/>
    <col collapsed="false" customWidth="true" hidden="false" outlineLevel="0" max="12" min="12" style="1" width="9.24"/>
    <col collapsed="false" customWidth="true" hidden="false" outlineLevel="0" max="13" min="13" style="1" width="7.62"/>
    <col collapsed="false" customWidth="true" hidden="false" outlineLevel="0" max="14" min="14" style="1" width="9.36"/>
    <col collapsed="false" customWidth="true" hidden="false" outlineLevel="0" max="15" min="15" style="1" width="8.62"/>
    <col collapsed="false" customWidth="true" hidden="false" outlineLevel="0" max="16" min="16" style="1" width="7.74"/>
    <col collapsed="false" customWidth="true" hidden="false" outlineLevel="0" max="17" min="17" style="1" width="6.24"/>
    <col collapsed="false" customWidth="true" hidden="false" outlineLevel="0" max="18" min="18" style="1" width="5.99"/>
    <col collapsed="false" customWidth="true" hidden="false" outlineLevel="0" max="20" min="19" style="1" width="8.87"/>
    <col collapsed="false" customWidth="false" hidden="false" outlineLevel="0" max="257" min="21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" customFormat="true" ht="18" hidden="false" customHeight="true" outlineLevel="0" collapsed="false">
      <c r="A3" s="7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8" hidden="false" customHeight="true" outlineLevel="0" collapsed="false">
      <c r="A4" s="9" t="s">
        <v>13</v>
      </c>
      <c r="B4" s="10"/>
      <c r="C4" s="11"/>
      <c r="D4" s="11"/>
      <c r="E4" s="11"/>
      <c r="F4" s="11"/>
      <c r="G4" s="11"/>
      <c r="H4" s="11"/>
      <c r="I4" s="11"/>
      <c r="J4" s="11"/>
      <c r="K4" s="11"/>
    </row>
    <row r="5" s="1" customFormat="true" ht="18" hidden="false" customHeight="true" outlineLevel="0" collapsed="false">
      <c r="A5" s="13" t="s">
        <v>14</v>
      </c>
      <c r="B5" s="14" t="s">
        <v>15</v>
      </c>
      <c r="C5" s="15" t="n">
        <v>19.8411</v>
      </c>
      <c r="D5" s="15" t="n">
        <v>1.403</v>
      </c>
      <c r="E5" s="15" t="n">
        <v>2.31</v>
      </c>
      <c r="F5" s="15" t="n">
        <v>3.6154</v>
      </c>
      <c r="G5" s="15" t="n">
        <v>2.2655</v>
      </c>
      <c r="H5" s="15" t="n">
        <v>1.943</v>
      </c>
      <c r="I5" s="15" t="n">
        <v>2.6566</v>
      </c>
      <c r="J5" s="15" t="n">
        <v>4.2882</v>
      </c>
      <c r="K5" s="16" t="n">
        <v>1.3594</v>
      </c>
    </row>
    <row r="6" s="1" customFormat="true" ht="18" hidden="false" customHeight="true" outlineLevel="0" collapsed="false">
      <c r="A6" s="13" t="s">
        <v>16</v>
      </c>
      <c r="B6" s="14" t="s">
        <v>15</v>
      </c>
      <c r="C6" s="15" t="n">
        <v>7.3731</v>
      </c>
      <c r="D6" s="15" t="n">
        <v>0.5025</v>
      </c>
      <c r="E6" s="15" t="n">
        <v>0.767</v>
      </c>
      <c r="F6" s="15" t="n">
        <v>1.5561</v>
      </c>
      <c r="G6" s="15" t="n">
        <v>0.8497</v>
      </c>
      <c r="H6" s="15" t="n">
        <v>0.6165</v>
      </c>
      <c r="I6" s="15" t="n">
        <v>1.2406</v>
      </c>
      <c r="J6" s="15" t="n">
        <v>1.519</v>
      </c>
      <c r="K6" s="16" t="n">
        <v>0.3217</v>
      </c>
    </row>
    <row r="7" s="1" customFormat="true" ht="18" hidden="false" customHeight="true" outlineLevel="0" collapsed="false">
      <c r="A7" s="13" t="s">
        <v>17</v>
      </c>
      <c r="B7" s="14" t="s">
        <v>15</v>
      </c>
      <c r="C7" s="15" t="n">
        <v>0.6475</v>
      </c>
      <c r="D7" s="15" t="n">
        <v>0.0843</v>
      </c>
      <c r="E7" s="15" t="n">
        <v>0.063</v>
      </c>
      <c r="F7" s="15" t="n">
        <v>0.1156</v>
      </c>
      <c r="G7" s="15" t="n">
        <v>0.059</v>
      </c>
      <c r="H7" s="15" t="n">
        <v>0.0335</v>
      </c>
      <c r="I7" s="15" t="n">
        <v>0.1679</v>
      </c>
      <c r="J7" s="15" t="n">
        <v>0.0975</v>
      </c>
      <c r="K7" s="16" t="n">
        <v>0.0267</v>
      </c>
    </row>
    <row r="8" s="1" customFormat="true" ht="18" hidden="false" customHeight="true" outlineLevel="0" collapsed="false">
      <c r="A8" s="13" t="s">
        <v>18</v>
      </c>
      <c r="B8" s="14" t="s">
        <v>15</v>
      </c>
      <c r="C8" s="15" t="n">
        <v>1.503</v>
      </c>
      <c r="D8" s="15" t="n">
        <v>0.1282</v>
      </c>
      <c r="E8" s="15" t="n">
        <v>0.1365</v>
      </c>
      <c r="F8" s="15" t="n">
        <v>0.1319</v>
      </c>
      <c r="G8" s="15" t="n">
        <v>0.2058</v>
      </c>
      <c r="H8" s="15" t="n">
        <v>0.065</v>
      </c>
      <c r="I8" s="15" t="n">
        <v>0.3855</v>
      </c>
      <c r="J8" s="15" t="n">
        <v>0.3962</v>
      </c>
      <c r="K8" s="16" t="n">
        <v>0.0539</v>
      </c>
    </row>
    <row r="9" s="1" customFormat="true" ht="18" hidden="false" customHeight="true" outlineLevel="0" collapsed="false">
      <c r="A9" s="13" t="s">
        <v>19</v>
      </c>
      <c r="B9" s="14" t="s">
        <v>15</v>
      </c>
      <c r="C9" s="15" t="n">
        <v>10.3175</v>
      </c>
      <c r="D9" s="15" t="n">
        <v>0.688</v>
      </c>
      <c r="E9" s="15" t="n">
        <v>1.3435</v>
      </c>
      <c r="F9" s="15" t="n">
        <v>1.8118</v>
      </c>
      <c r="G9" s="15" t="n">
        <v>1.151</v>
      </c>
      <c r="H9" s="15" t="n">
        <v>1.228</v>
      </c>
      <c r="I9" s="15" t="n">
        <v>0.8626</v>
      </c>
      <c r="J9" s="15" t="n">
        <v>2.2755</v>
      </c>
      <c r="K9" s="16" t="n">
        <v>0.9571</v>
      </c>
    </row>
    <row r="10" s="1" customFormat="true" ht="18" hidden="false" customHeight="true" outlineLevel="0" collapsed="false">
      <c r="A10" s="13" t="s">
        <v>20</v>
      </c>
      <c r="B10" s="14" t="s">
        <v>21</v>
      </c>
      <c r="C10" s="17" t="n">
        <v>4591</v>
      </c>
      <c r="D10" s="17" t="n">
        <v>651</v>
      </c>
      <c r="E10" s="17" t="n">
        <v>786</v>
      </c>
      <c r="F10" s="17" t="n">
        <v>263</v>
      </c>
      <c r="G10" s="17" t="n">
        <v>1611</v>
      </c>
      <c r="H10" s="17" t="n">
        <v>171</v>
      </c>
      <c r="I10" s="17" t="n">
        <v>229</v>
      </c>
      <c r="J10" s="17" t="n">
        <v>525</v>
      </c>
      <c r="K10" s="17" t="n">
        <v>355</v>
      </c>
      <c r="P10" s="18"/>
    </row>
    <row r="11" s="1" customFormat="true" ht="18" hidden="false" customHeight="true" outlineLevel="0" collapsed="false">
      <c r="A11" s="13" t="s">
        <v>22</v>
      </c>
      <c r="B11" s="14" t="s">
        <v>21</v>
      </c>
      <c r="C11" s="17" t="n">
        <v>3224</v>
      </c>
      <c r="D11" s="17" t="n">
        <v>644</v>
      </c>
      <c r="E11" s="17" t="n">
        <v>523</v>
      </c>
      <c r="F11" s="17" t="n">
        <v>252</v>
      </c>
      <c r="G11" s="17" t="n">
        <v>582</v>
      </c>
      <c r="H11" s="17" t="n">
        <v>155</v>
      </c>
      <c r="I11" s="17" t="n">
        <v>211</v>
      </c>
      <c r="J11" s="17" t="n">
        <v>519</v>
      </c>
      <c r="K11" s="17" t="n">
        <v>338</v>
      </c>
    </row>
    <row r="12" s="1" customFormat="true" ht="18" hidden="false" customHeight="true" outlineLevel="0" collapsed="false">
      <c r="A12" s="13" t="s">
        <v>23</v>
      </c>
      <c r="B12" s="19" t="s">
        <v>21</v>
      </c>
      <c r="C12" s="20" t="n">
        <v>2126</v>
      </c>
      <c r="D12" s="20" t="n">
        <v>147</v>
      </c>
      <c r="E12" s="20" t="n">
        <v>265</v>
      </c>
      <c r="F12" s="20" t="n">
        <v>193</v>
      </c>
      <c r="G12" s="20" t="n">
        <v>297</v>
      </c>
      <c r="H12" s="20" t="n">
        <v>203</v>
      </c>
      <c r="I12" s="20" t="n">
        <v>248</v>
      </c>
      <c r="J12" s="20" t="n">
        <v>538</v>
      </c>
      <c r="K12" s="20" t="n">
        <v>234</v>
      </c>
    </row>
    <row r="13" s="1" customFormat="true" ht="18" hidden="false" customHeight="true" outlineLevel="0" collapsed="false">
      <c r="A13" s="21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2" customFormat="true" ht="18" hidden="false" customHeight="true" outlineLevel="0" collapsed="false">
      <c r="A14" s="9" t="s">
        <v>13</v>
      </c>
      <c r="B14" s="10"/>
      <c r="C14" s="23"/>
      <c r="D14" s="23"/>
      <c r="E14" s="23"/>
      <c r="F14" s="23"/>
      <c r="G14" s="23"/>
      <c r="H14" s="23"/>
      <c r="I14" s="23"/>
      <c r="J14" s="23"/>
      <c r="K14" s="23"/>
    </row>
    <row r="15" s="26" customFormat="true" ht="18" hidden="false" customHeight="true" outlineLevel="0" collapsed="false">
      <c r="A15" s="13" t="s">
        <v>14</v>
      </c>
      <c r="B15" s="24" t="s">
        <v>15</v>
      </c>
      <c r="C15" s="25" t="n">
        <v>19.33928</v>
      </c>
      <c r="D15" s="25" t="n">
        <v>1.3703</v>
      </c>
      <c r="E15" s="25" t="n">
        <v>2.1819</v>
      </c>
      <c r="F15" s="25" t="n">
        <v>3.5623</v>
      </c>
      <c r="G15" s="25" t="n">
        <v>2.1525</v>
      </c>
      <c r="H15" s="25" t="n">
        <v>2.0262</v>
      </c>
      <c r="I15" s="25" t="n">
        <v>2.4612</v>
      </c>
      <c r="J15" s="25" t="n">
        <v>4.3181</v>
      </c>
      <c r="K15" s="25" t="n">
        <v>1.26678</v>
      </c>
    </row>
    <row r="16" s="26" customFormat="true" ht="18" hidden="false" customHeight="true" outlineLevel="0" collapsed="false">
      <c r="A16" s="13" t="s">
        <v>25</v>
      </c>
      <c r="B16" s="24" t="s">
        <v>15</v>
      </c>
      <c r="C16" s="25" t="n">
        <v>6.9416</v>
      </c>
      <c r="D16" s="25" t="n">
        <v>0.4529</v>
      </c>
      <c r="E16" s="25" t="n">
        <v>0.7324</v>
      </c>
      <c r="F16" s="25" t="n">
        <v>1.4859</v>
      </c>
      <c r="G16" s="25" t="n">
        <v>0.794</v>
      </c>
      <c r="H16" s="25" t="n">
        <v>0.6418</v>
      </c>
      <c r="I16" s="25" t="n">
        <v>1.0178</v>
      </c>
      <c r="J16" s="25" t="n">
        <v>1.5025</v>
      </c>
      <c r="K16" s="25" t="n">
        <v>0.3143</v>
      </c>
    </row>
    <row r="17" s="26" customFormat="true" ht="18" hidden="false" customHeight="true" outlineLevel="0" collapsed="false">
      <c r="A17" s="13" t="s">
        <v>26</v>
      </c>
      <c r="B17" s="24" t="s">
        <v>15</v>
      </c>
      <c r="C17" s="25" t="n">
        <v>0.60008</v>
      </c>
      <c r="D17" s="25" t="n">
        <v>0.0791</v>
      </c>
      <c r="E17" s="25" t="n">
        <v>0.0609</v>
      </c>
      <c r="F17" s="25" t="n">
        <v>0.1174</v>
      </c>
      <c r="G17" s="25" t="n">
        <v>0.0542</v>
      </c>
      <c r="H17" s="25" t="n">
        <v>0.0352</v>
      </c>
      <c r="I17" s="25" t="n">
        <v>0.1305</v>
      </c>
      <c r="J17" s="25" t="n">
        <v>0.0998</v>
      </c>
      <c r="K17" s="25" t="n">
        <v>0.02298</v>
      </c>
    </row>
    <row r="18" s="26" customFormat="true" ht="18" hidden="false" customHeight="true" outlineLevel="0" collapsed="false">
      <c r="A18" s="13" t="s">
        <v>27</v>
      </c>
      <c r="B18" s="24" t="s">
        <v>15</v>
      </c>
      <c r="C18" s="25" t="n">
        <v>1.5985</v>
      </c>
      <c r="D18" s="25" t="n">
        <v>0.1414</v>
      </c>
      <c r="E18" s="25" t="n">
        <v>0.1326</v>
      </c>
      <c r="F18" s="25" t="n">
        <v>0.1466</v>
      </c>
      <c r="G18" s="25" t="n">
        <v>0.2012</v>
      </c>
      <c r="H18" s="25" t="n">
        <v>0.0682</v>
      </c>
      <c r="I18" s="25" t="n">
        <v>0.4238</v>
      </c>
      <c r="J18" s="25" t="n">
        <v>0.4238</v>
      </c>
      <c r="K18" s="25" t="n">
        <v>0.0609</v>
      </c>
    </row>
    <row r="19" s="26" customFormat="true" ht="18" hidden="false" customHeight="true" outlineLevel="0" collapsed="false">
      <c r="A19" s="13" t="s">
        <v>28</v>
      </c>
      <c r="B19" s="24" t="s">
        <v>15</v>
      </c>
      <c r="C19" s="25" t="n">
        <v>10.1991</v>
      </c>
      <c r="D19" s="25" t="n">
        <v>0.6969</v>
      </c>
      <c r="E19" s="25" t="n">
        <v>1.256</v>
      </c>
      <c r="F19" s="25" t="n">
        <v>1.8124</v>
      </c>
      <c r="G19" s="25" t="n">
        <v>1.1031</v>
      </c>
      <c r="H19" s="25" t="n">
        <v>1.281</v>
      </c>
      <c r="I19" s="25" t="n">
        <v>0.8891</v>
      </c>
      <c r="J19" s="25" t="n">
        <v>2.292</v>
      </c>
      <c r="K19" s="25" t="n">
        <v>0.8686</v>
      </c>
    </row>
    <row r="20" s="26" customFormat="true" ht="18" hidden="false" customHeight="true" outlineLevel="0" collapsed="false">
      <c r="A20" s="13" t="s">
        <v>29</v>
      </c>
      <c r="B20" s="24" t="s">
        <v>21</v>
      </c>
      <c r="C20" s="27" t="n">
        <v>3694.379</v>
      </c>
      <c r="D20" s="27" t="n">
        <v>644.17</v>
      </c>
      <c r="E20" s="27" t="n">
        <v>746.793</v>
      </c>
      <c r="F20" s="27" t="n">
        <v>264.626</v>
      </c>
      <c r="G20" s="27" t="n">
        <v>645.808</v>
      </c>
      <c r="H20" s="27" t="n">
        <v>256.655</v>
      </c>
      <c r="I20" s="27" t="n">
        <v>271.083</v>
      </c>
      <c r="J20" s="27" t="n">
        <v>554.274</v>
      </c>
      <c r="K20" s="27" t="n">
        <v>310.97</v>
      </c>
    </row>
    <row r="21" s="26" customFormat="true" ht="18" hidden="false" customHeight="true" outlineLevel="0" collapsed="false">
      <c r="A21" s="13" t="s">
        <v>30</v>
      </c>
      <c r="B21" s="24" t="s">
        <v>21</v>
      </c>
      <c r="C21" s="27" t="n">
        <v>3430.834</v>
      </c>
      <c r="D21" s="27" t="n">
        <v>639.091</v>
      </c>
      <c r="E21" s="27" t="n">
        <v>568.401</v>
      </c>
      <c r="F21" s="27" t="n">
        <v>233.422</v>
      </c>
      <c r="G21" s="27" t="n">
        <v>634.074</v>
      </c>
      <c r="H21" s="27" t="n">
        <v>241.567</v>
      </c>
      <c r="I21" s="27" t="n">
        <v>260.897</v>
      </c>
      <c r="J21" s="27" t="n">
        <v>553.574</v>
      </c>
      <c r="K21" s="27" t="n">
        <v>299.808</v>
      </c>
    </row>
    <row r="22" s="26" customFormat="true" ht="18" hidden="false" customHeight="true" outlineLevel="0" collapsed="false">
      <c r="A22" s="28" t="s">
        <v>23</v>
      </c>
      <c r="B22" s="29" t="s">
        <v>21</v>
      </c>
      <c r="C22" s="30" t="n">
        <v>2046.227</v>
      </c>
      <c r="D22" s="30" t="n">
        <v>131.816</v>
      </c>
      <c r="E22" s="30" t="n">
        <v>257.231</v>
      </c>
      <c r="F22" s="30" t="n">
        <v>188.203</v>
      </c>
      <c r="G22" s="30" t="n">
        <v>275.056</v>
      </c>
      <c r="H22" s="30" t="n">
        <v>214.04</v>
      </c>
      <c r="I22" s="30" t="n">
        <v>231.47</v>
      </c>
      <c r="J22" s="30" t="n">
        <v>524.41</v>
      </c>
      <c r="K22" s="30" t="n">
        <v>224.00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2.72"/>
    <col collapsed="false" customWidth="true" hidden="false" outlineLevel="0" max="2" min="2" style="110" width="12.62"/>
    <col collapsed="false" customWidth="false" hidden="false" outlineLevel="0" max="3" min="3" style="110" width="8.99"/>
    <col collapsed="false" customWidth="true" hidden="false" outlineLevel="0" max="12" min="4" style="110" width="9.65"/>
    <col collapsed="false" customWidth="true" hidden="false" outlineLevel="0" max="13" min="13" style="110" width="9.36"/>
    <col collapsed="false" customWidth="false" hidden="false" outlineLevel="0" max="14" min="14" style="110" width="8.99"/>
    <col collapsed="false" customWidth="true" hidden="false" outlineLevel="0" max="15" min="15" style="110" width="9.36"/>
    <col collapsed="false" customWidth="false" hidden="false" outlineLevel="0" max="16" min="16" style="110" width="8.99"/>
    <col collapsed="false" customWidth="true" hidden="false" outlineLevel="0" max="17" min="17" style="110" width="9.36"/>
    <col collapsed="false" customWidth="false" hidden="false" outlineLevel="0" max="18" min="18" style="110" width="8.99"/>
    <col collapsed="false" customWidth="true" hidden="false" outlineLevel="0" max="19" min="19" style="110" width="9.36"/>
    <col collapsed="false" customWidth="false" hidden="false" outlineLevel="0" max="20" min="20" style="110" width="8.99"/>
    <col collapsed="false" customWidth="true" hidden="false" outlineLevel="0" max="21" min="21" style="110" width="9.36"/>
    <col collapsed="false" customWidth="false" hidden="false" outlineLevel="0" max="22" min="22" style="110" width="8.99"/>
    <col collapsed="false" customWidth="true" hidden="false" outlineLevel="0" max="23" min="23" style="110" width="9.36"/>
    <col collapsed="false" customWidth="false" hidden="false" outlineLevel="0" max="257" min="24" style="110" width="8.99"/>
  </cols>
  <sheetData>
    <row r="1" customFormat="false" ht="21" hidden="false" customHeight="true" outlineLevel="0" collapsed="false">
      <c r="A1" s="45" t="s">
        <v>2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1" hidden="false" customHeight="true" outlineLevel="0" collapsed="false">
      <c r="A2" s="1"/>
      <c r="B2" s="296"/>
      <c r="C2" s="296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297" t="s">
        <v>1</v>
      </c>
      <c r="B3" s="298" t="s">
        <v>121</v>
      </c>
      <c r="C3" s="298" t="s">
        <v>2</v>
      </c>
      <c r="D3" s="299" t="s">
        <v>35</v>
      </c>
      <c r="E3" s="299" t="s">
        <v>4</v>
      </c>
      <c r="F3" s="299" t="s">
        <v>5</v>
      </c>
      <c r="G3" s="299" t="s">
        <v>6</v>
      </c>
      <c r="H3" s="299" t="s">
        <v>7</v>
      </c>
      <c r="I3" s="299" t="s">
        <v>8</v>
      </c>
      <c r="J3" s="299" t="s">
        <v>9</v>
      </c>
      <c r="K3" s="299" t="s">
        <v>10</v>
      </c>
      <c r="L3" s="300" t="s">
        <v>11</v>
      </c>
      <c r="N3" s="2"/>
    </row>
    <row r="4" customFormat="false" ht="19" hidden="false" customHeight="true" outlineLevel="0" collapsed="false">
      <c r="A4" s="301" t="s">
        <v>277</v>
      </c>
      <c r="B4" s="22"/>
      <c r="C4" s="22"/>
      <c r="D4" s="56"/>
      <c r="E4" s="56"/>
      <c r="F4" s="56"/>
      <c r="G4" s="56"/>
      <c r="H4" s="56"/>
      <c r="I4" s="56"/>
      <c r="J4" s="56"/>
      <c r="K4" s="56"/>
      <c r="L4" s="56"/>
      <c r="N4" s="2"/>
    </row>
    <row r="5" customFormat="false" ht="19" hidden="false" customHeight="true" outlineLevel="0" collapsed="false">
      <c r="A5" s="2"/>
      <c r="B5" s="2" t="s">
        <v>156</v>
      </c>
      <c r="C5" s="105" t="s">
        <v>278</v>
      </c>
      <c r="D5" s="302" t="n">
        <v>1177030.9</v>
      </c>
      <c r="E5" s="302" t="n">
        <v>107286.7</v>
      </c>
      <c r="F5" s="302" t="n">
        <v>172538.5</v>
      </c>
      <c r="G5" s="302" t="n">
        <v>163362.1</v>
      </c>
      <c r="H5" s="302" t="n">
        <v>242405.3</v>
      </c>
      <c r="I5" s="302" t="n">
        <v>120977.3</v>
      </c>
      <c r="J5" s="302" t="n">
        <v>119901.9</v>
      </c>
      <c r="K5" s="303" t="n">
        <v>200119.1</v>
      </c>
      <c r="L5" s="303" t="n">
        <v>50440</v>
      </c>
    </row>
    <row r="6" customFormat="false" ht="19" hidden="false" customHeight="true" outlineLevel="0" collapsed="false">
      <c r="A6" s="2"/>
      <c r="B6" s="2" t="s">
        <v>157</v>
      </c>
      <c r="C6" s="105" t="s">
        <v>278</v>
      </c>
      <c r="D6" s="302" t="n">
        <v>1354912.5</v>
      </c>
      <c r="E6" s="302" t="n">
        <v>116517.1</v>
      </c>
      <c r="F6" s="302" t="n">
        <v>195162.2</v>
      </c>
      <c r="G6" s="302" t="n">
        <v>179925</v>
      </c>
      <c r="H6" s="302" t="n">
        <v>266645.5</v>
      </c>
      <c r="I6" s="302" t="n">
        <v>142441</v>
      </c>
      <c r="J6" s="302" t="n">
        <v>140017.2</v>
      </c>
      <c r="K6" s="303" t="n">
        <v>241304.5</v>
      </c>
      <c r="L6" s="303" t="n">
        <v>72900</v>
      </c>
    </row>
    <row r="7" customFormat="false" ht="19" hidden="false" customHeight="true" outlineLevel="0" collapsed="false">
      <c r="A7" s="2"/>
      <c r="B7" s="2" t="s">
        <v>158</v>
      </c>
      <c r="C7" s="105" t="s">
        <v>278</v>
      </c>
      <c r="D7" s="235" t="n">
        <v>1538093</v>
      </c>
      <c r="E7" s="235" t="n">
        <v>131863</v>
      </c>
      <c r="F7" s="235" t="n">
        <v>223040</v>
      </c>
      <c r="G7" s="235" t="n">
        <v>203774</v>
      </c>
      <c r="H7" s="235" t="n">
        <v>291683</v>
      </c>
      <c r="I7" s="235" t="n">
        <v>162028</v>
      </c>
      <c r="J7" s="235" t="n">
        <v>160043</v>
      </c>
      <c r="K7" s="235" t="n">
        <v>281530</v>
      </c>
      <c r="L7" s="235" t="n">
        <v>84132</v>
      </c>
    </row>
    <row r="8" customFormat="false" ht="19" hidden="false" customHeight="true" outlineLevel="0" collapsed="false">
      <c r="A8" s="2"/>
      <c r="B8" s="2" t="s">
        <v>159</v>
      </c>
      <c r="C8" s="105" t="s">
        <v>278</v>
      </c>
      <c r="D8" s="235" t="n">
        <v>1728968</v>
      </c>
      <c r="E8" s="235" t="n">
        <v>145053</v>
      </c>
      <c r="F8" s="235" t="n">
        <v>240881</v>
      </c>
      <c r="G8" s="235" t="n">
        <v>231522</v>
      </c>
      <c r="H8" s="235" t="n">
        <v>327768</v>
      </c>
      <c r="I8" s="235" t="n">
        <v>183218</v>
      </c>
      <c r="J8" s="235" t="n">
        <v>172804</v>
      </c>
      <c r="K8" s="235" t="n">
        <v>327945</v>
      </c>
      <c r="L8" s="235" t="n">
        <v>99777</v>
      </c>
    </row>
    <row r="9" customFormat="false" ht="19" hidden="false" customHeight="true" outlineLevel="0" collapsed="false">
      <c r="A9" s="2"/>
      <c r="B9" s="2" t="s">
        <v>160</v>
      </c>
      <c r="C9" s="105" t="s">
        <v>278</v>
      </c>
      <c r="D9" s="235" t="n">
        <v>1773864</v>
      </c>
      <c r="E9" s="235" t="n">
        <v>150193</v>
      </c>
      <c r="F9" s="235" t="n">
        <v>245829</v>
      </c>
      <c r="G9" s="235" t="n">
        <v>236704</v>
      </c>
      <c r="H9" s="235" t="n">
        <v>334193</v>
      </c>
      <c r="I9" s="235" t="n">
        <v>188204</v>
      </c>
      <c r="J9" s="235" t="n">
        <v>180527</v>
      </c>
      <c r="K9" s="235" t="n">
        <v>333844</v>
      </c>
      <c r="L9" s="235" t="n">
        <v>104370</v>
      </c>
    </row>
    <row r="10" customFormat="false" ht="19" hidden="false" customHeight="true" outlineLevel="0" collapsed="false">
      <c r="A10" s="2"/>
      <c r="B10" s="2" t="s">
        <v>161</v>
      </c>
      <c r="C10" s="105" t="s">
        <v>278</v>
      </c>
      <c r="D10" s="67" t="n">
        <v>1844072.24</v>
      </c>
      <c r="E10" s="67" t="n">
        <v>152885.28</v>
      </c>
      <c r="F10" s="67" t="n">
        <v>251816.59</v>
      </c>
      <c r="G10" s="67" t="n">
        <v>253333.6</v>
      </c>
      <c r="H10" s="67" t="n">
        <v>348592</v>
      </c>
      <c r="I10" s="67" t="n">
        <v>200948.32</v>
      </c>
      <c r="J10" s="304" t="n">
        <v>194885</v>
      </c>
      <c r="K10" s="67" t="n">
        <v>336706.45</v>
      </c>
      <c r="L10" s="67" t="n">
        <v>104905</v>
      </c>
    </row>
    <row r="11" customFormat="false" ht="19" hidden="false" customHeight="true" outlineLevel="0" collapsed="false">
      <c r="A11" s="2"/>
      <c r="B11" s="2" t="s">
        <v>162</v>
      </c>
      <c r="C11" s="105" t="s">
        <v>278</v>
      </c>
      <c r="D11" s="235" t="n">
        <v>1949150</v>
      </c>
      <c r="E11" s="235" t="n">
        <v>161543</v>
      </c>
      <c r="F11" s="235" t="n">
        <v>263358</v>
      </c>
      <c r="G11" s="235" t="n">
        <v>270083</v>
      </c>
      <c r="H11" s="235" t="n">
        <v>350178</v>
      </c>
      <c r="I11" s="235" t="n">
        <v>210003</v>
      </c>
      <c r="J11" s="235" t="n">
        <v>205312</v>
      </c>
      <c r="K11" s="235" t="n">
        <v>366838</v>
      </c>
      <c r="L11" s="235" t="n">
        <v>121835</v>
      </c>
    </row>
    <row r="12" customFormat="false" ht="19" hidden="false" customHeight="true" outlineLevel="0" collapsed="false">
      <c r="A12" s="2"/>
      <c r="B12" s="2" t="s">
        <v>163</v>
      </c>
      <c r="C12" s="105" t="s">
        <v>278</v>
      </c>
      <c r="D12" s="235" t="n">
        <v>1995873</v>
      </c>
      <c r="E12" s="235" t="n">
        <v>168283</v>
      </c>
      <c r="F12" s="235" t="n">
        <v>270173</v>
      </c>
      <c r="G12" s="235" t="n">
        <v>280048</v>
      </c>
      <c r="H12" s="235" t="n">
        <v>360139</v>
      </c>
      <c r="I12" s="235" t="n">
        <v>212000</v>
      </c>
      <c r="J12" s="235" t="n">
        <v>219966</v>
      </c>
      <c r="K12" s="71" t="n">
        <v>354738.1</v>
      </c>
      <c r="L12" s="235" t="n">
        <v>130526</v>
      </c>
    </row>
    <row r="13" customFormat="false" ht="19" hidden="false" customHeight="true" outlineLevel="0" collapsed="false">
      <c r="A13" s="47"/>
      <c r="B13" s="47" t="s">
        <v>164</v>
      </c>
      <c r="C13" s="105" t="s">
        <v>278</v>
      </c>
      <c r="D13" s="305" t="n">
        <f aca="false">SUM(E13:L13)</f>
        <v>1070294.61</v>
      </c>
      <c r="E13" s="305" t="n">
        <v>65491</v>
      </c>
      <c r="F13" s="305" t="n">
        <v>168338.08</v>
      </c>
      <c r="G13" s="305" t="n">
        <v>125148.8</v>
      </c>
      <c r="H13" s="305" t="n">
        <v>188279.77</v>
      </c>
      <c r="I13" s="305" t="n">
        <v>103271</v>
      </c>
      <c r="J13" s="305" t="n">
        <v>118601.96</v>
      </c>
      <c r="K13" s="305" t="n">
        <v>209464</v>
      </c>
      <c r="L13" s="305" t="n">
        <v>91700</v>
      </c>
    </row>
    <row r="14" customFormat="false" ht="19" hidden="false" customHeight="true" outlineLevel="0" collapsed="false">
      <c r="A14" s="103"/>
      <c r="B14" s="103" t="s">
        <v>165</v>
      </c>
      <c r="C14" s="105" t="s">
        <v>278</v>
      </c>
      <c r="D14" s="306" t="n">
        <v>1019427.47</v>
      </c>
      <c r="E14" s="306" t="n">
        <v>68331</v>
      </c>
      <c r="F14" s="306" t="n">
        <v>170571</v>
      </c>
      <c r="G14" s="306" t="n">
        <v>128539.43</v>
      </c>
      <c r="H14" s="306" t="n">
        <v>191759</v>
      </c>
      <c r="I14" s="306" t="n">
        <v>103745.69</v>
      </c>
      <c r="J14" s="306" t="n">
        <v>125131.33</v>
      </c>
      <c r="K14" s="306" t="n">
        <v>135978.02</v>
      </c>
      <c r="L14" s="306" t="n">
        <v>95372</v>
      </c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</row>
    <row r="15" customFormat="false" ht="19" hidden="false" customHeight="true" outlineLevel="0" collapsed="false">
      <c r="A15" s="308"/>
      <c r="B15" s="308" t="s">
        <v>166</v>
      </c>
      <c r="C15" s="105" t="s">
        <v>278</v>
      </c>
      <c r="D15" s="167" t="n">
        <v>1069495.33</v>
      </c>
      <c r="E15" s="167" t="n">
        <v>74021</v>
      </c>
      <c r="F15" s="167" t="n">
        <v>173829</v>
      </c>
      <c r="G15" s="167" t="n">
        <v>131982.03</v>
      </c>
      <c r="H15" s="167" t="n">
        <v>194635</v>
      </c>
      <c r="I15" s="167" t="n">
        <v>119443.2</v>
      </c>
      <c r="J15" s="167" t="n">
        <v>133650.29</v>
      </c>
      <c r="K15" s="167" t="n">
        <v>142232.81</v>
      </c>
      <c r="L15" s="167" t="n">
        <v>99702</v>
      </c>
    </row>
    <row r="16" customFormat="false" ht="19" hidden="false" customHeight="true" outlineLevel="0" collapsed="false">
      <c r="A16" s="308"/>
      <c r="B16" s="308" t="s">
        <v>167</v>
      </c>
      <c r="C16" s="105" t="s">
        <v>278</v>
      </c>
      <c r="D16" s="309" t="n">
        <v>1091842.24</v>
      </c>
      <c r="E16" s="309" t="n">
        <v>78100</v>
      </c>
      <c r="F16" s="309" t="n">
        <v>174848.5</v>
      </c>
      <c r="G16" s="309" t="n">
        <v>134635.67</v>
      </c>
      <c r="H16" s="309" t="n">
        <v>198138</v>
      </c>
      <c r="I16" s="309" t="n">
        <v>121738.2</v>
      </c>
      <c r="J16" s="309" t="n">
        <v>136627.91</v>
      </c>
      <c r="K16" s="309" t="n">
        <v>147222.96</v>
      </c>
      <c r="L16" s="309" t="n">
        <v>100531</v>
      </c>
    </row>
    <row r="17" customFormat="false" ht="19" hidden="false" customHeight="true" outlineLevel="0" collapsed="false">
      <c r="A17" s="310" t="s">
        <v>279</v>
      </c>
      <c r="B17" s="2" t="s">
        <v>167</v>
      </c>
      <c r="C17" s="311" t="s">
        <v>280</v>
      </c>
      <c r="D17" s="268" t="n">
        <v>10710</v>
      </c>
      <c r="E17" s="268" t="n">
        <v>2384</v>
      </c>
      <c r="F17" s="268" t="n">
        <v>55</v>
      </c>
      <c r="G17" s="268" t="n">
        <v>20</v>
      </c>
      <c r="H17" s="268" t="n">
        <v>585</v>
      </c>
      <c r="I17" s="268" t="n">
        <v>2427</v>
      </c>
      <c r="J17" s="268" t="n">
        <v>615</v>
      </c>
      <c r="K17" s="268" t="n">
        <v>3412</v>
      </c>
      <c r="L17" s="268" t="n">
        <v>1212</v>
      </c>
    </row>
    <row r="18" customFormat="false" ht="19" hidden="false" customHeight="true" outlineLevel="0" collapsed="false">
      <c r="A18" s="310" t="s">
        <v>281</v>
      </c>
      <c r="B18" s="2" t="s">
        <v>167</v>
      </c>
      <c r="C18" s="311" t="s">
        <v>280</v>
      </c>
      <c r="D18" s="268" t="n">
        <v>23111</v>
      </c>
      <c r="E18" s="268" t="n">
        <v>9427</v>
      </c>
      <c r="F18" s="268" t="n">
        <v>1613</v>
      </c>
      <c r="G18" s="268" t="n">
        <v>320</v>
      </c>
      <c r="H18" s="268" t="n">
        <v>2022</v>
      </c>
      <c r="I18" s="268" t="n">
        <v>1863</v>
      </c>
      <c r="J18" s="268" t="n">
        <v>686</v>
      </c>
      <c r="K18" s="268" t="n">
        <v>6872</v>
      </c>
      <c r="L18" s="268" t="n">
        <v>308</v>
      </c>
    </row>
    <row r="19" customFormat="false" ht="19" hidden="false" customHeight="true" outlineLevel="0" collapsed="false">
      <c r="A19" s="310" t="s">
        <v>282</v>
      </c>
      <c r="B19" s="2" t="s">
        <v>167</v>
      </c>
      <c r="C19" s="311" t="s">
        <v>280</v>
      </c>
      <c r="D19" s="268" t="n">
        <v>31</v>
      </c>
      <c r="E19" s="268" t="n">
        <v>0</v>
      </c>
      <c r="F19" s="268"/>
      <c r="G19" s="268" t="n">
        <v>0</v>
      </c>
      <c r="H19" s="268" t="n">
        <v>2</v>
      </c>
      <c r="I19" s="268" t="n">
        <v>0</v>
      </c>
      <c r="J19" s="268" t="n">
        <v>6</v>
      </c>
      <c r="K19" s="268" t="n">
        <v>19</v>
      </c>
      <c r="L19" s="268" t="n">
        <v>4</v>
      </c>
    </row>
    <row r="20" customFormat="false" ht="19" hidden="false" customHeight="true" outlineLevel="0" collapsed="false">
      <c r="A20" s="9" t="s">
        <v>283</v>
      </c>
      <c r="B20" s="2" t="s">
        <v>167</v>
      </c>
      <c r="C20" s="312" t="s">
        <v>284</v>
      </c>
      <c r="D20" s="268" t="n">
        <v>999</v>
      </c>
      <c r="E20" s="268" t="n">
        <v>0</v>
      </c>
      <c r="F20" s="268" t="n">
        <v>45</v>
      </c>
      <c r="G20" s="268" t="n">
        <v>63</v>
      </c>
      <c r="H20" s="268" t="n">
        <v>771</v>
      </c>
      <c r="I20" s="268" t="n">
        <v>0</v>
      </c>
      <c r="J20" s="268" t="n">
        <v>119</v>
      </c>
      <c r="K20" s="268" t="n">
        <v>1</v>
      </c>
      <c r="L20" s="268" t="n">
        <v>0</v>
      </c>
    </row>
    <row r="21" customFormat="false" ht="19" hidden="false" customHeight="true" outlineLevel="0" collapsed="false">
      <c r="A21" s="9" t="s">
        <v>285</v>
      </c>
      <c r="B21" s="2" t="s">
        <v>167</v>
      </c>
      <c r="C21" s="312" t="s">
        <v>280</v>
      </c>
      <c r="D21" s="268" t="n">
        <v>151</v>
      </c>
      <c r="E21" s="268" t="n">
        <v>9</v>
      </c>
      <c r="F21" s="268" t="n">
        <v>3</v>
      </c>
      <c r="G21" s="268" t="n">
        <v>7</v>
      </c>
      <c r="H21" s="268" t="n">
        <v>8</v>
      </c>
      <c r="I21" s="268" t="n">
        <v>18</v>
      </c>
      <c r="J21" s="268" t="n">
        <v>21</v>
      </c>
      <c r="K21" s="268" t="n">
        <v>71</v>
      </c>
      <c r="L21" s="268" t="n">
        <v>14</v>
      </c>
    </row>
    <row r="22" customFormat="false" ht="19" hidden="false" customHeight="true" outlineLevel="0" collapsed="false">
      <c r="A22" s="313" t="s">
        <v>286</v>
      </c>
      <c r="B22" s="132" t="s">
        <v>167</v>
      </c>
      <c r="C22" s="314" t="s">
        <v>280</v>
      </c>
      <c r="D22" s="270" t="n">
        <v>20984</v>
      </c>
      <c r="E22" s="270" t="n">
        <v>692</v>
      </c>
      <c r="F22" s="270" t="n">
        <v>1883</v>
      </c>
      <c r="G22" s="270" t="n">
        <v>2415</v>
      </c>
      <c r="H22" s="270" t="n">
        <v>2359</v>
      </c>
      <c r="I22" s="270" t="n">
        <v>6</v>
      </c>
      <c r="J22" s="270" t="n">
        <v>6602</v>
      </c>
      <c r="K22" s="270" t="n">
        <v>405</v>
      </c>
      <c r="L22" s="270" t="n">
        <v>66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1" width="8.99"/>
  </cols>
  <sheetData>
    <row r="1" s="31" customFormat="true" ht="23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3" customFormat="true" ht="18" hidden="false" customHeight="true" outlineLevel="0" collapsed="false">
      <c r="A2" s="33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3" customFormat="true" ht="21" hidden="false" customHeight="true" outlineLevel="0" collapsed="false">
      <c r="A3" s="34" t="s">
        <v>33</v>
      </c>
      <c r="B3" s="35" t="s">
        <v>34</v>
      </c>
      <c r="C3" s="36" t="s">
        <v>35</v>
      </c>
      <c r="D3" s="36" t="s">
        <v>4</v>
      </c>
      <c r="E3" s="36" t="s">
        <v>5</v>
      </c>
      <c r="F3" s="36" t="s">
        <v>36</v>
      </c>
      <c r="G3" s="36" t="s">
        <v>7</v>
      </c>
      <c r="H3" s="36" t="s">
        <v>8</v>
      </c>
      <c r="I3" s="36" t="s">
        <v>9</v>
      </c>
      <c r="J3" s="36" t="s">
        <v>10</v>
      </c>
      <c r="K3" s="37" t="s">
        <v>11</v>
      </c>
    </row>
    <row r="4" s="33" customFormat="true" ht="18" hidden="false" customHeight="true" outlineLevel="0" collapsed="false">
      <c r="A4" s="38" t="s">
        <v>37</v>
      </c>
      <c r="B4" s="39" t="s">
        <v>38</v>
      </c>
      <c r="C4" s="40" t="n">
        <v>266812</v>
      </c>
      <c r="D4" s="40" t="n">
        <v>24182</v>
      </c>
      <c r="E4" s="40" t="n">
        <v>46839</v>
      </c>
      <c r="F4" s="40" t="n">
        <v>51113</v>
      </c>
      <c r="G4" s="40" t="n">
        <v>47883</v>
      </c>
      <c r="H4" s="40" t="n">
        <v>26168</v>
      </c>
      <c r="I4" s="40" t="n">
        <v>19835</v>
      </c>
      <c r="J4" s="40" t="n">
        <v>30356</v>
      </c>
      <c r="K4" s="40" t="n">
        <v>20436</v>
      </c>
    </row>
    <row r="5" s="33" customFormat="true" ht="18" hidden="false" customHeight="true" outlineLevel="0" collapsed="false">
      <c r="A5" s="39"/>
      <c r="B5" s="39" t="s">
        <v>39</v>
      </c>
      <c r="C5" s="40" t="n">
        <v>721637</v>
      </c>
      <c r="D5" s="40" t="n">
        <v>75363</v>
      </c>
      <c r="E5" s="40" t="n">
        <v>128091</v>
      </c>
      <c r="F5" s="40" t="n">
        <v>145013</v>
      </c>
      <c r="G5" s="40" t="n">
        <v>124576</v>
      </c>
      <c r="H5" s="40" t="n">
        <v>54452</v>
      </c>
      <c r="I5" s="40" t="n">
        <v>56329</v>
      </c>
      <c r="J5" s="40" t="n">
        <v>86203</v>
      </c>
      <c r="K5" s="40" t="n">
        <v>51611</v>
      </c>
    </row>
    <row r="6" s="33" customFormat="true" ht="18" hidden="false" customHeight="true" outlineLevel="0" collapsed="false">
      <c r="A6" s="38" t="s">
        <v>40</v>
      </c>
      <c r="B6" s="39" t="s">
        <v>38</v>
      </c>
      <c r="C6" s="33" t="n">
        <v>271464</v>
      </c>
      <c r="D6" s="33" t="n">
        <v>23938</v>
      </c>
      <c r="E6" s="33" t="n">
        <v>47219</v>
      </c>
      <c r="F6" s="33" t="n">
        <v>52349</v>
      </c>
      <c r="G6" s="33" t="n">
        <v>49847</v>
      </c>
      <c r="H6" s="33" t="n">
        <v>27317</v>
      </c>
      <c r="I6" s="33" t="n">
        <v>19532</v>
      </c>
      <c r="J6" s="33" t="n">
        <v>30421</v>
      </c>
      <c r="K6" s="33" t="n">
        <v>20841</v>
      </c>
    </row>
    <row r="7" s="33" customFormat="true" ht="18" hidden="false" customHeight="true" outlineLevel="0" collapsed="false">
      <c r="A7" s="39"/>
      <c r="B7" s="39" t="s">
        <v>39</v>
      </c>
      <c r="C7" s="33" t="n">
        <v>744050</v>
      </c>
      <c r="D7" s="33" t="n">
        <v>79255</v>
      </c>
      <c r="E7" s="33" t="n">
        <v>131725</v>
      </c>
      <c r="F7" s="33" t="n">
        <v>152534</v>
      </c>
      <c r="G7" s="33" t="n">
        <v>130149</v>
      </c>
      <c r="H7" s="33" t="n">
        <v>54709</v>
      </c>
      <c r="I7" s="33" t="n">
        <v>56614</v>
      </c>
      <c r="J7" s="33" t="n">
        <v>86035</v>
      </c>
      <c r="K7" s="33" t="n">
        <v>53029</v>
      </c>
    </row>
    <row r="8" s="33" customFormat="true" ht="18" hidden="false" customHeight="true" outlineLevel="0" collapsed="false">
      <c r="A8" s="38" t="s">
        <v>41</v>
      </c>
      <c r="B8" s="39" t="s">
        <v>38</v>
      </c>
      <c r="C8" s="33" t="n">
        <v>275724</v>
      </c>
      <c r="D8" s="33" t="n">
        <v>23630</v>
      </c>
      <c r="E8" s="33" t="n">
        <v>48075</v>
      </c>
      <c r="F8" s="33" t="n">
        <v>54403</v>
      </c>
      <c r="G8" s="33" t="n">
        <v>50926</v>
      </c>
      <c r="H8" s="33" t="n">
        <v>28694</v>
      </c>
      <c r="I8" s="33" t="n">
        <v>19669</v>
      </c>
      <c r="J8" s="33" t="n">
        <v>29865</v>
      </c>
      <c r="K8" s="33" t="n">
        <v>20463</v>
      </c>
    </row>
    <row r="9" s="33" customFormat="true" ht="18" hidden="false" customHeight="true" outlineLevel="0" collapsed="false">
      <c r="A9" s="39"/>
      <c r="B9" s="39" t="s">
        <v>39</v>
      </c>
      <c r="C9" s="33" t="n">
        <v>795884</v>
      </c>
      <c r="D9" s="33" t="n">
        <v>81379</v>
      </c>
      <c r="E9" s="33" t="n">
        <v>138404</v>
      </c>
      <c r="F9" s="33" t="n">
        <v>166240</v>
      </c>
      <c r="G9" s="33" t="n">
        <v>141382</v>
      </c>
      <c r="H9" s="33" t="n">
        <v>64441</v>
      </c>
      <c r="I9" s="33" t="n">
        <v>58772</v>
      </c>
      <c r="J9" s="33" t="n">
        <v>90121</v>
      </c>
      <c r="K9" s="33" t="n">
        <v>55146</v>
      </c>
    </row>
    <row r="10" s="33" customFormat="true" ht="18" hidden="false" customHeight="true" outlineLevel="0" collapsed="false">
      <c r="A10" s="38" t="s">
        <v>42</v>
      </c>
      <c r="B10" s="39" t="s">
        <v>38</v>
      </c>
      <c r="C10" s="33" t="n">
        <v>276293</v>
      </c>
      <c r="D10" s="33" t="n">
        <v>22801</v>
      </c>
      <c r="E10" s="33" t="n">
        <v>48421</v>
      </c>
      <c r="F10" s="33" t="n">
        <v>54642</v>
      </c>
      <c r="G10" s="33" t="n">
        <v>49785</v>
      </c>
      <c r="H10" s="33" t="n">
        <v>29881</v>
      </c>
      <c r="I10" s="33" t="n">
        <v>20164</v>
      </c>
      <c r="J10" s="33" t="n">
        <v>29397</v>
      </c>
      <c r="K10" s="33" t="n">
        <v>21204</v>
      </c>
    </row>
    <row r="11" s="33" customFormat="true" ht="18" hidden="false" customHeight="true" outlineLevel="0" collapsed="false">
      <c r="A11" s="39"/>
      <c r="B11" s="39" t="s">
        <v>39</v>
      </c>
      <c r="C11" s="33" t="n">
        <v>793895</v>
      </c>
      <c r="D11" s="33" t="n">
        <v>80763</v>
      </c>
      <c r="E11" s="33" t="n">
        <v>136356</v>
      </c>
      <c r="F11" s="33" t="n">
        <v>164962</v>
      </c>
      <c r="G11" s="33" t="n">
        <v>142394</v>
      </c>
      <c r="H11" s="33" t="n">
        <v>64824</v>
      </c>
      <c r="I11" s="33" t="n">
        <v>58011</v>
      </c>
      <c r="J11" s="33" t="n">
        <v>91790</v>
      </c>
      <c r="K11" s="33" t="n">
        <v>54794</v>
      </c>
    </row>
    <row r="12" s="33" customFormat="true" ht="18" hidden="false" customHeight="true" outlineLevel="0" collapsed="false">
      <c r="A12" s="38" t="s">
        <v>43</v>
      </c>
      <c r="B12" s="39" t="s">
        <v>38</v>
      </c>
      <c r="C12" s="33" t="n">
        <v>279848</v>
      </c>
      <c r="D12" s="33" t="n">
        <v>22526</v>
      </c>
      <c r="E12" s="33" t="n">
        <v>48275</v>
      </c>
      <c r="F12" s="33" t="n">
        <v>53616</v>
      </c>
      <c r="G12" s="33" t="n">
        <v>52380</v>
      </c>
      <c r="H12" s="33" t="n">
        <v>30525</v>
      </c>
      <c r="I12" s="33" t="n">
        <v>20051</v>
      </c>
      <c r="J12" s="33" t="n">
        <v>30529</v>
      </c>
      <c r="K12" s="33" t="n">
        <v>21945</v>
      </c>
    </row>
    <row r="13" s="33" customFormat="true" ht="18" hidden="false" customHeight="true" outlineLevel="0" collapsed="false">
      <c r="A13" s="39"/>
      <c r="B13" s="39" t="s">
        <v>39</v>
      </c>
      <c r="C13" s="33" t="n">
        <v>847820</v>
      </c>
      <c r="D13" s="33" t="n">
        <v>82238</v>
      </c>
      <c r="E13" s="33" t="n">
        <v>144746</v>
      </c>
      <c r="F13" s="33" t="n">
        <v>172094</v>
      </c>
      <c r="G13" s="33" t="n">
        <v>159735</v>
      </c>
      <c r="H13" s="33" t="n">
        <v>70204</v>
      </c>
      <c r="I13" s="33" t="n">
        <v>62841</v>
      </c>
      <c r="J13" s="33" t="n">
        <v>94961</v>
      </c>
      <c r="K13" s="33" t="n">
        <v>61002</v>
      </c>
    </row>
    <row r="14" s="33" customFormat="true" ht="18" hidden="false" customHeight="true" outlineLevel="0" collapsed="false">
      <c r="A14" s="38" t="s">
        <v>44</v>
      </c>
      <c r="B14" s="39" t="s">
        <v>38</v>
      </c>
      <c r="C14" s="33" t="n">
        <v>284616</v>
      </c>
      <c r="D14" s="33" t="n">
        <v>23088</v>
      </c>
      <c r="E14" s="33" t="n">
        <v>48853</v>
      </c>
      <c r="F14" s="33" t="n">
        <v>57138</v>
      </c>
      <c r="G14" s="33" t="n">
        <v>54278</v>
      </c>
      <c r="H14" s="33" t="n">
        <v>30740</v>
      </c>
      <c r="I14" s="33" t="n">
        <v>21566</v>
      </c>
      <c r="J14" s="33" t="n">
        <v>28080</v>
      </c>
      <c r="K14" s="33" t="n">
        <v>20873</v>
      </c>
    </row>
    <row r="15" s="33" customFormat="true" ht="18" hidden="false" customHeight="true" outlineLevel="0" collapsed="false">
      <c r="A15" s="39"/>
      <c r="B15" s="39" t="s">
        <v>39</v>
      </c>
      <c r="C15" s="33" t="n">
        <v>881670</v>
      </c>
      <c r="D15" s="33" t="n">
        <v>83283</v>
      </c>
      <c r="E15" s="33" t="n">
        <v>148325</v>
      </c>
      <c r="F15" s="33" t="n">
        <v>191874</v>
      </c>
      <c r="G15" s="33" t="n">
        <v>161605</v>
      </c>
      <c r="H15" s="33" t="n">
        <v>72002</v>
      </c>
      <c r="I15" s="33" t="n">
        <v>64282</v>
      </c>
      <c r="J15" s="33" t="n">
        <v>96186</v>
      </c>
      <c r="K15" s="33" t="n">
        <v>64113</v>
      </c>
    </row>
    <row r="16" s="33" customFormat="true" ht="18" hidden="false" customHeight="true" outlineLevel="0" collapsed="false">
      <c r="A16" s="38" t="s">
        <v>45</v>
      </c>
      <c r="B16" s="39" t="s">
        <v>38</v>
      </c>
      <c r="C16" s="33" t="n">
        <v>287046</v>
      </c>
      <c r="D16" s="33" t="n">
        <v>22993</v>
      </c>
      <c r="E16" s="33" t="n">
        <v>49060</v>
      </c>
      <c r="F16" s="33" t="n">
        <v>57893</v>
      </c>
      <c r="G16" s="33" t="n">
        <v>55271</v>
      </c>
      <c r="H16" s="33" t="n">
        <v>30943</v>
      </c>
      <c r="I16" s="33" t="n">
        <v>21346</v>
      </c>
      <c r="J16" s="33" t="n">
        <v>28583</v>
      </c>
      <c r="K16" s="33" t="n">
        <v>20957</v>
      </c>
    </row>
    <row r="17" s="33" customFormat="true" ht="18" hidden="false" customHeight="true" outlineLevel="0" collapsed="false">
      <c r="A17" s="39"/>
      <c r="B17" s="39" t="s">
        <v>39</v>
      </c>
      <c r="C17" s="33" t="n">
        <v>920900</v>
      </c>
      <c r="D17" s="33" t="n">
        <v>84397</v>
      </c>
      <c r="E17" s="33" t="n">
        <v>155005</v>
      </c>
      <c r="F17" s="33" t="n">
        <v>203137</v>
      </c>
      <c r="G17" s="33" t="n">
        <v>174288</v>
      </c>
      <c r="H17" s="33" t="n">
        <v>74271</v>
      </c>
      <c r="I17" s="33" t="n">
        <v>65773</v>
      </c>
      <c r="J17" s="33" t="n">
        <v>97834</v>
      </c>
      <c r="K17" s="33" t="n">
        <v>66195</v>
      </c>
    </row>
    <row r="18" s="33" customFormat="true" ht="18" hidden="false" customHeight="true" outlineLevel="0" collapsed="false">
      <c r="A18" s="38" t="s">
        <v>46</v>
      </c>
      <c r="B18" s="39" t="s">
        <v>38</v>
      </c>
      <c r="C18" s="33" t="n">
        <v>284964</v>
      </c>
      <c r="D18" s="33" t="n">
        <v>23512</v>
      </c>
      <c r="E18" s="33" t="n">
        <v>48460</v>
      </c>
      <c r="F18" s="33" t="n">
        <v>57153</v>
      </c>
      <c r="G18" s="33" t="n">
        <v>54043</v>
      </c>
      <c r="H18" s="33" t="n">
        <v>30849</v>
      </c>
      <c r="I18" s="33" t="n">
        <v>21220</v>
      </c>
      <c r="J18" s="33" t="n">
        <v>28005</v>
      </c>
      <c r="K18" s="33" t="n">
        <v>21723</v>
      </c>
    </row>
    <row r="19" s="33" customFormat="true" ht="18" hidden="false" customHeight="true" outlineLevel="0" collapsed="false">
      <c r="A19" s="39"/>
      <c r="B19" s="39" t="s">
        <v>39</v>
      </c>
      <c r="C19" s="33" t="n">
        <v>957590</v>
      </c>
      <c r="D19" s="33" t="n">
        <v>89137</v>
      </c>
      <c r="E19" s="33" t="n">
        <v>156040</v>
      </c>
      <c r="F19" s="33" t="n">
        <v>205319</v>
      </c>
      <c r="G19" s="33" t="n">
        <v>186866</v>
      </c>
      <c r="H19" s="33" t="n">
        <v>78315</v>
      </c>
      <c r="I19" s="33" t="n">
        <v>68633</v>
      </c>
      <c r="J19" s="33" t="n">
        <v>103951</v>
      </c>
      <c r="K19" s="33" t="n">
        <v>69329</v>
      </c>
    </row>
    <row r="20" s="33" customFormat="true" ht="18" hidden="false" customHeight="true" outlineLevel="0" collapsed="false">
      <c r="A20" s="38" t="s">
        <v>47</v>
      </c>
      <c r="B20" s="39" t="s">
        <v>38</v>
      </c>
      <c r="C20" s="33" t="n">
        <v>284828</v>
      </c>
      <c r="D20" s="33" t="n">
        <v>23077</v>
      </c>
      <c r="E20" s="33" t="n">
        <v>47877</v>
      </c>
      <c r="F20" s="33" t="n">
        <v>56526</v>
      </c>
      <c r="G20" s="33" t="n">
        <v>54676</v>
      </c>
      <c r="H20" s="33" t="n">
        <v>30892</v>
      </c>
      <c r="I20" s="33" t="n">
        <v>21547</v>
      </c>
      <c r="J20" s="33" t="n">
        <v>28138</v>
      </c>
      <c r="K20" s="33" t="n">
        <v>22095</v>
      </c>
    </row>
    <row r="21" s="33" customFormat="true" ht="18" hidden="false" customHeight="true" outlineLevel="0" collapsed="false">
      <c r="B21" s="39" t="s">
        <v>39</v>
      </c>
      <c r="C21" s="33" t="n">
        <v>964929</v>
      </c>
      <c r="D21" s="33" t="n">
        <v>89539</v>
      </c>
      <c r="E21" s="33" t="n">
        <v>157497</v>
      </c>
      <c r="F21" s="33" t="n">
        <v>206745</v>
      </c>
      <c r="G21" s="33" t="n">
        <v>188476</v>
      </c>
      <c r="H21" s="33" t="n">
        <v>79164</v>
      </c>
      <c r="I21" s="33" t="n">
        <v>68739</v>
      </c>
      <c r="J21" s="33" t="n">
        <v>105036</v>
      </c>
      <c r="K21" s="33" t="n">
        <v>69732</v>
      </c>
    </row>
    <row r="22" s="33" customFormat="true" ht="18" hidden="false" customHeight="true" outlineLevel="0" collapsed="false">
      <c r="A22" s="38" t="s">
        <v>48</v>
      </c>
      <c r="B22" s="39" t="s">
        <v>38</v>
      </c>
      <c r="C22" s="33" t="n">
        <v>283024</v>
      </c>
      <c r="D22" s="33" t="n">
        <v>22823</v>
      </c>
      <c r="E22" s="33" t="n">
        <v>47943</v>
      </c>
      <c r="F22" s="33" t="n">
        <v>55975</v>
      </c>
      <c r="G22" s="33" t="n">
        <v>55029</v>
      </c>
      <c r="H22" s="33" t="n">
        <v>30105</v>
      </c>
      <c r="I22" s="33" t="n">
        <v>21278</v>
      </c>
      <c r="J22" s="33" t="n">
        <v>27899</v>
      </c>
      <c r="K22" s="33" t="n">
        <v>21973</v>
      </c>
    </row>
    <row r="23" s="33" customFormat="true" ht="18" hidden="false" customHeight="true" outlineLevel="0" collapsed="false">
      <c r="A23" s="39"/>
      <c r="B23" s="39" t="s">
        <v>39</v>
      </c>
      <c r="C23" s="33" t="n">
        <v>973587</v>
      </c>
      <c r="D23" s="33" t="n">
        <v>89660</v>
      </c>
      <c r="E23" s="33" t="n">
        <v>160957</v>
      </c>
      <c r="F23" s="33" t="n">
        <v>205848</v>
      </c>
      <c r="G23" s="33" t="n">
        <v>192516</v>
      </c>
      <c r="H23" s="33" t="n">
        <v>79443</v>
      </c>
      <c r="I23" s="33" t="n">
        <v>68889</v>
      </c>
      <c r="J23" s="33" t="n">
        <v>106240</v>
      </c>
      <c r="K23" s="33" t="n">
        <v>70034</v>
      </c>
    </row>
    <row r="24" s="33" customFormat="true" ht="18" hidden="false" customHeight="true" outlineLevel="0" collapsed="false">
      <c r="A24" s="38" t="s">
        <v>49</v>
      </c>
      <c r="B24" s="39" t="s">
        <v>38</v>
      </c>
      <c r="C24" s="33" t="n">
        <v>284088</v>
      </c>
      <c r="D24" s="33" t="n">
        <v>22980</v>
      </c>
      <c r="E24" s="33" t="n">
        <v>47824</v>
      </c>
      <c r="F24" s="33" t="n">
        <v>56203</v>
      </c>
      <c r="G24" s="33" t="n">
        <v>55395</v>
      </c>
      <c r="H24" s="33" t="n">
        <v>30265</v>
      </c>
      <c r="I24" s="33" t="n">
        <v>21453</v>
      </c>
      <c r="J24" s="33" t="n">
        <v>28161</v>
      </c>
      <c r="K24" s="33" t="n">
        <v>21808</v>
      </c>
    </row>
    <row r="25" s="33" customFormat="true" ht="18" hidden="false" customHeight="true" outlineLevel="0" collapsed="false">
      <c r="B25" s="39" t="s">
        <v>39</v>
      </c>
      <c r="C25" s="33" t="n">
        <v>1008768</v>
      </c>
      <c r="D25" s="33" t="n">
        <v>90979</v>
      </c>
      <c r="E25" s="33" t="n">
        <v>166287</v>
      </c>
      <c r="F25" s="33" t="n">
        <v>208492</v>
      </c>
      <c r="G25" s="33" t="n">
        <v>197461</v>
      </c>
      <c r="H25" s="33" t="n">
        <v>85513</v>
      </c>
      <c r="I25" s="33" t="n">
        <v>71251</v>
      </c>
      <c r="J25" s="33" t="n">
        <v>115055</v>
      </c>
      <c r="K25" s="33" t="n">
        <v>73730</v>
      </c>
    </row>
    <row r="26" s="33" customFormat="true" ht="18" hidden="false" customHeight="true" outlineLevel="0" collapsed="false">
      <c r="A26" s="38" t="s">
        <v>50</v>
      </c>
      <c r="B26" s="39" t="s">
        <v>38</v>
      </c>
      <c r="C26" s="33" t="n">
        <v>286909</v>
      </c>
      <c r="D26" s="33" t="n">
        <v>23339</v>
      </c>
      <c r="E26" s="33" t="n">
        <v>48294</v>
      </c>
      <c r="F26" s="33" t="n">
        <v>56600</v>
      </c>
      <c r="G26" s="33" t="n">
        <v>56176</v>
      </c>
      <c r="H26" s="33" t="n">
        <v>30658</v>
      </c>
      <c r="I26" s="33" t="n">
        <v>21537</v>
      </c>
      <c r="J26" s="33" t="n">
        <v>28399</v>
      </c>
      <c r="K26" s="33" t="n">
        <v>21906</v>
      </c>
    </row>
    <row r="27" s="33" customFormat="true" ht="18" hidden="false" customHeight="true" outlineLevel="0" collapsed="false">
      <c r="A27" s="39"/>
      <c r="B27" s="39" t="s">
        <v>39</v>
      </c>
      <c r="C27" s="33" t="n">
        <v>1014559</v>
      </c>
      <c r="D27" s="33" t="n">
        <v>91369</v>
      </c>
      <c r="E27" s="33" t="n">
        <v>167132</v>
      </c>
      <c r="F27" s="33" t="n">
        <v>209807</v>
      </c>
      <c r="G27" s="33" t="n">
        <v>198469</v>
      </c>
      <c r="H27" s="33" t="n">
        <v>86101</v>
      </c>
      <c r="I27" s="33" t="n">
        <v>71765</v>
      </c>
      <c r="J27" s="33" t="n">
        <v>115719</v>
      </c>
      <c r="K27" s="33" t="n">
        <v>74197</v>
      </c>
    </row>
    <row r="28" s="33" customFormat="true" ht="18" hidden="false" customHeight="true" outlineLevel="0" collapsed="false">
      <c r="A28" s="38" t="s">
        <v>51</v>
      </c>
      <c r="B28" s="39" t="s">
        <v>38</v>
      </c>
      <c r="C28" s="33" t="n">
        <v>287998</v>
      </c>
      <c r="D28" s="33" t="n">
        <v>23824</v>
      </c>
      <c r="E28" s="33" t="n">
        <v>48433</v>
      </c>
      <c r="F28" s="33" t="n">
        <v>55860</v>
      </c>
      <c r="G28" s="33" t="n">
        <v>57517</v>
      </c>
      <c r="H28" s="33" t="n">
        <v>30461</v>
      </c>
      <c r="I28" s="33" t="n">
        <v>21764</v>
      </c>
      <c r="J28" s="33" t="n">
        <v>27751</v>
      </c>
      <c r="K28" s="33" t="n">
        <v>22388</v>
      </c>
    </row>
    <row r="29" s="33" customFormat="true" ht="18" hidden="false" customHeight="true" outlineLevel="0" collapsed="false">
      <c r="A29" s="39"/>
      <c r="B29" s="39" t="s">
        <v>39</v>
      </c>
      <c r="C29" s="33" t="n">
        <v>1026701</v>
      </c>
      <c r="D29" s="33" t="n">
        <v>94276</v>
      </c>
      <c r="E29" s="33" t="n">
        <v>167317</v>
      </c>
      <c r="F29" s="33" t="n">
        <v>210740</v>
      </c>
      <c r="G29" s="33" t="n">
        <v>202011</v>
      </c>
      <c r="H29" s="33" t="n">
        <v>86367</v>
      </c>
      <c r="I29" s="33" t="n">
        <v>72683</v>
      </c>
      <c r="J29" s="33" t="n">
        <v>115790</v>
      </c>
      <c r="K29" s="33" t="n">
        <v>77517</v>
      </c>
    </row>
    <row r="30" s="33" customFormat="true" ht="18" hidden="false" customHeight="true" outlineLevel="0" collapsed="false">
      <c r="A30" s="38" t="s">
        <v>52</v>
      </c>
      <c r="B30" s="39" t="s">
        <v>38</v>
      </c>
      <c r="C30" s="33" t="n">
        <v>288059</v>
      </c>
      <c r="D30" s="33" t="n">
        <v>24267</v>
      </c>
      <c r="E30" s="33" t="n">
        <v>48840</v>
      </c>
      <c r="F30" s="33" t="n">
        <v>55000</v>
      </c>
      <c r="G30" s="33" t="n">
        <v>56542</v>
      </c>
      <c r="H30" s="33" t="n">
        <v>30412</v>
      </c>
      <c r="I30" s="33" t="n">
        <v>21895</v>
      </c>
      <c r="J30" s="33" t="n">
        <v>28317</v>
      </c>
      <c r="K30" s="33" t="n">
        <v>22786</v>
      </c>
    </row>
    <row r="31" s="33" customFormat="true" ht="18" hidden="false" customHeight="true" outlineLevel="0" collapsed="false">
      <c r="A31" s="39"/>
      <c r="B31" s="39" t="s">
        <v>39</v>
      </c>
      <c r="C31" s="33" t="n">
        <v>1040041</v>
      </c>
      <c r="D31" s="33" t="n">
        <v>95246</v>
      </c>
      <c r="E31" s="33" t="n">
        <v>168823</v>
      </c>
      <c r="F31" s="33" t="n">
        <v>215903</v>
      </c>
      <c r="G31" s="33" t="n">
        <v>204239</v>
      </c>
      <c r="H31" s="33" t="n">
        <v>86539</v>
      </c>
      <c r="I31" s="33" t="n">
        <v>73169</v>
      </c>
      <c r="J31" s="33" t="n">
        <v>117055</v>
      </c>
      <c r="K31" s="33" t="n">
        <v>79067</v>
      </c>
    </row>
    <row r="32" s="33" customFormat="true" ht="18" hidden="false" customHeight="true" outlineLevel="0" collapsed="false">
      <c r="A32" s="38" t="s">
        <v>53</v>
      </c>
      <c r="B32" s="39" t="s">
        <v>38</v>
      </c>
      <c r="C32" s="33" t="n">
        <v>288115</v>
      </c>
      <c r="D32" s="33" t="n">
        <v>24273</v>
      </c>
      <c r="E32" s="33" t="n">
        <v>48846</v>
      </c>
      <c r="F32" s="33" t="n">
        <v>55011</v>
      </c>
      <c r="G32" s="33" t="n">
        <v>56547</v>
      </c>
      <c r="H32" s="33" t="n">
        <v>30419</v>
      </c>
      <c r="I32" s="33" t="n">
        <v>21903</v>
      </c>
      <c r="J32" s="33" t="n">
        <v>28323</v>
      </c>
      <c r="K32" s="33" t="n">
        <v>22793</v>
      </c>
    </row>
    <row r="33" s="33" customFormat="true" ht="18" hidden="false" customHeight="true" outlineLevel="0" collapsed="false">
      <c r="A33" s="41"/>
      <c r="B33" s="42" t="s">
        <v>39</v>
      </c>
      <c r="C33" s="43" t="n">
        <v>1052193</v>
      </c>
      <c r="D33" s="43" t="n">
        <v>96288</v>
      </c>
      <c r="E33" s="43" t="n">
        <v>170855</v>
      </c>
      <c r="F33" s="43" t="n">
        <v>218568</v>
      </c>
      <c r="G33" s="43" t="n">
        <v>206493</v>
      </c>
      <c r="H33" s="43" t="n">
        <v>87326</v>
      </c>
      <c r="I33" s="43" t="n">
        <v>74060</v>
      </c>
      <c r="J33" s="43" t="n">
        <v>118567</v>
      </c>
      <c r="K33" s="43" t="n">
        <v>80036</v>
      </c>
    </row>
    <row r="34" s="33" customFormat="true" ht="18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33" customFormat="true" ht="11.25" hidden="false" customHeight="false" outlineLevel="0" collapsed="false"/>
    <row r="36" s="33" customFormat="true" ht="11.25" hidden="false" customHeight="false" outlineLevel="0" collapsed="false"/>
    <row r="37" s="33" customFormat="true" ht="11.25" hidden="false" customHeight="false" outlineLevel="0" collapsed="false"/>
  </sheetData>
  <mergeCells count="2">
    <mergeCell ref="A1:K1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H90" activeCellId="0" sqref="H9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45"/>
    <col collapsed="false" customWidth="true" hidden="false" outlineLevel="0" max="10" min="2" style="1" width="9.51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</row>
    <row r="2" s="1" customFormat="true" ht="11.25" hidden="false" customHeight="true" outlineLevel="0" collapsed="false">
      <c r="A2" s="46" t="s">
        <v>56</v>
      </c>
      <c r="B2" s="47" t="s">
        <v>57</v>
      </c>
      <c r="C2" s="47"/>
      <c r="D2" s="47"/>
      <c r="E2" s="47"/>
      <c r="I2" s="48"/>
      <c r="J2" s="48"/>
    </row>
    <row r="3" s="2" customFormat="true" ht="11.25" hidden="false" customHeight="false" outlineLevel="0" collapsed="false">
      <c r="A3" s="49" t="s">
        <v>1</v>
      </c>
      <c r="B3" s="50" t="s">
        <v>35</v>
      </c>
      <c r="C3" s="51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0" t="s">
        <v>9</v>
      </c>
      <c r="I3" s="52" t="s">
        <v>10</v>
      </c>
      <c r="J3" s="53" t="s">
        <v>11</v>
      </c>
    </row>
    <row r="4" s="2" customFormat="true" ht="11.25" hidden="false" customHeight="false" outlineLevel="0" collapsed="false">
      <c r="A4" s="54" t="s">
        <v>12</v>
      </c>
      <c r="B4" s="55"/>
      <c r="C4" s="55"/>
      <c r="D4" s="55"/>
      <c r="E4" s="55"/>
      <c r="F4" s="55"/>
      <c r="G4" s="55"/>
      <c r="H4" s="55"/>
      <c r="I4" s="56"/>
      <c r="J4" s="56"/>
    </row>
    <row r="5" s="1" customFormat="true" ht="11.25" hidden="false" customHeight="false" outlineLevel="0" collapsed="false">
      <c r="A5" s="57" t="s">
        <v>58</v>
      </c>
      <c r="B5" s="1" t="n">
        <v>461574</v>
      </c>
      <c r="C5" s="1" t="n">
        <v>40947</v>
      </c>
      <c r="D5" s="1" t="n">
        <v>69262</v>
      </c>
      <c r="E5" s="1" t="n">
        <v>81413</v>
      </c>
      <c r="F5" s="1" t="n">
        <v>82541</v>
      </c>
      <c r="G5" s="1" t="n">
        <v>45625</v>
      </c>
      <c r="H5" s="1" t="n">
        <v>34532</v>
      </c>
      <c r="I5" s="1" t="n">
        <v>68623</v>
      </c>
      <c r="J5" s="1" t="n">
        <v>38631</v>
      </c>
    </row>
    <row r="6" s="1" customFormat="true" ht="11.25" hidden="false" customHeight="false" outlineLevel="0" collapsed="false">
      <c r="A6" s="18" t="s">
        <v>59</v>
      </c>
      <c r="B6" s="1" t="n">
        <v>288059</v>
      </c>
      <c r="C6" s="1" t="n">
        <v>24267</v>
      </c>
      <c r="D6" s="1" t="n">
        <v>48840</v>
      </c>
      <c r="E6" s="1" t="n">
        <v>55000</v>
      </c>
      <c r="F6" s="1" t="n">
        <v>56542</v>
      </c>
      <c r="G6" s="1" t="n">
        <v>30412</v>
      </c>
      <c r="H6" s="1" t="n">
        <v>21895</v>
      </c>
      <c r="I6" s="1" t="n">
        <v>28317</v>
      </c>
      <c r="J6" s="1" t="n">
        <v>22786</v>
      </c>
    </row>
    <row r="7" s="1" customFormat="true" ht="11.25" hidden="false" customHeight="false" outlineLevel="0" collapsed="false">
      <c r="A7" s="18" t="s">
        <v>60</v>
      </c>
      <c r="B7" s="1" t="n">
        <v>74654</v>
      </c>
      <c r="C7" s="1" t="n">
        <v>5643</v>
      </c>
      <c r="D7" s="1" t="n">
        <v>18111</v>
      </c>
      <c r="E7" s="1" t="n">
        <v>17683</v>
      </c>
      <c r="F7" s="1" t="n">
        <v>13774</v>
      </c>
      <c r="G7" s="1" t="n">
        <v>6491</v>
      </c>
      <c r="H7" s="1" t="n">
        <v>4934</v>
      </c>
      <c r="I7" s="1" t="n">
        <v>5188</v>
      </c>
      <c r="J7" s="1" t="n">
        <v>2830</v>
      </c>
    </row>
    <row r="8" s="1" customFormat="true" ht="11.25" hidden="false" customHeight="false" outlineLevel="0" collapsed="false">
      <c r="A8" s="18" t="s">
        <v>61</v>
      </c>
      <c r="B8" s="1" t="n">
        <v>213405</v>
      </c>
      <c r="C8" s="1" t="n">
        <v>18624</v>
      </c>
      <c r="D8" s="1" t="n">
        <v>30729</v>
      </c>
      <c r="E8" s="1" t="n">
        <v>37317</v>
      </c>
      <c r="F8" s="1" t="n">
        <v>42768</v>
      </c>
      <c r="G8" s="1" t="n">
        <v>23922</v>
      </c>
      <c r="H8" s="1" t="n">
        <v>16961</v>
      </c>
      <c r="I8" s="1" t="n">
        <v>23129</v>
      </c>
      <c r="J8" s="1" t="n">
        <v>19955</v>
      </c>
    </row>
    <row r="9" s="1" customFormat="true" ht="11.25" hidden="false" customHeight="false" outlineLevel="0" collapsed="false">
      <c r="A9" s="57" t="s">
        <v>62</v>
      </c>
      <c r="B9" s="58"/>
      <c r="C9" s="58"/>
      <c r="D9" s="58"/>
      <c r="E9" s="58"/>
      <c r="F9" s="58"/>
      <c r="G9" s="58"/>
      <c r="H9" s="58"/>
      <c r="I9" s="58"/>
      <c r="J9" s="58"/>
    </row>
    <row r="10" s="1" customFormat="true" ht="11.25" hidden="false" customHeight="false" outlineLevel="0" collapsed="false">
      <c r="A10" s="59" t="s">
        <v>63</v>
      </c>
      <c r="B10" s="1" t="n">
        <v>43228</v>
      </c>
      <c r="C10" s="1" t="n">
        <v>3327</v>
      </c>
      <c r="D10" s="1" t="n">
        <v>6249</v>
      </c>
      <c r="E10" s="1" t="n">
        <v>8619</v>
      </c>
      <c r="F10" s="1" t="n">
        <v>3570</v>
      </c>
      <c r="G10" s="1" t="n">
        <v>5646</v>
      </c>
      <c r="H10" s="1" t="n">
        <v>2574</v>
      </c>
      <c r="I10" s="1" t="n">
        <v>8967</v>
      </c>
      <c r="J10" s="1" t="n">
        <v>4276</v>
      </c>
    </row>
    <row r="11" s="1" customFormat="true" ht="11.25" hidden="false" customHeight="false" outlineLevel="0" collapsed="false">
      <c r="A11" s="59" t="s">
        <v>64</v>
      </c>
      <c r="B11" s="1" t="n">
        <v>32110</v>
      </c>
      <c r="C11" s="1" t="n">
        <v>1902</v>
      </c>
      <c r="D11" s="1" t="n">
        <v>12169</v>
      </c>
      <c r="E11" s="1" t="n">
        <v>8834</v>
      </c>
      <c r="F11" s="1" t="n">
        <v>4215</v>
      </c>
      <c r="G11" s="1" t="n">
        <v>2300</v>
      </c>
      <c r="H11" s="1" t="n">
        <v>1521</v>
      </c>
      <c r="I11" s="1" t="n">
        <v>734</v>
      </c>
      <c r="J11" s="1" t="n">
        <v>435</v>
      </c>
    </row>
    <row r="12" s="1" customFormat="true" ht="11.25" hidden="false" customHeight="false" outlineLevel="0" collapsed="false">
      <c r="A12" s="59" t="s">
        <v>65</v>
      </c>
      <c r="B12" s="1" t="n">
        <v>153206</v>
      </c>
      <c r="C12" s="1" t="n">
        <v>11970</v>
      </c>
      <c r="D12" s="1" t="n">
        <v>21735</v>
      </c>
      <c r="E12" s="1" t="n">
        <v>26403</v>
      </c>
      <c r="F12" s="1" t="n">
        <v>35469</v>
      </c>
      <c r="G12" s="1" t="n">
        <v>17194</v>
      </c>
      <c r="H12" s="1" t="n">
        <v>11850</v>
      </c>
      <c r="I12" s="1" t="n">
        <v>13945</v>
      </c>
      <c r="J12" s="1" t="n">
        <v>14640</v>
      </c>
    </row>
    <row r="13" s="1" customFormat="true" ht="11.25" hidden="false" customHeight="false" outlineLevel="0" collapsed="false">
      <c r="A13" s="60" t="s">
        <v>66</v>
      </c>
      <c r="B13" s="58" t="n">
        <v>35544.8</v>
      </c>
      <c r="C13" s="58" t="n">
        <v>3919.33333333333</v>
      </c>
      <c r="D13" s="58" t="n">
        <v>5387.33333333333</v>
      </c>
      <c r="E13" s="58" t="n">
        <v>6389.46666666667</v>
      </c>
      <c r="F13" s="58" t="n">
        <v>8375.13333333333</v>
      </c>
      <c r="G13" s="58" t="n">
        <v>3335.4</v>
      </c>
      <c r="H13" s="58" t="n">
        <v>2980.2</v>
      </c>
      <c r="I13" s="58" t="n">
        <v>3051.2</v>
      </c>
      <c r="J13" s="58" t="n">
        <v>2106.73333333333</v>
      </c>
    </row>
    <row r="14" s="1" customFormat="true" ht="11.25" hidden="false" customHeight="false" outlineLevel="0" collapsed="false">
      <c r="A14" s="60" t="s">
        <v>67</v>
      </c>
      <c r="B14" s="1" t="n">
        <v>19404</v>
      </c>
      <c r="C14" s="1" t="n">
        <v>2918</v>
      </c>
      <c r="D14" s="1" t="n">
        <v>1956</v>
      </c>
      <c r="E14" s="1" t="n">
        <v>3871</v>
      </c>
      <c r="F14" s="1" t="n">
        <v>4265</v>
      </c>
      <c r="G14" s="1" t="n">
        <v>1830</v>
      </c>
      <c r="H14" s="1" t="n">
        <v>2364</v>
      </c>
      <c r="I14" s="1" t="n">
        <v>1542</v>
      </c>
      <c r="J14" s="1" t="n">
        <v>658</v>
      </c>
    </row>
    <row r="15" s="1" customFormat="true" ht="11.25" hidden="false" customHeight="false" outlineLevel="0" collapsed="false">
      <c r="A15" s="57" t="s">
        <v>68</v>
      </c>
      <c r="B15" s="1" t="n">
        <v>12691</v>
      </c>
      <c r="C15" s="1" t="n">
        <v>4680</v>
      </c>
      <c r="D15" s="1" t="n">
        <v>2398</v>
      </c>
      <c r="E15" s="1" t="n">
        <v>1540</v>
      </c>
      <c r="F15" s="1" t="n">
        <v>1081</v>
      </c>
      <c r="G15" s="1" t="n">
        <v>181</v>
      </c>
      <c r="H15" s="1" t="n">
        <v>1256</v>
      </c>
      <c r="I15" s="1" t="n">
        <v>1073</v>
      </c>
      <c r="J15" s="1" t="n">
        <v>482</v>
      </c>
    </row>
    <row r="16" s="1" customFormat="true" ht="11.25" hidden="false" customHeight="false" outlineLevel="0" collapsed="false">
      <c r="A16" s="59" t="s">
        <v>69</v>
      </c>
      <c r="B16" s="61" t="n">
        <v>10325</v>
      </c>
      <c r="C16" s="61" t="n">
        <v>4494</v>
      </c>
      <c r="D16" s="61" t="n">
        <v>2347</v>
      </c>
      <c r="E16" s="61" t="n">
        <v>1211</v>
      </c>
      <c r="F16" s="61" t="n">
        <v>184</v>
      </c>
      <c r="G16" s="61" t="n">
        <v>51</v>
      </c>
      <c r="H16" s="61" t="n">
        <v>1101</v>
      </c>
      <c r="I16" s="61" t="n">
        <v>680</v>
      </c>
      <c r="J16" s="61" t="n">
        <v>257</v>
      </c>
    </row>
    <row r="17" s="1" customFormat="true" ht="11.25" hidden="false" customHeight="false" outlineLevel="0" collapsed="false">
      <c r="A17" s="57" t="s">
        <v>70</v>
      </c>
      <c r="B17" s="61" t="n">
        <v>19911</v>
      </c>
      <c r="C17" s="61" t="n">
        <v>3830</v>
      </c>
      <c r="D17" s="61" t="n">
        <v>4949</v>
      </c>
      <c r="E17" s="61" t="n">
        <v>2093</v>
      </c>
      <c r="F17" s="61" t="n">
        <v>2931</v>
      </c>
      <c r="G17" s="61" t="n">
        <v>1146</v>
      </c>
      <c r="H17" s="61" t="n">
        <v>1896</v>
      </c>
      <c r="I17" s="61" t="n">
        <v>1380</v>
      </c>
      <c r="J17" s="61" t="n">
        <v>1686</v>
      </c>
    </row>
    <row r="18" s="1" customFormat="true" ht="11.25" hidden="false" customHeight="false" outlineLevel="0" collapsed="false">
      <c r="A18" s="57" t="s">
        <v>71</v>
      </c>
      <c r="B18" s="62" t="n">
        <v>11579</v>
      </c>
      <c r="C18" s="62" t="n">
        <v>1059</v>
      </c>
      <c r="D18" s="62" t="n">
        <v>724</v>
      </c>
      <c r="E18" s="62" t="n">
        <v>6638</v>
      </c>
      <c r="F18" s="62" t="n">
        <v>2293</v>
      </c>
      <c r="G18" s="62" t="n">
        <v>34</v>
      </c>
      <c r="H18" s="62" t="n">
        <v>399</v>
      </c>
      <c r="I18" s="62" t="n">
        <v>398</v>
      </c>
      <c r="J18" s="63" t="n">
        <v>34</v>
      </c>
    </row>
    <row r="19" s="1" customFormat="true" ht="15" hidden="false" customHeight="true" outlineLevel="0" collapsed="false">
      <c r="A19" s="57" t="s">
        <v>72</v>
      </c>
      <c r="B19" s="61" t="n">
        <v>39479</v>
      </c>
      <c r="C19" s="61" t="n">
        <v>3981</v>
      </c>
      <c r="D19" s="61" t="n">
        <v>2904</v>
      </c>
      <c r="E19" s="61" t="n">
        <v>4620</v>
      </c>
      <c r="F19" s="61" t="n">
        <v>9869</v>
      </c>
      <c r="G19" s="61" t="n">
        <v>2208</v>
      </c>
      <c r="H19" s="61" t="n">
        <v>2682</v>
      </c>
      <c r="I19" s="61" t="n">
        <v>10067</v>
      </c>
      <c r="J19" s="61" t="n">
        <v>3148</v>
      </c>
    </row>
    <row r="20" s="2" customFormat="true" ht="11.25" hidden="false" customHeight="false" outlineLevel="0" collapsed="false">
      <c r="A20" s="54" t="s">
        <v>24</v>
      </c>
      <c r="B20" s="64"/>
      <c r="C20" s="55"/>
      <c r="D20" s="64"/>
      <c r="E20" s="64"/>
      <c r="F20" s="64"/>
      <c r="G20" s="64"/>
      <c r="H20" s="64"/>
      <c r="I20" s="65"/>
      <c r="J20" s="65"/>
      <c r="M20" s="66"/>
      <c r="N20" s="66"/>
    </row>
    <row r="21" s="1" customFormat="true" ht="11.25" hidden="false" customHeight="false" outlineLevel="0" collapsed="false">
      <c r="A21" s="57" t="s">
        <v>58</v>
      </c>
      <c r="B21" s="61" t="n">
        <v>471924</v>
      </c>
      <c r="C21" s="61" t="n">
        <v>41859</v>
      </c>
      <c r="D21" s="61" t="n">
        <v>68149</v>
      </c>
      <c r="E21" s="61" t="n">
        <v>87275</v>
      </c>
      <c r="F21" s="61" t="n">
        <v>82896</v>
      </c>
      <c r="G21" s="61" t="n">
        <v>45381</v>
      </c>
      <c r="H21" s="61" t="n">
        <v>34537</v>
      </c>
      <c r="I21" s="61" t="n">
        <v>72736</v>
      </c>
      <c r="J21" s="61" t="n">
        <v>39089</v>
      </c>
    </row>
    <row r="22" s="1" customFormat="true" ht="11.25" hidden="false" customHeight="false" outlineLevel="0" collapsed="false">
      <c r="A22" s="18" t="s">
        <v>59</v>
      </c>
      <c r="B22" s="61" t="n">
        <v>288115</v>
      </c>
      <c r="C22" s="61" t="n">
        <v>24273</v>
      </c>
      <c r="D22" s="61" t="n">
        <v>48846</v>
      </c>
      <c r="E22" s="61" t="n">
        <v>55011</v>
      </c>
      <c r="F22" s="61" t="n">
        <v>56547</v>
      </c>
      <c r="G22" s="61" t="n">
        <v>30419</v>
      </c>
      <c r="H22" s="61" t="n">
        <v>21903</v>
      </c>
      <c r="I22" s="61" t="n">
        <v>28323</v>
      </c>
      <c r="J22" s="61" t="n">
        <v>22793</v>
      </c>
    </row>
    <row r="23" s="1" customFormat="true" ht="11.25" hidden="false" customHeight="false" outlineLevel="0" collapsed="false">
      <c r="A23" s="18" t="s">
        <v>60</v>
      </c>
      <c r="B23" s="61" t="n">
        <v>72721</v>
      </c>
      <c r="C23" s="61" t="n">
        <v>5482</v>
      </c>
      <c r="D23" s="61" t="n">
        <v>17905</v>
      </c>
      <c r="E23" s="61" t="n">
        <v>16959</v>
      </c>
      <c r="F23" s="61" t="n">
        <v>13247</v>
      </c>
      <c r="G23" s="61" t="n">
        <v>6387</v>
      </c>
      <c r="H23" s="61" t="n">
        <v>4911</v>
      </c>
      <c r="I23" s="61" t="n">
        <v>5156</v>
      </c>
      <c r="J23" s="61" t="n">
        <v>2674</v>
      </c>
    </row>
    <row r="24" s="1" customFormat="true" ht="11.25" hidden="false" customHeight="false" outlineLevel="0" collapsed="false">
      <c r="A24" s="18" t="s">
        <v>61</v>
      </c>
      <c r="B24" s="61" t="n">
        <v>215394</v>
      </c>
      <c r="C24" s="61" t="n">
        <v>18791</v>
      </c>
      <c r="D24" s="61" t="n">
        <v>30941</v>
      </c>
      <c r="E24" s="61" t="n">
        <v>38052</v>
      </c>
      <c r="F24" s="61" t="n">
        <v>43300</v>
      </c>
      <c r="G24" s="61" t="n">
        <v>24032</v>
      </c>
      <c r="H24" s="61" t="n">
        <v>16992</v>
      </c>
      <c r="I24" s="61" t="n">
        <v>23167</v>
      </c>
      <c r="J24" s="61" t="n">
        <v>20119</v>
      </c>
    </row>
    <row r="25" s="1" customFormat="true" ht="11.25" hidden="false" customHeight="false" outlineLevel="0" collapsed="false">
      <c r="A25" s="57" t="s">
        <v>62</v>
      </c>
      <c r="B25" s="58"/>
      <c r="C25" s="58"/>
      <c r="D25" s="58"/>
      <c r="E25" s="58"/>
      <c r="F25" s="58"/>
      <c r="G25" s="58"/>
      <c r="H25" s="58"/>
      <c r="I25" s="58"/>
      <c r="J25" s="58"/>
    </row>
    <row r="26" s="1" customFormat="true" ht="11.25" hidden="false" customHeight="false" outlineLevel="0" collapsed="false">
      <c r="A26" s="59" t="s">
        <v>63</v>
      </c>
      <c r="B26" s="61" t="n">
        <v>42573</v>
      </c>
      <c r="C26" s="61" t="n">
        <v>3316</v>
      </c>
      <c r="D26" s="61" t="n">
        <v>6217</v>
      </c>
      <c r="E26" s="61" t="n">
        <v>8602</v>
      </c>
      <c r="F26" s="61" t="n">
        <v>3407</v>
      </c>
      <c r="G26" s="61" t="n">
        <v>5534</v>
      </c>
      <c r="H26" s="61" t="n">
        <v>2653</v>
      </c>
      <c r="I26" s="61" t="n">
        <v>8954</v>
      </c>
      <c r="J26" s="61" t="n">
        <v>3890</v>
      </c>
    </row>
    <row r="27" s="1" customFormat="true" ht="11.25" hidden="false" customHeight="false" outlineLevel="0" collapsed="false">
      <c r="A27" s="59" t="s">
        <v>64</v>
      </c>
      <c r="B27" s="61" t="n">
        <v>31110</v>
      </c>
      <c r="C27" s="61" t="n">
        <v>1704</v>
      </c>
      <c r="D27" s="61" t="n">
        <v>11949</v>
      </c>
      <c r="E27" s="61" t="n">
        <v>8485</v>
      </c>
      <c r="F27" s="61" t="n">
        <v>4207</v>
      </c>
      <c r="G27" s="61" t="n">
        <v>2172</v>
      </c>
      <c r="H27" s="61" t="n">
        <v>1492</v>
      </c>
      <c r="I27" s="61" t="n">
        <v>740</v>
      </c>
      <c r="J27" s="61" t="n">
        <v>361</v>
      </c>
    </row>
    <row r="28" s="1" customFormat="true" ht="11.25" hidden="false" customHeight="false" outlineLevel="0" collapsed="false">
      <c r="A28" s="59" t="s">
        <v>65</v>
      </c>
      <c r="B28" s="61" t="n">
        <v>155817</v>
      </c>
      <c r="C28" s="61" t="n">
        <v>12138</v>
      </c>
      <c r="D28" s="61" t="n">
        <v>22121</v>
      </c>
      <c r="E28" s="61" t="n">
        <v>27125</v>
      </c>
      <c r="F28" s="61" t="n">
        <v>36345</v>
      </c>
      <c r="G28" s="61" t="n">
        <v>17272</v>
      </c>
      <c r="H28" s="61" t="n">
        <v>11831</v>
      </c>
      <c r="I28" s="61" t="n">
        <v>14093</v>
      </c>
      <c r="J28" s="61" t="n">
        <v>14893</v>
      </c>
    </row>
    <row r="29" s="1" customFormat="true" ht="11.25" hidden="false" customHeight="false" outlineLevel="0" collapsed="false">
      <c r="A29" s="59" t="s">
        <v>66</v>
      </c>
      <c r="B29" s="67" t="n">
        <v>34366.4666666667</v>
      </c>
      <c r="C29" s="67" t="n">
        <v>3987.93333333333</v>
      </c>
      <c r="D29" s="67" t="n">
        <v>5283.86666666667</v>
      </c>
      <c r="E29" s="67" t="n">
        <v>6208.8</v>
      </c>
      <c r="F29" s="67" t="n">
        <v>7863.93333333333</v>
      </c>
      <c r="G29" s="67" t="n">
        <v>3302.46666666667</v>
      </c>
      <c r="H29" s="1" t="n">
        <v>2915</v>
      </c>
      <c r="I29" s="1" t="n">
        <v>2916</v>
      </c>
      <c r="J29" s="1" t="n">
        <v>1888</v>
      </c>
    </row>
    <row r="30" s="1" customFormat="true" ht="11.25" hidden="false" customHeight="false" outlineLevel="0" collapsed="false">
      <c r="A30" s="59" t="s">
        <v>67</v>
      </c>
      <c r="B30" s="61" t="n">
        <v>19263</v>
      </c>
      <c r="C30" s="61" t="n">
        <v>3030</v>
      </c>
      <c r="D30" s="61" t="n">
        <v>1935</v>
      </c>
      <c r="E30" s="61" t="n">
        <v>3750</v>
      </c>
      <c r="F30" s="61" t="n">
        <v>4167</v>
      </c>
      <c r="G30" s="61" t="n">
        <v>1889</v>
      </c>
      <c r="H30" s="61" t="n">
        <v>2368</v>
      </c>
      <c r="I30" s="61" t="n">
        <v>1539</v>
      </c>
      <c r="J30" s="61" t="n">
        <v>585</v>
      </c>
    </row>
    <row r="31" s="1" customFormat="true" ht="11.25" hidden="false" customHeight="false" outlineLevel="0" collapsed="false">
      <c r="A31" s="57" t="s">
        <v>68</v>
      </c>
      <c r="B31" s="68" t="n">
        <v>12755</v>
      </c>
      <c r="C31" s="68" t="n">
        <v>4649</v>
      </c>
      <c r="D31" s="68" t="n">
        <v>2353</v>
      </c>
      <c r="E31" s="68" t="n">
        <v>1546</v>
      </c>
      <c r="F31" s="68" t="n">
        <v>1071</v>
      </c>
      <c r="G31" s="68" t="n">
        <v>330</v>
      </c>
      <c r="H31" s="68" t="n">
        <v>1284</v>
      </c>
      <c r="I31" s="68" t="n">
        <v>1099</v>
      </c>
      <c r="J31" s="69" t="n">
        <v>423</v>
      </c>
    </row>
    <row r="32" s="1" customFormat="true" ht="11.25" hidden="false" customHeight="false" outlineLevel="0" collapsed="false">
      <c r="A32" s="59" t="s">
        <v>69</v>
      </c>
      <c r="B32" s="68" t="n">
        <v>10472</v>
      </c>
      <c r="C32" s="68" t="n">
        <v>4458</v>
      </c>
      <c r="D32" s="68" t="n">
        <v>2301</v>
      </c>
      <c r="E32" s="68" t="n">
        <v>1247</v>
      </c>
      <c r="F32" s="68" t="n">
        <v>178</v>
      </c>
      <c r="G32" s="68" t="n">
        <v>207</v>
      </c>
      <c r="H32" s="68" t="n">
        <v>1125</v>
      </c>
      <c r="I32" s="68" t="n">
        <v>741</v>
      </c>
      <c r="J32" s="69" t="n">
        <v>216</v>
      </c>
    </row>
    <row r="33" s="1" customFormat="true" ht="11.25" hidden="false" customHeight="false" outlineLevel="0" collapsed="false">
      <c r="A33" s="57" t="s">
        <v>70</v>
      </c>
      <c r="B33" s="70" t="n">
        <v>19097</v>
      </c>
      <c r="C33" s="70" t="n">
        <v>3534</v>
      </c>
      <c r="D33" s="70" t="n">
        <v>5001</v>
      </c>
      <c r="E33" s="70" t="n">
        <v>1943</v>
      </c>
      <c r="F33" s="70" t="n">
        <v>2548</v>
      </c>
      <c r="G33" s="70" t="n">
        <v>1206</v>
      </c>
      <c r="H33" s="70" t="n">
        <v>1809</v>
      </c>
      <c r="I33" s="70" t="n">
        <v>1367</v>
      </c>
      <c r="J33" s="69" t="n">
        <v>1690</v>
      </c>
    </row>
    <row r="34" s="1" customFormat="true" ht="11.25" hidden="false" customHeight="false" outlineLevel="0" collapsed="false">
      <c r="A34" s="57" t="s">
        <v>71</v>
      </c>
      <c r="B34" s="71" t="n">
        <v>18690.8</v>
      </c>
      <c r="C34" s="71" t="n">
        <v>1238.46666666667</v>
      </c>
      <c r="D34" s="71" t="n">
        <v>1161.2</v>
      </c>
      <c r="E34" s="71" t="n">
        <v>12326.3333333333</v>
      </c>
      <c r="F34" s="71" t="n">
        <v>2587.4</v>
      </c>
      <c r="G34" s="71" t="n">
        <v>60</v>
      </c>
      <c r="H34" s="71" t="n">
        <v>350.133333333333</v>
      </c>
      <c r="I34" s="71" t="n">
        <v>558.8</v>
      </c>
      <c r="J34" s="71" t="n">
        <v>408.466666666667</v>
      </c>
    </row>
    <row r="35" s="1" customFormat="true" ht="15" hidden="false" customHeight="true" outlineLevel="0" collapsed="false">
      <c r="A35" s="72" t="s">
        <v>72</v>
      </c>
      <c r="B35" s="73" t="n">
        <v>45446</v>
      </c>
      <c r="C35" s="73" t="n">
        <v>5003</v>
      </c>
      <c r="D35" s="73" t="n">
        <v>2924</v>
      </c>
      <c r="E35" s="73" t="n">
        <v>4920</v>
      </c>
      <c r="F35" s="73" t="n">
        <v>11376</v>
      </c>
      <c r="G35" s="73" t="n">
        <v>2386</v>
      </c>
      <c r="H35" s="73" t="n">
        <v>2693</v>
      </c>
      <c r="I35" s="73" t="n">
        <v>12763</v>
      </c>
      <c r="J35" s="74" t="n">
        <v>3380</v>
      </c>
    </row>
    <row r="36" customFormat="false" ht="21" hidden="false" customHeight="true" outlineLevel="0" collapsed="false"/>
    <row r="37" customFormat="false" ht="18.75" hidden="false" customHeight="false" outlineLevel="0" collapsed="false">
      <c r="A37" s="45" t="s">
        <v>73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1.25" hidden="false" customHeight="false" outlineLevel="0" collapsed="false">
      <c r="A38" s="46" t="s">
        <v>74</v>
      </c>
      <c r="B38" s="46"/>
      <c r="C38" s="47"/>
      <c r="D38" s="47"/>
      <c r="E38" s="47"/>
    </row>
    <row r="39" customFormat="false" ht="11.25" hidden="false" customHeight="false" outlineLevel="0" collapsed="false">
      <c r="A39" s="75" t="s">
        <v>1</v>
      </c>
      <c r="B39" s="50" t="s">
        <v>35</v>
      </c>
      <c r="C39" s="51" t="s">
        <v>4</v>
      </c>
      <c r="D39" s="50" t="s">
        <v>5</v>
      </c>
      <c r="E39" s="50" t="s">
        <v>6</v>
      </c>
      <c r="F39" s="50" t="s">
        <v>7</v>
      </c>
      <c r="G39" s="50" t="s">
        <v>8</v>
      </c>
      <c r="H39" s="50" t="s">
        <v>9</v>
      </c>
      <c r="I39" s="52" t="s">
        <v>10</v>
      </c>
      <c r="J39" s="53" t="s">
        <v>11</v>
      </c>
    </row>
    <row r="40" s="1" customFormat="true" ht="11.25" hidden="false" customHeight="false" outlineLevel="0" collapsed="false">
      <c r="A40" s="76" t="s">
        <v>12</v>
      </c>
      <c r="B40" s="55"/>
      <c r="C40" s="64"/>
      <c r="D40" s="55"/>
      <c r="E40" s="55"/>
      <c r="F40" s="55"/>
      <c r="G40" s="55"/>
      <c r="H40" s="55"/>
      <c r="I40" s="65"/>
      <c r="J40" s="65"/>
    </row>
    <row r="41" s="1" customFormat="true" ht="11.25" hidden="false" customHeight="false" outlineLevel="0" collapsed="false">
      <c r="A41" s="77" t="s">
        <v>75</v>
      </c>
      <c r="B41" s="61" t="n">
        <v>1040041</v>
      </c>
      <c r="C41" s="61" t="n">
        <v>95246</v>
      </c>
      <c r="D41" s="61" t="n">
        <v>168823</v>
      </c>
      <c r="E41" s="61" t="n">
        <v>215903</v>
      </c>
      <c r="F41" s="61" t="n">
        <v>204239</v>
      </c>
      <c r="G41" s="61" t="n">
        <v>86539</v>
      </c>
      <c r="H41" s="61" t="n">
        <v>73169</v>
      </c>
      <c r="I41" s="61" t="n">
        <v>117055</v>
      </c>
      <c r="J41" s="61" t="n">
        <v>79067</v>
      </c>
    </row>
    <row r="42" s="1" customFormat="true" ht="11.25" hidden="false" customHeight="false" outlineLevel="0" collapsed="false">
      <c r="A42" s="78" t="s">
        <v>76</v>
      </c>
      <c r="B42" s="61" t="n">
        <v>136378</v>
      </c>
      <c r="C42" s="61" t="n">
        <v>10637</v>
      </c>
      <c r="D42" s="61" t="n">
        <v>30605</v>
      </c>
      <c r="E42" s="61" t="n">
        <v>30536</v>
      </c>
      <c r="F42" s="61" t="n">
        <v>23089</v>
      </c>
      <c r="G42" s="61" t="n">
        <v>12261</v>
      </c>
      <c r="H42" s="61" t="n">
        <v>10750</v>
      </c>
      <c r="I42" s="61" t="n">
        <v>12752</v>
      </c>
      <c r="J42" s="61" t="n">
        <v>5748</v>
      </c>
    </row>
    <row r="43" s="1" customFormat="true" ht="11.25" hidden="false" customHeight="false" outlineLevel="0" collapsed="false">
      <c r="A43" s="78" t="s">
        <v>61</v>
      </c>
      <c r="B43" s="61" t="n">
        <v>903664</v>
      </c>
      <c r="C43" s="61" t="n">
        <v>84609</v>
      </c>
      <c r="D43" s="61" t="n">
        <v>138218</v>
      </c>
      <c r="E43" s="61" t="n">
        <v>185367</v>
      </c>
      <c r="F43" s="61" t="n">
        <v>181150</v>
      </c>
      <c r="G43" s="61" t="n">
        <v>74278</v>
      </c>
      <c r="H43" s="61" t="n">
        <v>62419</v>
      </c>
      <c r="I43" s="61" t="n">
        <v>104304</v>
      </c>
      <c r="J43" s="61" t="n">
        <v>73319</v>
      </c>
    </row>
    <row r="44" s="1" customFormat="true" ht="11.25" hidden="false" customHeight="false" outlineLevel="0" collapsed="false">
      <c r="A44" s="77" t="s">
        <v>77</v>
      </c>
      <c r="B44" s="58"/>
      <c r="C44" s="58"/>
      <c r="D44" s="58"/>
      <c r="E44" s="58"/>
      <c r="F44" s="58"/>
      <c r="G44" s="58"/>
      <c r="H44" s="58"/>
      <c r="I44" s="58"/>
      <c r="J44" s="58"/>
    </row>
    <row r="45" s="1" customFormat="true" ht="11.25" hidden="false" customHeight="false" outlineLevel="0" collapsed="false">
      <c r="A45" s="59" t="s">
        <v>63</v>
      </c>
      <c r="B45" s="61" t="n">
        <v>219603</v>
      </c>
      <c r="C45" s="61" t="n">
        <v>16642</v>
      </c>
      <c r="D45" s="61" t="n">
        <v>32589</v>
      </c>
      <c r="E45" s="61" t="n">
        <v>45066</v>
      </c>
      <c r="F45" s="61" t="n">
        <v>21505</v>
      </c>
      <c r="G45" s="61" t="n">
        <v>23673</v>
      </c>
      <c r="H45" s="61" t="n">
        <v>17430</v>
      </c>
      <c r="I45" s="61" t="n">
        <v>44744</v>
      </c>
      <c r="J45" s="61" t="n">
        <v>17954</v>
      </c>
    </row>
    <row r="46" s="1" customFormat="true" ht="11.25" hidden="false" customHeight="false" outlineLevel="0" collapsed="false">
      <c r="A46" s="59" t="s">
        <v>64</v>
      </c>
      <c r="B46" s="61" t="n">
        <v>51461</v>
      </c>
      <c r="C46" s="61" t="n">
        <v>3809</v>
      </c>
      <c r="D46" s="61" t="n">
        <v>19558</v>
      </c>
      <c r="E46" s="61" t="n">
        <v>12482</v>
      </c>
      <c r="F46" s="61" t="n">
        <v>5693</v>
      </c>
      <c r="G46" s="61" t="n">
        <v>4024</v>
      </c>
      <c r="H46" s="61" t="n">
        <v>3560</v>
      </c>
      <c r="I46" s="61" t="n">
        <v>1597</v>
      </c>
      <c r="J46" s="61" t="n">
        <v>738</v>
      </c>
    </row>
    <row r="47" s="1" customFormat="true" ht="11.25" hidden="false" customHeight="false" outlineLevel="0" collapsed="false">
      <c r="A47" s="59" t="s">
        <v>65</v>
      </c>
      <c r="B47" s="61" t="n">
        <v>649609</v>
      </c>
      <c r="C47" s="61" t="n">
        <v>61921</v>
      </c>
      <c r="D47" s="61" t="n">
        <v>97446</v>
      </c>
      <c r="E47" s="61" t="n">
        <v>137507</v>
      </c>
      <c r="F47" s="61" t="n">
        <v>147654</v>
      </c>
      <c r="G47" s="61" t="n">
        <v>50521</v>
      </c>
      <c r="H47" s="61" t="n">
        <v>41565</v>
      </c>
      <c r="I47" s="61" t="n">
        <v>57982</v>
      </c>
      <c r="J47" s="61" t="n">
        <v>55012</v>
      </c>
    </row>
    <row r="48" s="1" customFormat="true" ht="11.25" hidden="false" customHeight="false" outlineLevel="0" collapsed="false">
      <c r="A48" s="59" t="s">
        <v>66</v>
      </c>
      <c r="B48" s="58" t="n">
        <v>62011.5</v>
      </c>
      <c r="C48" s="58" t="n">
        <v>6682</v>
      </c>
      <c r="D48" s="58" t="n">
        <v>11697</v>
      </c>
      <c r="E48" s="58" t="n">
        <v>9707</v>
      </c>
      <c r="F48" s="58" t="n">
        <v>14421</v>
      </c>
      <c r="G48" s="58" t="n">
        <v>5064</v>
      </c>
      <c r="H48" s="58" t="n">
        <v>4262</v>
      </c>
      <c r="I48" s="58" t="n">
        <v>7343.5</v>
      </c>
      <c r="J48" s="58" t="n">
        <v>2835</v>
      </c>
    </row>
    <row r="49" s="1" customFormat="true" ht="11.25" hidden="false" customHeight="false" outlineLevel="0" collapsed="false">
      <c r="A49" s="59" t="s">
        <v>78</v>
      </c>
      <c r="B49" s="61" t="n">
        <v>48576</v>
      </c>
      <c r="C49" s="61" t="n">
        <v>5586</v>
      </c>
      <c r="D49" s="61" t="n">
        <v>5092</v>
      </c>
      <c r="E49" s="61" t="n">
        <v>9282</v>
      </c>
      <c r="F49" s="61" t="n">
        <v>13453</v>
      </c>
      <c r="G49" s="61" t="n">
        <v>3041</v>
      </c>
      <c r="H49" s="61" t="n">
        <v>5535</v>
      </c>
      <c r="I49" s="61" t="n">
        <v>5169</v>
      </c>
      <c r="J49" s="61" t="n">
        <v>1418</v>
      </c>
    </row>
    <row r="50" s="1" customFormat="true" ht="11.25" hidden="false" customHeight="false" outlineLevel="0" collapsed="false">
      <c r="A50" s="77" t="s">
        <v>68</v>
      </c>
      <c r="B50" s="61" t="n">
        <v>25781</v>
      </c>
      <c r="C50" s="61" t="n">
        <v>14500</v>
      </c>
      <c r="D50" s="61" t="n">
        <v>2402</v>
      </c>
      <c r="E50" s="61" t="n">
        <v>2520</v>
      </c>
      <c r="F50" s="61" t="n">
        <v>1186</v>
      </c>
      <c r="G50" s="61" t="n">
        <v>242</v>
      </c>
      <c r="H50" s="61" t="n">
        <v>2220</v>
      </c>
      <c r="I50" s="61" t="n">
        <v>2027</v>
      </c>
      <c r="J50" s="61" t="n">
        <v>684</v>
      </c>
    </row>
    <row r="51" s="1" customFormat="true" ht="11.25" hidden="false" customHeight="false" outlineLevel="0" collapsed="false">
      <c r="A51" s="78" t="s">
        <v>79</v>
      </c>
      <c r="B51" s="61" t="n">
        <v>22607</v>
      </c>
      <c r="C51" s="61" t="n">
        <v>14247</v>
      </c>
      <c r="D51" s="61" t="n">
        <v>2358</v>
      </c>
      <c r="E51" s="61" t="n">
        <v>2112</v>
      </c>
      <c r="F51" s="61" t="n">
        <v>142</v>
      </c>
      <c r="G51" s="61" t="n">
        <v>76</v>
      </c>
      <c r="H51" s="61" t="n">
        <v>1998</v>
      </c>
      <c r="I51" s="61" t="n">
        <v>1243</v>
      </c>
      <c r="J51" s="61" t="n">
        <v>431</v>
      </c>
    </row>
    <row r="52" s="1" customFormat="true" ht="11.25" hidden="false" customHeight="false" outlineLevel="0" collapsed="false">
      <c r="A52" s="77" t="s">
        <v>70</v>
      </c>
      <c r="B52" s="61" t="n">
        <v>38045</v>
      </c>
      <c r="C52" s="61" t="n">
        <v>7500</v>
      </c>
      <c r="D52" s="61" t="n">
        <v>9500</v>
      </c>
      <c r="E52" s="61" t="n">
        <v>4328</v>
      </c>
      <c r="F52" s="61" t="n">
        <v>5500</v>
      </c>
      <c r="G52" s="61" t="n">
        <v>2119</v>
      </c>
      <c r="H52" s="61" t="n">
        <v>3468</v>
      </c>
      <c r="I52" s="61" t="n">
        <v>2750</v>
      </c>
      <c r="J52" s="61" t="n">
        <v>2880</v>
      </c>
    </row>
    <row r="53" s="1" customFormat="true" ht="11.25" hidden="false" customHeight="false" outlineLevel="0" collapsed="false">
      <c r="A53" s="77" t="s">
        <v>71</v>
      </c>
      <c r="B53" s="1" t="n">
        <v>8204</v>
      </c>
      <c r="C53" s="1" t="n">
        <v>649</v>
      </c>
      <c r="D53" s="1" t="n">
        <v>257</v>
      </c>
      <c r="E53" s="1" t="n">
        <v>3964</v>
      </c>
      <c r="F53" s="1" t="n">
        <v>1235</v>
      </c>
      <c r="G53" s="1" t="n">
        <v>0</v>
      </c>
      <c r="H53" s="1" t="n">
        <v>1622</v>
      </c>
      <c r="I53" s="1" t="n">
        <v>394</v>
      </c>
      <c r="J53" s="1" t="n">
        <v>84</v>
      </c>
    </row>
    <row r="54" s="1" customFormat="true" ht="14" hidden="false" customHeight="true" outlineLevel="0" collapsed="false">
      <c r="A54" s="77" t="s">
        <v>72</v>
      </c>
      <c r="B54" s="61" t="n">
        <v>863868</v>
      </c>
      <c r="C54" s="61" t="n">
        <v>70752</v>
      </c>
      <c r="D54" s="61" t="n">
        <v>51987</v>
      </c>
      <c r="E54" s="61" t="n">
        <v>108353</v>
      </c>
      <c r="F54" s="61" t="n">
        <v>178737</v>
      </c>
      <c r="G54" s="61" t="n">
        <v>32598</v>
      </c>
      <c r="H54" s="61" t="n">
        <v>72046</v>
      </c>
      <c r="I54" s="61" t="n">
        <v>300938</v>
      </c>
      <c r="J54" s="61" t="n">
        <v>48455</v>
      </c>
    </row>
    <row r="55" s="1" customFormat="true" ht="11.25" hidden="false" customHeight="false" outlineLevel="0" collapsed="false">
      <c r="A55" s="79" t="s">
        <v>24</v>
      </c>
      <c r="B55" s="55"/>
      <c r="C55" s="64"/>
      <c r="D55" s="55"/>
      <c r="E55" s="55"/>
      <c r="F55" s="55"/>
      <c r="G55" s="55"/>
      <c r="H55" s="55"/>
      <c r="I55" s="65"/>
      <c r="J55" s="65"/>
    </row>
    <row r="56" s="1" customFormat="true" ht="11.25" hidden="false" customHeight="false" outlineLevel="0" collapsed="false">
      <c r="A56" s="77" t="s">
        <v>75</v>
      </c>
      <c r="B56" s="61" t="n">
        <v>1052193</v>
      </c>
      <c r="C56" s="61" t="n">
        <v>96288</v>
      </c>
      <c r="D56" s="61" t="n">
        <v>170855</v>
      </c>
      <c r="E56" s="61" t="n">
        <v>218568</v>
      </c>
      <c r="F56" s="61" t="n">
        <v>206493</v>
      </c>
      <c r="G56" s="61" t="n">
        <v>87326</v>
      </c>
      <c r="H56" s="61" t="n">
        <v>74060</v>
      </c>
      <c r="I56" s="61" t="n">
        <v>118567</v>
      </c>
      <c r="J56" s="61" t="n">
        <v>80036</v>
      </c>
      <c r="K56" s="80"/>
      <c r="M56" s="67"/>
      <c r="N56" s="67"/>
    </row>
    <row r="57" s="1" customFormat="true" ht="11.25" hidden="false" customHeight="false" outlineLevel="0" collapsed="false">
      <c r="A57" s="78" t="s">
        <v>76</v>
      </c>
      <c r="B57" s="61" t="n">
        <v>131971</v>
      </c>
      <c r="C57" s="61" t="n">
        <v>10248</v>
      </c>
      <c r="D57" s="61" t="n">
        <v>29776</v>
      </c>
      <c r="E57" s="61" t="n">
        <v>29676</v>
      </c>
      <c r="F57" s="61" t="n">
        <v>22395</v>
      </c>
      <c r="G57" s="61" t="n">
        <v>11746</v>
      </c>
      <c r="H57" s="61" t="n">
        <v>10316</v>
      </c>
      <c r="I57" s="61" t="n">
        <v>12316</v>
      </c>
      <c r="J57" s="61" t="n">
        <v>5498</v>
      </c>
      <c r="K57" s="80"/>
      <c r="M57" s="67"/>
      <c r="N57" s="67"/>
    </row>
    <row r="58" s="1" customFormat="true" ht="11.25" hidden="false" customHeight="false" outlineLevel="0" collapsed="false">
      <c r="A58" s="78" t="s">
        <v>61</v>
      </c>
      <c r="B58" s="61" t="n">
        <v>920222</v>
      </c>
      <c r="C58" s="61" t="n">
        <v>86040</v>
      </c>
      <c r="D58" s="61" t="n">
        <v>141079</v>
      </c>
      <c r="E58" s="61" t="n">
        <v>188892</v>
      </c>
      <c r="F58" s="61" t="n">
        <v>184098</v>
      </c>
      <c r="G58" s="61" t="n">
        <v>75580</v>
      </c>
      <c r="H58" s="61" t="n">
        <v>63744</v>
      </c>
      <c r="I58" s="61" t="n">
        <v>106251</v>
      </c>
      <c r="J58" s="61" t="n">
        <v>74538</v>
      </c>
      <c r="K58" s="80"/>
      <c r="M58" s="67"/>
      <c r="N58" s="67"/>
    </row>
    <row r="59" s="1" customFormat="true" ht="11.25" hidden="false" customHeight="false" outlineLevel="0" collapsed="false">
      <c r="A59" s="77" t="s">
        <v>77</v>
      </c>
      <c r="B59" s="58"/>
      <c r="C59" s="58"/>
      <c r="D59" s="58"/>
      <c r="E59" s="58"/>
      <c r="F59" s="58"/>
      <c r="G59" s="58"/>
      <c r="H59" s="58"/>
      <c r="I59" s="58"/>
      <c r="J59" s="58"/>
      <c r="K59" s="80"/>
      <c r="M59" s="67"/>
      <c r="N59" s="67"/>
    </row>
    <row r="60" s="1" customFormat="true" ht="11.25" hidden="false" customHeight="false" outlineLevel="0" collapsed="false">
      <c r="A60" s="59" t="s">
        <v>63</v>
      </c>
      <c r="B60" s="61" t="n">
        <v>218521</v>
      </c>
      <c r="C60" s="61" t="n">
        <v>16760</v>
      </c>
      <c r="D60" s="61" t="n">
        <v>32473</v>
      </c>
      <c r="E60" s="61" t="n">
        <v>45126</v>
      </c>
      <c r="F60" s="61" t="n">
        <v>20389</v>
      </c>
      <c r="G60" s="61" t="n">
        <v>23393</v>
      </c>
      <c r="H60" s="61" t="n">
        <v>17689</v>
      </c>
      <c r="I60" s="61" t="n">
        <v>44333</v>
      </c>
      <c r="J60" s="61" t="n">
        <v>18358</v>
      </c>
      <c r="K60" s="80"/>
      <c r="M60" s="67"/>
      <c r="N60" s="67"/>
    </row>
    <row r="61" s="1" customFormat="true" ht="11.25" hidden="false" customHeight="false" outlineLevel="0" collapsed="false">
      <c r="A61" s="59" t="s">
        <v>64</v>
      </c>
      <c r="B61" s="61" t="n">
        <v>48989</v>
      </c>
      <c r="C61" s="61" t="n">
        <v>3329</v>
      </c>
      <c r="D61" s="61" t="n">
        <v>18655</v>
      </c>
      <c r="E61" s="61" t="n">
        <v>12042</v>
      </c>
      <c r="F61" s="61" t="n">
        <v>5838</v>
      </c>
      <c r="G61" s="61" t="n">
        <v>3700</v>
      </c>
      <c r="H61" s="61" t="n">
        <v>3217</v>
      </c>
      <c r="I61" s="61" t="n">
        <v>1607</v>
      </c>
      <c r="J61" s="61" t="n">
        <v>601</v>
      </c>
      <c r="K61" s="80"/>
      <c r="M61" s="67"/>
      <c r="N61" s="67"/>
    </row>
    <row r="62" s="1" customFormat="true" ht="11.25" hidden="false" customHeight="false" outlineLevel="0" collapsed="false">
      <c r="A62" s="59" t="s">
        <v>65</v>
      </c>
      <c r="B62" s="61" t="n">
        <v>665771</v>
      </c>
      <c r="C62" s="61" t="n">
        <v>63119</v>
      </c>
      <c r="D62" s="61" t="n">
        <v>100631</v>
      </c>
      <c r="E62" s="61" t="n">
        <v>141045</v>
      </c>
      <c r="F62" s="61" t="n">
        <v>151882</v>
      </c>
      <c r="G62" s="61" t="n">
        <v>51143</v>
      </c>
      <c r="H62" s="61" t="n">
        <v>42429</v>
      </c>
      <c r="I62" s="61" t="n">
        <v>60799</v>
      </c>
      <c r="J62" s="61" t="n">
        <v>54723</v>
      </c>
      <c r="K62" s="80"/>
      <c r="M62" s="67"/>
      <c r="N62" s="67"/>
    </row>
    <row r="63" s="1" customFormat="true" ht="11.25" hidden="false" customHeight="false" outlineLevel="0" collapsed="false">
      <c r="A63" s="59" t="s">
        <v>66</v>
      </c>
      <c r="B63" s="67" t="n">
        <v>60190.6</v>
      </c>
      <c r="C63" s="67" t="n">
        <v>6930</v>
      </c>
      <c r="D63" s="67" t="n">
        <v>11637</v>
      </c>
      <c r="E63" s="67" t="n">
        <v>9624.6</v>
      </c>
      <c r="F63" s="67" t="n">
        <v>14161</v>
      </c>
      <c r="G63" s="67" t="n">
        <v>4586</v>
      </c>
      <c r="H63" s="1" t="n">
        <v>4061</v>
      </c>
      <c r="I63" s="1" t="n">
        <v>6386</v>
      </c>
      <c r="J63" s="1" t="n">
        <v>2805</v>
      </c>
      <c r="M63" s="67"/>
      <c r="N63" s="67"/>
      <c r="O63" s="80"/>
    </row>
    <row r="64" s="1" customFormat="true" ht="11.25" hidden="false" customHeight="false" outlineLevel="0" collapsed="false">
      <c r="A64" s="59" t="s">
        <v>78</v>
      </c>
      <c r="B64" s="61" t="n">
        <v>49033</v>
      </c>
      <c r="C64" s="61" t="n">
        <v>5959</v>
      </c>
      <c r="D64" s="61" t="n">
        <v>5033</v>
      </c>
      <c r="E64" s="61" t="n">
        <v>8966</v>
      </c>
      <c r="F64" s="61" t="n">
        <v>13071</v>
      </c>
      <c r="G64" s="61" t="n">
        <v>3650</v>
      </c>
      <c r="H64" s="61" t="n">
        <v>5800</v>
      </c>
      <c r="I64" s="61" t="n">
        <v>5229</v>
      </c>
      <c r="J64" s="61" t="n">
        <v>1324</v>
      </c>
      <c r="K64" s="80"/>
    </row>
    <row r="65" s="1" customFormat="true" ht="11.25" hidden="false" customHeight="false" outlineLevel="0" collapsed="false">
      <c r="A65" s="77" t="s">
        <v>68</v>
      </c>
      <c r="B65" s="68" t="n">
        <v>26177</v>
      </c>
      <c r="C65" s="68" t="n">
        <v>14374</v>
      </c>
      <c r="D65" s="68" t="n">
        <v>2377</v>
      </c>
      <c r="E65" s="68" t="n">
        <v>2547</v>
      </c>
      <c r="F65" s="68" t="n">
        <v>1442</v>
      </c>
      <c r="G65" s="68" t="n">
        <v>503</v>
      </c>
      <c r="H65" s="68" t="n">
        <v>2282</v>
      </c>
      <c r="I65" s="68" t="n">
        <v>2076</v>
      </c>
      <c r="J65" s="69" t="n">
        <v>576</v>
      </c>
      <c r="K65" s="80"/>
    </row>
    <row r="66" s="1" customFormat="true" ht="11.25" hidden="false" customHeight="false" outlineLevel="0" collapsed="false">
      <c r="A66" s="78" t="s">
        <v>79</v>
      </c>
      <c r="B66" s="68" t="n">
        <v>22816</v>
      </c>
      <c r="C66" s="68" t="n">
        <v>14105</v>
      </c>
      <c r="D66" s="68" t="n">
        <v>2332</v>
      </c>
      <c r="E66" s="68" t="n">
        <v>2164</v>
      </c>
      <c r="F66" s="68" t="n">
        <v>136</v>
      </c>
      <c r="G66" s="68" t="n">
        <v>343</v>
      </c>
      <c r="H66" s="68" t="n">
        <v>2050</v>
      </c>
      <c r="I66" s="68" t="n">
        <v>1337</v>
      </c>
      <c r="J66" s="69" t="n">
        <v>350</v>
      </c>
      <c r="K66" s="80"/>
    </row>
    <row r="67" s="1" customFormat="true" ht="11.25" hidden="false" customHeight="false" outlineLevel="0" collapsed="false">
      <c r="A67" s="77" t="s">
        <v>70</v>
      </c>
      <c r="B67" s="68" t="n">
        <v>37879</v>
      </c>
      <c r="C67" s="68" t="n">
        <v>7000</v>
      </c>
      <c r="D67" s="68" t="n">
        <v>10000</v>
      </c>
      <c r="E67" s="68" t="n">
        <v>3801</v>
      </c>
      <c r="F67" s="68" t="n">
        <v>5167</v>
      </c>
      <c r="G67" s="68" t="n">
        <v>2340</v>
      </c>
      <c r="H67" s="68" t="n">
        <v>3318</v>
      </c>
      <c r="I67" s="68" t="n">
        <v>2750</v>
      </c>
      <c r="J67" s="69" t="n">
        <v>3504</v>
      </c>
      <c r="K67" s="80"/>
    </row>
    <row r="68" s="1" customFormat="true" ht="11.25" hidden="false" customHeight="false" outlineLevel="0" collapsed="false">
      <c r="A68" s="77" t="s">
        <v>71</v>
      </c>
      <c r="B68" s="71" t="n">
        <v>16292.9</v>
      </c>
      <c r="C68" s="71" t="n">
        <v>690.8</v>
      </c>
      <c r="D68" s="71" t="n">
        <v>261.7</v>
      </c>
      <c r="E68" s="71" t="n">
        <v>8521.5</v>
      </c>
      <c r="F68" s="71" t="n">
        <v>1117.7</v>
      </c>
      <c r="G68" s="71" t="n">
        <v>21.3</v>
      </c>
      <c r="H68" s="71" t="n">
        <v>554.2</v>
      </c>
      <c r="I68" s="71" t="n">
        <v>1411.8</v>
      </c>
      <c r="J68" s="71" t="n">
        <v>3713.9</v>
      </c>
      <c r="K68" s="80"/>
    </row>
    <row r="69" s="1" customFormat="true" ht="14" hidden="false" customHeight="true" outlineLevel="0" collapsed="false">
      <c r="A69" s="81" t="s">
        <v>72</v>
      </c>
      <c r="B69" s="82" t="n">
        <v>1078105</v>
      </c>
      <c r="C69" s="82" t="n">
        <v>89218</v>
      </c>
      <c r="D69" s="82" t="n">
        <v>52715</v>
      </c>
      <c r="E69" s="82" t="n">
        <v>118300</v>
      </c>
      <c r="F69" s="82" t="n">
        <v>189626</v>
      </c>
      <c r="G69" s="82" t="n">
        <v>37774</v>
      </c>
      <c r="H69" s="82" t="n">
        <v>73058</v>
      </c>
      <c r="I69" s="82" t="n">
        <v>459926</v>
      </c>
      <c r="J69" s="82" t="n">
        <v>57488</v>
      </c>
      <c r="K69" s="80"/>
    </row>
    <row r="70" customFormat="false" ht="22" hidden="false" customHeight="true" outlineLevel="0" collapsed="false"/>
    <row r="71" customFormat="false" ht="19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s="1" customFormat="true" ht="19.5" hidden="false" customHeight="true" outlineLevel="0" collapsed="false">
      <c r="A72" s="83" t="s">
        <v>80</v>
      </c>
      <c r="B72" s="83"/>
      <c r="C72" s="83"/>
      <c r="D72" s="83"/>
      <c r="E72" s="83"/>
      <c r="F72" s="83"/>
      <c r="G72" s="83"/>
      <c r="H72" s="83"/>
      <c r="I72" s="83"/>
      <c r="J72" s="83"/>
    </row>
    <row r="73" s="1" customFormat="true" ht="11.2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</row>
    <row r="74" s="1" customFormat="true" ht="11.25" hidden="false" customHeight="false" outlineLevel="0" collapsed="false">
      <c r="A74" s="75" t="s">
        <v>1</v>
      </c>
      <c r="B74" s="86" t="s">
        <v>2</v>
      </c>
      <c r="C74" s="86" t="s">
        <v>35</v>
      </c>
      <c r="D74" s="87" t="s">
        <v>4</v>
      </c>
      <c r="E74" s="86" t="s">
        <v>5</v>
      </c>
      <c r="F74" s="86" t="s">
        <v>6</v>
      </c>
      <c r="G74" s="86" t="s">
        <v>7</v>
      </c>
      <c r="H74" s="86" t="s">
        <v>8</v>
      </c>
      <c r="I74" s="86" t="s">
        <v>9</v>
      </c>
      <c r="J74" s="88" t="s">
        <v>10</v>
      </c>
      <c r="K74" s="51" t="s">
        <v>81</v>
      </c>
    </row>
    <row r="75" s="1" customFormat="true" ht="11.25" hidden="false" customHeight="false" outlineLevel="0" collapsed="false">
      <c r="A75" s="89" t="s">
        <v>12</v>
      </c>
      <c r="B75" s="87"/>
      <c r="C75" s="87"/>
      <c r="D75" s="87"/>
      <c r="E75" s="87"/>
      <c r="F75" s="87"/>
      <c r="G75" s="87"/>
      <c r="H75" s="87"/>
      <c r="I75" s="87"/>
      <c r="J75" s="90"/>
      <c r="K75" s="55"/>
    </row>
    <row r="76" s="1" customFormat="true" ht="11.25" hidden="false" customHeight="false" outlineLevel="0" collapsed="false">
      <c r="A76" s="91" t="s">
        <v>82</v>
      </c>
      <c r="B76" s="64"/>
      <c r="C76" s="78"/>
      <c r="D76" s="78"/>
      <c r="E76" s="78"/>
      <c r="F76" s="78"/>
      <c r="G76" s="78"/>
      <c r="H76" s="78"/>
      <c r="I76" s="78"/>
      <c r="J76" s="78"/>
    </row>
    <row r="77" s="1" customFormat="true" ht="11.25" hidden="false" customHeight="false" outlineLevel="0" collapsed="false">
      <c r="A77" s="92" t="s">
        <v>83</v>
      </c>
      <c r="B77" s="93" t="s">
        <v>84</v>
      </c>
      <c r="C77" s="61" t="n">
        <v>110121</v>
      </c>
      <c r="D77" s="61" t="n">
        <v>16495</v>
      </c>
      <c r="E77" s="61" t="n">
        <v>20885</v>
      </c>
      <c r="F77" s="61" t="n">
        <v>16846</v>
      </c>
      <c r="G77" s="61" t="n">
        <v>14720</v>
      </c>
      <c r="H77" s="61" t="n">
        <v>6328</v>
      </c>
      <c r="I77" s="61" t="n">
        <v>19253</v>
      </c>
      <c r="J77" s="61" t="n">
        <v>7812</v>
      </c>
      <c r="K77" s="1" t="n">
        <v>7782</v>
      </c>
    </row>
    <row r="78" s="1" customFormat="true" ht="11.25" hidden="false" customHeight="false" outlineLevel="0" collapsed="false">
      <c r="A78" s="92" t="s">
        <v>85</v>
      </c>
      <c r="B78" s="93" t="s">
        <v>21</v>
      </c>
      <c r="C78" s="61" t="n">
        <v>146518</v>
      </c>
      <c r="D78" s="61" t="n">
        <v>18213</v>
      </c>
      <c r="E78" s="61" t="n">
        <v>38140</v>
      </c>
      <c r="F78" s="61" t="n">
        <v>24601</v>
      </c>
      <c r="G78" s="61" t="n">
        <v>18131</v>
      </c>
      <c r="H78" s="61" t="n">
        <v>7767</v>
      </c>
      <c r="I78" s="61" t="n">
        <v>15955</v>
      </c>
      <c r="J78" s="61" t="n">
        <v>14002</v>
      </c>
      <c r="K78" s="1" t="n">
        <v>9708</v>
      </c>
    </row>
    <row r="79" s="1" customFormat="true" ht="11.25" hidden="false" customHeight="false" outlineLevel="0" collapsed="false">
      <c r="A79" s="92" t="s">
        <v>86</v>
      </c>
      <c r="B79" s="47"/>
      <c r="C79" s="18"/>
      <c r="D79" s="18"/>
      <c r="E79" s="18"/>
      <c r="F79" s="18"/>
      <c r="G79" s="18"/>
      <c r="H79" s="18"/>
      <c r="I79" s="18"/>
      <c r="J79" s="18"/>
    </row>
    <row r="80" s="1" customFormat="true" ht="11.25" hidden="false" customHeight="false" outlineLevel="0" collapsed="false">
      <c r="A80" s="92" t="s">
        <v>87</v>
      </c>
      <c r="B80" s="93" t="s">
        <v>84</v>
      </c>
      <c r="C80" s="61" t="n">
        <v>67872</v>
      </c>
      <c r="D80" s="61" t="n">
        <v>1806</v>
      </c>
      <c r="E80" s="61" t="n">
        <v>3624</v>
      </c>
      <c r="F80" s="61" t="n">
        <v>7250</v>
      </c>
      <c r="G80" s="61" t="n">
        <v>5702</v>
      </c>
      <c r="H80" s="61" t="n">
        <v>8688</v>
      </c>
      <c r="I80" s="61" t="n">
        <v>6136</v>
      </c>
      <c r="J80" s="61" t="n">
        <v>25929</v>
      </c>
      <c r="K80" s="1" t="n">
        <v>8737</v>
      </c>
    </row>
    <row r="81" s="1" customFormat="true" ht="11.25" hidden="false" customHeight="false" outlineLevel="0" collapsed="false">
      <c r="A81" s="92" t="s">
        <v>85</v>
      </c>
      <c r="B81" s="93" t="s">
        <v>21</v>
      </c>
      <c r="C81" s="61" t="n">
        <v>4766988</v>
      </c>
      <c r="D81" s="61" t="n">
        <v>113324</v>
      </c>
      <c r="E81" s="61" t="n">
        <v>280669</v>
      </c>
      <c r="F81" s="61" t="n">
        <v>475663</v>
      </c>
      <c r="G81" s="61" t="n">
        <v>305781</v>
      </c>
      <c r="H81" s="61" t="n">
        <v>529659</v>
      </c>
      <c r="I81" s="61" t="n">
        <v>406012</v>
      </c>
      <c r="J81" s="61" t="n">
        <v>2084536</v>
      </c>
      <c r="K81" s="1" t="n">
        <v>571345</v>
      </c>
    </row>
    <row r="82" s="1" customFormat="true" ht="11.25" hidden="false" customHeight="false" outlineLevel="0" collapsed="false">
      <c r="A82" s="94" t="s">
        <v>88</v>
      </c>
      <c r="B82" s="47"/>
      <c r="C82" s="95"/>
      <c r="D82" s="95"/>
      <c r="E82" s="95"/>
      <c r="F82" s="95"/>
      <c r="G82" s="95"/>
      <c r="H82" s="95"/>
      <c r="I82" s="95"/>
      <c r="J82" s="95"/>
    </row>
    <row r="83" s="1" customFormat="true" ht="11.25" hidden="false" customHeight="false" outlineLevel="0" collapsed="false">
      <c r="A83" s="96" t="s">
        <v>89</v>
      </c>
      <c r="B83" s="97" t="s">
        <v>84</v>
      </c>
      <c r="C83" s="61" t="n">
        <v>31513</v>
      </c>
      <c r="D83" s="61" t="n">
        <v>5705</v>
      </c>
      <c r="E83" s="61" t="n">
        <v>2115</v>
      </c>
      <c r="F83" s="61" t="n">
        <v>8023</v>
      </c>
      <c r="G83" s="61" t="n">
        <v>6935</v>
      </c>
      <c r="H83" s="61" t="n">
        <v>1949</v>
      </c>
      <c r="I83" s="61" t="n">
        <v>1822</v>
      </c>
      <c r="J83" s="61" t="n">
        <v>3453</v>
      </c>
      <c r="K83" s="1" t="n">
        <v>1511</v>
      </c>
    </row>
    <row r="84" s="1" customFormat="true" ht="11.25" hidden="false" customHeight="false" outlineLevel="0" collapsed="false">
      <c r="A84" s="96" t="s">
        <v>90</v>
      </c>
      <c r="B84" s="97" t="s">
        <v>84</v>
      </c>
      <c r="C84" s="58" t="n">
        <v>2127</v>
      </c>
      <c r="D84" s="58" t="n">
        <v>93</v>
      </c>
      <c r="E84" s="58" t="n">
        <v>66</v>
      </c>
      <c r="F84" s="58" t="n">
        <v>228</v>
      </c>
      <c r="G84" s="58" t="n">
        <v>122</v>
      </c>
      <c r="H84" s="58" t="n">
        <v>171</v>
      </c>
      <c r="I84" s="58" t="n">
        <v>77</v>
      </c>
      <c r="J84" s="58" t="n">
        <v>1331</v>
      </c>
      <c r="K84" s="1" t="n">
        <v>39</v>
      </c>
    </row>
    <row r="85" s="1" customFormat="true" ht="11.25" hidden="false" customHeight="false" outlineLevel="0" collapsed="false">
      <c r="A85" s="98" t="s">
        <v>91</v>
      </c>
      <c r="B85" s="97" t="s">
        <v>84</v>
      </c>
      <c r="C85" s="58" t="n">
        <v>131</v>
      </c>
      <c r="D85" s="58" t="n">
        <v>5</v>
      </c>
      <c r="E85" s="58" t="n">
        <v>16</v>
      </c>
      <c r="F85" s="58" t="n">
        <v>1</v>
      </c>
      <c r="G85" s="58" t="n">
        <v>94</v>
      </c>
      <c r="H85" s="58" t="n">
        <v>0</v>
      </c>
      <c r="I85" s="58" t="n">
        <v>14</v>
      </c>
      <c r="J85" s="58" t="n">
        <v>0</v>
      </c>
      <c r="K85" s="1" t="n">
        <v>0</v>
      </c>
    </row>
    <row r="86" s="1" customFormat="true" ht="11.25" hidden="false" customHeight="false" outlineLevel="0" collapsed="false">
      <c r="A86" s="98" t="s">
        <v>92</v>
      </c>
      <c r="B86" s="97" t="s">
        <v>84</v>
      </c>
      <c r="C86" s="58" t="n">
        <v>2194</v>
      </c>
      <c r="D86" s="58" t="n">
        <v>122</v>
      </c>
      <c r="E86" s="58" t="n">
        <v>364</v>
      </c>
      <c r="F86" s="58" t="n">
        <v>584</v>
      </c>
      <c r="G86" s="58" t="n">
        <v>131</v>
      </c>
      <c r="H86" s="58" t="n">
        <v>131</v>
      </c>
      <c r="I86" s="58" t="n">
        <v>286</v>
      </c>
      <c r="J86" s="58" t="n">
        <v>484</v>
      </c>
      <c r="K86" s="1" t="n">
        <v>92</v>
      </c>
    </row>
    <row r="87" s="1" customFormat="true" ht="11.25" hidden="false" customHeight="false" outlineLevel="0" collapsed="false">
      <c r="A87" s="98" t="s">
        <v>93</v>
      </c>
      <c r="B87" s="97" t="s">
        <v>84</v>
      </c>
      <c r="C87" s="58" t="n">
        <v>1853</v>
      </c>
      <c r="D87" s="58" t="n">
        <v>452</v>
      </c>
      <c r="E87" s="58" t="n">
        <v>151</v>
      </c>
      <c r="F87" s="58" t="n">
        <v>170</v>
      </c>
      <c r="G87" s="58" t="n">
        <v>465</v>
      </c>
      <c r="H87" s="58" t="n">
        <v>101</v>
      </c>
      <c r="I87" s="58" t="n">
        <v>193</v>
      </c>
      <c r="J87" s="58" t="n">
        <v>269</v>
      </c>
      <c r="K87" s="1" t="n">
        <v>52</v>
      </c>
    </row>
    <row r="88" s="1" customFormat="true" ht="11.25" hidden="false" customHeight="false" outlineLevel="0" collapsed="false">
      <c r="A88" s="98" t="s">
        <v>94</v>
      </c>
      <c r="B88" s="97" t="s">
        <v>84</v>
      </c>
      <c r="C88" s="58" t="n">
        <v>53</v>
      </c>
      <c r="D88" s="58" t="n">
        <v>4</v>
      </c>
      <c r="E88" s="58" t="n">
        <v>4</v>
      </c>
      <c r="F88" s="58" t="n">
        <v>5</v>
      </c>
      <c r="G88" s="58" t="n">
        <v>2</v>
      </c>
      <c r="H88" s="58" t="n">
        <v>7</v>
      </c>
      <c r="I88" s="58" t="n">
        <v>25</v>
      </c>
      <c r="J88" s="58" t="n">
        <v>6</v>
      </c>
      <c r="K88" s="1" t="n">
        <v>0</v>
      </c>
    </row>
    <row r="89" s="1" customFormat="true" ht="11.25" hidden="false" customHeight="false" outlineLevel="0" collapsed="false">
      <c r="A89" s="98" t="s">
        <v>95</v>
      </c>
      <c r="B89" s="97" t="s">
        <v>84</v>
      </c>
      <c r="C89" s="58" t="n">
        <v>506</v>
      </c>
      <c r="D89" s="58" t="n">
        <v>2</v>
      </c>
      <c r="E89" s="58" t="n">
        <v>1</v>
      </c>
      <c r="F89" s="58" t="n">
        <v>2</v>
      </c>
      <c r="G89" s="58" t="n">
        <v>2</v>
      </c>
      <c r="H89" s="58" t="n">
        <v>264</v>
      </c>
      <c r="I89" s="58" t="n">
        <v>10</v>
      </c>
      <c r="J89" s="58" t="n">
        <v>207</v>
      </c>
      <c r="K89" s="1" t="n">
        <v>19</v>
      </c>
    </row>
    <row r="90" s="1" customFormat="true" ht="11.25" hidden="false" customHeight="false" outlineLevel="0" collapsed="false">
      <c r="A90" s="98" t="s">
        <v>96</v>
      </c>
      <c r="B90" s="97" t="s">
        <v>84</v>
      </c>
      <c r="C90" s="58" t="n">
        <v>3600</v>
      </c>
      <c r="D90" s="58" t="n">
        <v>182</v>
      </c>
      <c r="E90" s="58" t="n">
        <v>6</v>
      </c>
      <c r="F90" s="58" t="n">
        <v>184</v>
      </c>
      <c r="G90" s="58" t="n">
        <v>2561</v>
      </c>
      <c r="H90" s="58" t="n">
        <v>120</v>
      </c>
      <c r="I90" s="58" t="n">
        <v>379</v>
      </c>
      <c r="J90" s="58" t="n">
        <v>114</v>
      </c>
      <c r="K90" s="1" t="n">
        <v>55</v>
      </c>
    </row>
    <row r="91" s="1" customFormat="true" ht="11.25" hidden="false" customHeight="false" outlineLevel="0" collapsed="false">
      <c r="A91" s="98" t="s">
        <v>97</v>
      </c>
      <c r="B91" s="97" t="s">
        <v>84</v>
      </c>
      <c r="C91" s="58" t="n">
        <v>662</v>
      </c>
      <c r="D91" s="58" t="n">
        <v>9</v>
      </c>
      <c r="E91" s="58" t="n">
        <v>5</v>
      </c>
      <c r="F91" s="58" t="n">
        <v>95</v>
      </c>
      <c r="G91" s="58" t="n">
        <v>347</v>
      </c>
      <c r="H91" s="58" t="n">
        <v>124</v>
      </c>
      <c r="I91" s="58" t="n">
        <v>16</v>
      </c>
      <c r="J91" s="58" t="n">
        <v>32</v>
      </c>
      <c r="K91" s="1" t="n">
        <v>33</v>
      </c>
    </row>
    <row r="92" s="1" customFormat="true" ht="11.25" hidden="false" customHeight="false" outlineLevel="0" collapsed="false">
      <c r="A92" s="98" t="s">
        <v>98</v>
      </c>
      <c r="B92" s="97" t="s">
        <v>84</v>
      </c>
      <c r="C92" s="58" t="n">
        <v>907</v>
      </c>
      <c r="D92" s="58" t="n">
        <v>167</v>
      </c>
      <c r="E92" s="58" t="n">
        <v>98</v>
      </c>
      <c r="F92" s="58" t="n">
        <v>168</v>
      </c>
      <c r="G92" s="58" t="n">
        <v>170</v>
      </c>
      <c r="H92" s="58" t="n">
        <v>99</v>
      </c>
      <c r="I92" s="58" t="n">
        <v>95</v>
      </c>
      <c r="J92" s="58" t="n">
        <v>46</v>
      </c>
      <c r="K92" s="1" t="n">
        <v>64</v>
      </c>
    </row>
    <row r="93" s="1" customFormat="true" ht="11.25" hidden="false" customHeight="false" outlineLevel="0" collapsed="false">
      <c r="A93" s="98" t="s">
        <v>99</v>
      </c>
      <c r="B93" s="97" t="s">
        <v>84</v>
      </c>
      <c r="C93" s="58" t="n">
        <v>2316</v>
      </c>
      <c r="D93" s="58" t="n">
        <v>918</v>
      </c>
      <c r="E93" s="58" t="n">
        <v>213</v>
      </c>
      <c r="F93" s="58" t="n">
        <v>254</v>
      </c>
      <c r="G93" s="58" t="n">
        <v>278</v>
      </c>
      <c r="H93" s="58" t="n">
        <v>299</v>
      </c>
      <c r="I93" s="58" t="n">
        <v>161</v>
      </c>
      <c r="J93" s="58" t="n">
        <v>99</v>
      </c>
      <c r="K93" s="1" t="n">
        <v>94</v>
      </c>
    </row>
    <row r="94" s="1" customFormat="true" ht="11.25" hidden="false" customHeight="false" outlineLevel="0" collapsed="false">
      <c r="A94" s="98" t="s">
        <v>100</v>
      </c>
      <c r="B94" s="97" t="s">
        <v>84</v>
      </c>
      <c r="C94" s="58" t="n">
        <v>1908</v>
      </c>
      <c r="D94" s="58" t="n">
        <v>355</v>
      </c>
      <c r="E94" s="58" t="n">
        <v>122</v>
      </c>
      <c r="F94" s="58" t="n">
        <v>179</v>
      </c>
      <c r="G94" s="58" t="n">
        <v>725</v>
      </c>
      <c r="H94" s="58" t="n">
        <v>129</v>
      </c>
      <c r="I94" s="58" t="n">
        <v>94</v>
      </c>
      <c r="J94" s="58" t="n">
        <v>108</v>
      </c>
      <c r="K94" s="1" t="n">
        <v>198</v>
      </c>
    </row>
    <row r="95" s="1" customFormat="true" ht="11.25" hidden="false" customHeight="false" outlineLevel="0" collapsed="false">
      <c r="A95" s="98" t="s">
        <v>101</v>
      </c>
      <c r="B95" s="97" t="s">
        <v>84</v>
      </c>
      <c r="C95" s="58" t="n">
        <v>8853</v>
      </c>
      <c r="D95" s="58" t="n">
        <v>328</v>
      </c>
      <c r="E95" s="58" t="n">
        <v>907</v>
      </c>
      <c r="F95" s="58" t="n">
        <v>5559</v>
      </c>
      <c r="G95" s="58" t="n">
        <v>1410</v>
      </c>
      <c r="H95" s="58" t="n">
        <v>44</v>
      </c>
      <c r="I95" s="58" t="n">
        <v>120</v>
      </c>
      <c r="J95" s="58" t="n">
        <v>397</v>
      </c>
      <c r="K95" s="1" t="n">
        <v>87</v>
      </c>
    </row>
    <row r="96" s="1" customFormat="true" ht="13" hidden="false" customHeight="true" outlineLevel="0" collapsed="false">
      <c r="A96" s="96" t="s">
        <v>102</v>
      </c>
      <c r="B96" s="97" t="s">
        <v>21</v>
      </c>
      <c r="C96" s="61" t="n">
        <v>205517</v>
      </c>
      <c r="D96" s="61" t="n">
        <v>6380</v>
      </c>
      <c r="E96" s="61" t="n">
        <v>8019</v>
      </c>
      <c r="F96" s="61" t="n">
        <v>14253</v>
      </c>
      <c r="G96" s="61" t="n">
        <v>54246</v>
      </c>
      <c r="H96" s="61" t="n">
        <v>7026</v>
      </c>
      <c r="I96" s="61" t="n">
        <v>16063</v>
      </c>
      <c r="J96" s="61" t="n">
        <v>90308</v>
      </c>
      <c r="K96" s="1" t="n">
        <v>9222</v>
      </c>
    </row>
    <row r="97" s="1" customFormat="true" ht="11.25" hidden="false" customHeight="false" outlineLevel="0" collapsed="false">
      <c r="A97" s="99" t="s">
        <v>103</v>
      </c>
      <c r="B97" s="97" t="s">
        <v>21</v>
      </c>
      <c r="C97" s="100" t="n">
        <v>61544</v>
      </c>
      <c r="D97" s="100" t="n">
        <v>250</v>
      </c>
      <c r="E97" s="100" t="n">
        <v>194</v>
      </c>
      <c r="F97" s="100" t="n">
        <v>1145</v>
      </c>
      <c r="G97" s="100" t="n">
        <v>5072</v>
      </c>
      <c r="H97" s="100" t="n">
        <v>1404</v>
      </c>
      <c r="I97" s="100" t="n">
        <v>1014</v>
      </c>
      <c r="J97" s="100" t="n">
        <v>52104</v>
      </c>
      <c r="K97" s="1" t="n">
        <v>363</v>
      </c>
    </row>
    <row r="98" s="1" customFormat="true" ht="11.25" hidden="false" customHeight="false" outlineLevel="0" collapsed="false">
      <c r="A98" s="98" t="s">
        <v>104</v>
      </c>
      <c r="B98" s="97" t="s">
        <v>21</v>
      </c>
      <c r="C98" s="100" t="n">
        <v>199</v>
      </c>
      <c r="D98" s="100" t="n">
        <v>2</v>
      </c>
      <c r="E98" s="100" t="n">
        <v>121</v>
      </c>
      <c r="F98" s="100" t="n">
        <v>3</v>
      </c>
      <c r="G98" s="100" t="n">
        <v>0</v>
      </c>
      <c r="H98" s="100" t="n">
        <v>0</v>
      </c>
      <c r="I98" s="100" t="n">
        <v>57</v>
      </c>
      <c r="J98" s="100" t="n">
        <v>0</v>
      </c>
      <c r="K98" s="1" t="n">
        <v>16</v>
      </c>
    </row>
    <row r="99" s="1" customFormat="true" ht="11.25" hidden="false" customHeight="false" outlineLevel="0" collapsed="false">
      <c r="A99" s="98" t="s">
        <v>105</v>
      </c>
      <c r="B99" s="97" t="s">
        <v>21</v>
      </c>
      <c r="C99" s="100" t="n">
        <v>17427</v>
      </c>
      <c r="D99" s="100" t="n">
        <v>409</v>
      </c>
      <c r="E99" s="100" t="n">
        <v>195</v>
      </c>
      <c r="F99" s="100" t="n">
        <v>1293</v>
      </c>
      <c r="G99" s="100" t="n">
        <v>132</v>
      </c>
      <c r="H99" s="100" t="n">
        <v>126</v>
      </c>
      <c r="I99" s="100" t="n">
        <v>5581</v>
      </c>
      <c r="J99" s="100" t="n">
        <v>9539</v>
      </c>
      <c r="K99" s="1" t="n">
        <v>152</v>
      </c>
    </row>
    <row r="100" customFormat="false" ht="11.25" hidden="false" customHeight="false" outlineLevel="0" collapsed="false">
      <c r="A100" s="98" t="s">
        <v>106</v>
      </c>
      <c r="B100" s="97" t="s">
        <v>21</v>
      </c>
      <c r="C100" s="100" t="n">
        <v>8531</v>
      </c>
      <c r="D100" s="100" t="n">
        <v>1771</v>
      </c>
      <c r="E100" s="100" t="n">
        <v>1358</v>
      </c>
      <c r="F100" s="100" t="n">
        <v>2044</v>
      </c>
      <c r="G100" s="100" t="n">
        <v>936</v>
      </c>
      <c r="H100" s="100" t="n">
        <v>197</v>
      </c>
      <c r="I100" s="100" t="n">
        <v>1262</v>
      </c>
      <c r="J100" s="100" t="n">
        <v>489</v>
      </c>
      <c r="K100" s="1" t="n">
        <v>474</v>
      </c>
    </row>
    <row r="101" customFormat="false" ht="11.25" hidden="false" customHeight="false" outlineLevel="0" collapsed="false">
      <c r="A101" s="98" t="s">
        <v>107</v>
      </c>
      <c r="B101" s="97" t="s">
        <v>21</v>
      </c>
      <c r="C101" s="100" t="n">
        <v>710</v>
      </c>
      <c r="D101" s="100" t="n">
        <v>8</v>
      </c>
      <c r="E101" s="100" t="n">
        <v>105</v>
      </c>
      <c r="F101" s="100" t="n">
        <v>56</v>
      </c>
      <c r="G101" s="100" t="n">
        <v>8</v>
      </c>
      <c r="H101" s="100" t="n">
        <v>1</v>
      </c>
      <c r="I101" s="100" t="n">
        <v>476</v>
      </c>
      <c r="J101" s="100" t="n">
        <v>57</v>
      </c>
      <c r="K101" s="1" t="n">
        <v>0</v>
      </c>
    </row>
    <row r="102" customFormat="false" ht="11.25" hidden="false" customHeight="false" outlineLevel="0" collapsed="false">
      <c r="A102" s="98" t="s">
        <v>108</v>
      </c>
      <c r="B102" s="97" t="s">
        <v>21</v>
      </c>
      <c r="C102" s="100" t="n">
        <v>5553</v>
      </c>
      <c r="D102" s="100" t="n">
        <v>2</v>
      </c>
      <c r="E102" s="100" t="n">
        <v>15</v>
      </c>
      <c r="F102" s="100" t="n">
        <v>1</v>
      </c>
      <c r="G102" s="100" t="n">
        <v>13</v>
      </c>
      <c r="H102" s="100" t="n">
        <v>178</v>
      </c>
      <c r="I102" s="100" t="n">
        <v>147</v>
      </c>
      <c r="J102" s="100" t="n">
        <v>4883</v>
      </c>
      <c r="K102" s="1" t="n">
        <v>316</v>
      </c>
    </row>
    <row r="103" customFormat="false" ht="11.25" hidden="false" customHeight="false" outlineLevel="0" collapsed="false">
      <c r="A103" s="98" t="s">
        <v>109</v>
      </c>
      <c r="B103" s="97" t="s">
        <v>21</v>
      </c>
      <c r="C103" s="100" t="n">
        <v>32193</v>
      </c>
      <c r="D103" s="100" t="n">
        <v>135</v>
      </c>
      <c r="E103" s="100" t="n">
        <v>94</v>
      </c>
      <c r="F103" s="100" t="n">
        <v>2256</v>
      </c>
      <c r="G103" s="100" t="n">
        <v>26550</v>
      </c>
      <c r="H103" s="100" t="n">
        <v>199</v>
      </c>
      <c r="I103" s="100" t="n">
        <v>2082</v>
      </c>
      <c r="J103" s="100" t="n">
        <v>295</v>
      </c>
      <c r="K103" s="1" t="n">
        <v>583</v>
      </c>
    </row>
    <row r="104" customFormat="false" ht="11.25" hidden="false" customHeight="false" outlineLevel="0" collapsed="false">
      <c r="A104" s="98" t="s">
        <v>110</v>
      </c>
      <c r="B104" s="97" t="s">
        <v>21</v>
      </c>
      <c r="C104" s="100" t="n">
        <v>2257</v>
      </c>
      <c r="D104" s="100" t="n">
        <v>9</v>
      </c>
      <c r="E104" s="100" t="n">
        <v>27</v>
      </c>
      <c r="F104" s="100" t="n">
        <v>99</v>
      </c>
      <c r="G104" s="100" t="n">
        <v>1676</v>
      </c>
      <c r="H104" s="100" t="n">
        <v>14</v>
      </c>
      <c r="I104" s="100" t="n">
        <v>65</v>
      </c>
      <c r="J104" s="100" t="n">
        <v>303</v>
      </c>
      <c r="K104" s="1" t="n">
        <v>64</v>
      </c>
    </row>
    <row r="105" customFormat="false" ht="11.25" hidden="false" customHeight="false" outlineLevel="0" collapsed="false">
      <c r="A105" s="98" t="s">
        <v>111</v>
      </c>
      <c r="B105" s="97" t="s">
        <v>21</v>
      </c>
      <c r="C105" s="100" t="n">
        <v>274</v>
      </c>
      <c r="D105" s="100" t="n">
        <v>0</v>
      </c>
      <c r="E105" s="100" t="n">
        <v>0</v>
      </c>
      <c r="F105" s="100" t="n">
        <v>0</v>
      </c>
      <c r="G105" s="100" t="n">
        <v>208</v>
      </c>
      <c r="H105" s="100" t="n">
        <v>0</v>
      </c>
      <c r="I105" s="100" t="n">
        <v>20</v>
      </c>
      <c r="J105" s="100" t="n">
        <v>45</v>
      </c>
      <c r="K105" s="1" t="n">
        <v>0</v>
      </c>
    </row>
    <row r="106" customFormat="false" ht="11.25" hidden="false" customHeight="false" outlineLevel="0" collapsed="false">
      <c r="A106" s="98" t="s">
        <v>112</v>
      </c>
      <c r="B106" s="97" t="s">
        <v>21</v>
      </c>
      <c r="C106" s="100" t="n">
        <v>6482</v>
      </c>
      <c r="D106" s="100" t="n">
        <v>446</v>
      </c>
      <c r="E106" s="100" t="n">
        <v>1116</v>
      </c>
      <c r="F106" s="100" t="n">
        <v>827</v>
      </c>
      <c r="G106" s="100" t="n">
        <v>1347</v>
      </c>
      <c r="H106" s="100" t="n">
        <v>267</v>
      </c>
      <c r="I106" s="100" t="n">
        <v>1476</v>
      </c>
      <c r="J106" s="100" t="n">
        <v>313</v>
      </c>
      <c r="K106" s="1" t="n">
        <v>690</v>
      </c>
    </row>
    <row r="107" customFormat="false" ht="11.25" hidden="false" customHeight="false" outlineLevel="0" collapsed="false">
      <c r="A107" s="101" t="s">
        <v>113</v>
      </c>
      <c r="B107" s="102" t="s">
        <v>21</v>
      </c>
      <c r="C107" s="100" t="n">
        <v>7317</v>
      </c>
      <c r="D107" s="100" t="n">
        <v>1050</v>
      </c>
      <c r="E107" s="100" t="n">
        <v>1803</v>
      </c>
      <c r="F107" s="100" t="n">
        <v>1516</v>
      </c>
      <c r="G107" s="100" t="n">
        <v>1088</v>
      </c>
      <c r="H107" s="100" t="n">
        <v>350</v>
      </c>
      <c r="I107" s="100" t="n">
        <v>553</v>
      </c>
      <c r="J107" s="100" t="n">
        <v>323</v>
      </c>
      <c r="K107" s="1" t="n">
        <v>635</v>
      </c>
    </row>
    <row r="108" customFormat="false" ht="11.25" hidden="false" customHeight="false" outlineLevel="0" collapsed="false">
      <c r="A108" s="101" t="s">
        <v>114</v>
      </c>
      <c r="B108" s="102" t="s">
        <v>21</v>
      </c>
      <c r="C108" s="100" t="n">
        <v>294</v>
      </c>
      <c r="D108" s="100" t="n">
        <v>4</v>
      </c>
      <c r="E108" s="100" t="n">
        <v>120</v>
      </c>
      <c r="F108" s="100" t="n">
        <v>122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" t="n">
        <v>46</v>
      </c>
    </row>
    <row r="109" customFormat="false" ht="11.25" hidden="false" customHeight="false" outlineLevel="0" collapsed="false">
      <c r="A109" s="101" t="s">
        <v>115</v>
      </c>
      <c r="B109" s="102" t="s">
        <v>21</v>
      </c>
      <c r="C109" s="100" t="n">
        <v>5568</v>
      </c>
      <c r="D109" s="100" t="n">
        <v>458</v>
      </c>
      <c r="E109" s="100" t="n">
        <v>754</v>
      </c>
      <c r="F109" s="100" t="n">
        <v>656</v>
      </c>
      <c r="G109" s="100" t="n">
        <v>1046</v>
      </c>
      <c r="H109" s="100" t="n">
        <v>162</v>
      </c>
      <c r="I109" s="100" t="n">
        <v>358</v>
      </c>
      <c r="J109" s="100" t="n">
        <v>931</v>
      </c>
      <c r="K109" s="1" t="n">
        <v>1204</v>
      </c>
    </row>
    <row r="110" customFormat="false" ht="11.25" hidden="false" customHeight="false" outlineLevel="0" collapsed="false">
      <c r="A110" s="101" t="s">
        <v>116</v>
      </c>
      <c r="B110" s="102" t="s">
        <v>21</v>
      </c>
      <c r="C110" s="100" t="n">
        <v>56</v>
      </c>
      <c r="D110" s="100" t="n">
        <v>5</v>
      </c>
      <c r="E110" s="100" t="n">
        <v>8</v>
      </c>
      <c r="F110" s="100" t="n">
        <v>7</v>
      </c>
      <c r="G110" s="100" t="n">
        <v>11</v>
      </c>
      <c r="H110" s="100" t="n">
        <v>2</v>
      </c>
      <c r="I110" s="100" t="n">
        <v>4</v>
      </c>
      <c r="J110" s="100" t="n">
        <v>9</v>
      </c>
      <c r="K110" s="1" t="n">
        <v>12</v>
      </c>
    </row>
    <row r="111" customFormat="false" ht="11.25" hidden="false" customHeight="false" outlineLevel="0" collapsed="false">
      <c r="A111" s="101" t="s">
        <v>117</v>
      </c>
      <c r="B111" s="102" t="s">
        <v>21</v>
      </c>
      <c r="C111" s="100" t="n">
        <v>1193</v>
      </c>
      <c r="D111" s="100" t="n">
        <v>133</v>
      </c>
      <c r="E111" s="100" t="n">
        <v>516</v>
      </c>
      <c r="F111" s="100" t="n">
        <v>348</v>
      </c>
      <c r="G111" s="100" t="n">
        <v>110</v>
      </c>
      <c r="H111" s="100" t="n">
        <v>0</v>
      </c>
      <c r="I111" s="100" t="n">
        <v>16</v>
      </c>
      <c r="J111" s="100" t="n">
        <v>1</v>
      </c>
      <c r="K111" s="1" t="n">
        <v>70</v>
      </c>
    </row>
    <row r="112" customFormat="false" ht="11.25" hidden="false" customHeight="false" outlineLevel="0" collapsed="false">
      <c r="A112" s="101" t="s">
        <v>118</v>
      </c>
      <c r="B112" s="102" t="s">
        <v>21</v>
      </c>
      <c r="C112" s="100" t="n">
        <v>13458</v>
      </c>
      <c r="D112" s="100" t="n">
        <v>192</v>
      </c>
      <c r="E112" s="100" t="n">
        <v>523</v>
      </c>
      <c r="F112" s="100" t="n">
        <v>2521</v>
      </c>
      <c r="G112" s="100" t="n">
        <v>8417</v>
      </c>
      <c r="H112" s="100" t="n">
        <v>45</v>
      </c>
      <c r="I112" s="100" t="n">
        <v>448</v>
      </c>
      <c r="J112" s="100" t="n">
        <v>217</v>
      </c>
      <c r="K112" s="78" t="n">
        <v>1095</v>
      </c>
    </row>
    <row r="113" s="1" customFormat="true" ht="11.25" hidden="false" customHeight="false" outlineLevel="0" collapsed="false">
      <c r="A113" s="54" t="s">
        <v>24</v>
      </c>
      <c r="B113" s="47"/>
      <c r="C113" s="47"/>
      <c r="D113" s="47"/>
      <c r="E113" s="47"/>
      <c r="F113" s="47"/>
      <c r="G113" s="47"/>
      <c r="H113" s="47"/>
      <c r="I113" s="47"/>
      <c r="J113" s="103"/>
      <c r="K113" s="55"/>
    </row>
    <row r="114" s="1" customFormat="true" ht="11.25" hidden="false" customHeight="false" outlineLevel="0" collapsed="false">
      <c r="A114" s="92" t="s">
        <v>82</v>
      </c>
      <c r="B114" s="47"/>
      <c r="C114" s="18"/>
      <c r="D114" s="18"/>
      <c r="E114" s="18"/>
      <c r="F114" s="18"/>
      <c r="G114" s="18"/>
      <c r="H114" s="18"/>
      <c r="I114" s="18"/>
      <c r="J114" s="18"/>
    </row>
    <row r="115" s="1" customFormat="true" ht="11.25" hidden="false" customHeight="false" outlineLevel="0" collapsed="false">
      <c r="A115" s="92" t="s">
        <v>83</v>
      </c>
      <c r="B115" s="93" t="s">
        <v>84</v>
      </c>
      <c r="C115" s="68" t="n">
        <v>116003</v>
      </c>
      <c r="D115" s="68" t="n">
        <v>17381</v>
      </c>
      <c r="E115" s="68" t="n">
        <v>22813</v>
      </c>
      <c r="F115" s="68" t="n">
        <v>16879</v>
      </c>
      <c r="G115" s="68" t="n">
        <v>15763</v>
      </c>
      <c r="H115" s="68" t="n">
        <v>7230</v>
      </c>
      <c r="I115" s="68" t="n">
        <v>20019</v>
      </c>
      <c r="J115" s="68" t="n">
        <v>7916</v>
      </c>
      <c r="K115" s="69" t="n">
        <v>8001</v>
      </c>
    </row>
    <row r="116" s="1" customFormat="true" ht="11.25" hidden="false" customHeight="false" outlineLevel="0" collapsed="false">
      <c r="A116" s="92" t="s">
        <v>85</v>
      </c>
      <c r="B116" s="93" t="s">
        <v>21</v>
      </c>
      <c r="C116" s="70" t="n">
        <v>154362</v>
      </c>
      <c r="D116" s="70" t="n">
        <v>19071</v>
      </c>
      <c r="E116" s="70" t="n">
        <v>41372</v>
      </c>
      <c r="F116" s="70" t="n">
        <v>24348</v>
      </c>
      <c r="G116" s="70" t="n">
        <v>18425</v>
      </c>
      <c r="H116" s="70" t="n">
        <v>8083</v>
      </c>
      <c r="I116" s="70" t="n">
        <v>19167</v>
      </c>
      <c r="J116" s="70" t="n">
        <v>14177</v>
      </c>
      <c r="K116" s="69" t="n">
        <v>9719</v>
      </c>
    </row>
    <row r="117" s="1" customFormat="true" ht="11.25" hidden="false" customHeight="false" outlineLevel="0" collapsed="false">
      <c r="A117" s="92" t="s">
        <v>86</v>
      </c>
      <c r="B117" s="47"/>
      <c r="C117" s="18"/>
      <c r="D117" s="18"/>
      <c r="E117" s="18"/>
      <c r="F117" s="18"/>
      <c r="G117" s="18"/>
      <c r="H117" s="18"/>
      <c r="I117" s="18"/>
      <c r="J117" s="18"/>
    </row>
    <row r="118" s="1" customFormat="true" ht="11.25" hidden="false" customHeight="false" outlineLevel="0" collapsed="false">
      <c r="A118" s="92" t="s">
        <v>87</v>
      </c>
      <c r="B118" s="93" t="s">
        <v>84</v>
      </c>
      <c r="C118" s="68" t="n">
        <v>65430</v>
      </c>
      <c r="D118" s="68" t="n">
        <v>1851</v>
      </c>
      <c r="E118" s="68" t="n">
        <v>2451</v>
      </c>
      <c r="F118" s="68" t="n">
        <v>5638</v>
      </c>
      <c r="G118" s="68" t="n">
        <v>5133</v>
      </c>
      <c r="H118" s="68" t="n">
        <v>8418</v>
      </c>
      <c r="I118" s="68" t="n">
        <v>6137</v>
      </c>
      <c r="J118" s="68" t="n">
        <v>27098</v>
      </c>
      <c r="K118" s="69" t="n">
        <v>8703</v>
      </c>
    </row>
    <row r="119" s="1" customFormat="true" ht="11.25" hidden="false" customHeight="false" outlineLevel="0" collapsed="false">
      <c r="A119" s="92" t="s">
        <v>85</v>
      </c>
      <c r="B119" s="93" t="s">
        <v>21</v>
      </c>
      <c r="C119" s="68" t="n">
        <v>4962348</v>
      </c>
      <c r="D119" s="68" t="n">
        <v>118955</v>
      </c>
      <c r="E119" s="68" t="n">
        <v>176920</v>
      </c>
      <c r="F119" s="68" t="n">
        <v>374844</v>
      </c>
      <c r="G119" s="68" t="n">
        <v>305405</v>
      </c>
      <c r="H119" s="68" t="n">
        <v>522670</v>
      </c>
      <c r="I119" s="68" t="n">
        <v>450738</v>
      </c>
      <c r="J119" s="68" t="n">
        <v>2313670</v>
      </c>
      <c r="K119" s="69" t="n">
        <v>699146</v>
      </c>
    </row>
    <row r="120" s="1" customFormat="true" ht="11.25" hidden="false" customHeight="false" outlineLevel="0" collapsed="false">
      <c r="A120" s="94" t="s">
        <v>88</v>
      </c>
      <c r="B120" s="47"/>
      <c r="C120" s="95"/>
      <c r="D120" s="95"/>
      <c r="E120" s="95"/>
      <c r="F120" s="95"/>
      <c r="G120" s="95"/>
      <c r="H120" s="95"/>
      <c r="I120" s="95"/>
      <c r="J120" s="95"/>
    </row>
    <row r="121" s="1" customFormat="true" ht="11.25" hidden="false" customHeight="false" outlineLevel="0" collapsed="false">
      <c r="A121" s="96" t="s">
        <v>89</v>
      </c>
      <c r="B121" s="97" t="s">
        <v>84</v>
      </c>
      <c r="C121" s="17" t="n">
        <v>32934</v>
      </c>
      <c r="D121" s="17" t="n">
        <v>5747</v>
      </c>
      <c r="E121" s="17" t="n">
        <v>2121</v>
      </c>
      <c r="F121" s="17" t="n">
        <v>7860</v>
      </c>
      <c r="G121" s="17" t="n">
        <v>7092</v>
      </c>
      <c r="H121" s="17" t="n">
        <v>1963</v>
      </c>
      <c r="I121" s="17" t="n">
        <v>2109</v>
      </c>
      <c r="J121" s="17" t="n">
        <v>4152</v>
      </c>
      <c r="K121" s="20" t="n">
        <v>1889</v>
      </c>
    </row>
    <row r="122" customFormat="false" ht="11.25" hidden="false" customHeight="false" outlineLevel="0" collapsed="false">
      <c r="A122" s="104" t="s">
        <v>90</v>
      </c>
      <c r="B122" s="105" t="s">
        <v>84</v>
      </c>
      <c r="C122" s="1" t="n">
        <v>2158</v>
      </c>
      <c r="D122" s="1" t="n">
        <v>116</v>
      </c>
      <c r="E122" s="1" t="n">
        <v>68</v>
      </c>
      <c r="F122" s="1" t="n">
        <v>216</v>
      </c>
      <c r="G122" s="1" t="n">
        <v>122</v>
      </c>
      <c r="H122" s="1" t="n">
        <v>173</v>
      </c>
      <c r="I122" s="1" t="n">
        <v>94</v>
      </c>
      <c r="J122" s="1" t="n">
        <v>1300</v>
      </c>
      <c r="K122" s="1" t="n">
        <v>69</v>
      </c>
    </row>
    <row r="123" customFormat="false" ht="11.25" hidden="false" customHeight="false" outlineLevel="0" collapsed="false">
      <c r="A123" s="106" t="s">
        <v>91</v>
      </c>
      <c r="B123" s="105" t="s">
        <v>84</v>
      </c>
      <c r="C123" s="1" t="n">
        <v>68</v>
      </c>
      <c r="D123" s="1" t="n">
        <v>1</v>
      </c>
      <c r="E123" s="1" t="n">
        <v>16</v>
      </c>
      <c r="F123" s="1" t="n">
        <v>1</v>
      </c>
      <c r="G123" s="1" t="n">
        <v>36</v>
      </c>
      <c r="I123" s="1" t="n">
        <v>15</v>
      </c>
    </row>
    <row r="124" customFormat="false" ht="11.25" hidden="false" customHeight="false" outlineLevel="0" collapsed="false">
      <c r="A124" s="106" t="s">
        <v>92</v>
      </c>
      <c r="B124" s="105" t="s">
        <v>84</v>
      </c>
      <c r="C124" s="1" t="n">
        <v>3238</v>
      </c>
      <c r="D124" s="1" t="n">
        <v>198</v>
      </c>
      <c r="E124" s="1" t="n">
        <v>369</v>
      </c>
      <c r="F124" s="1" t="n">
        <v>610</v>
      </c>
      <c r="G124" s="1" t="n">
        <v>151</v>
      </c>
      <c r="H124" s="1" t="n">
        <v>133</v>
      </c>
      <c r="I124" s="1" t="n">
        <v>308</v>
      </c>
      <c r="J124" s="1" t="n">
        <v>833</v>
      </c>
      <c r="K124" s="1" t="n">
        <v>637</v>
      </c>
    </row>
    <row r="125" customFormat="false" ht="11.25" hidden="false" customHeight="false" outlineLevel="0" collapsed="false">
      <c r="A125" s="106" t="s">
        <v>93</v>
      </c>
      <c r="B125" s="105" t="s">
        <v>84</v>
      </c>
      <c r="C125" s="1" t="n">
        <v>1722</v>
      </c>
      <c r="D125" s="1" t="n">
        <v>395</v>
      </c>
      <c r="E125" s="1" t="n">
        <v>150</v>
      </c>
      <c r="F125" s="1" t="n">
        <v>169</v>
      </c>
      <c r="G125" s="1" t="n">
        <v>434</v>
      </c>
      <c r="H125" s="1" t="n">
        <v>101</v>
      </c>
      <c r="I125" s="1" t="n">
        <v>156</v>
      </c>
      <c r="J125" s="1" t="n">
        <v>258</v>
      </c>
      <c r="K125" s="1" t="n">
        <v>59</v>
      </c>
    </row>
    <row r="126" customFormat="false" ht="11.25" hidden="false" customHeight="false" outlineLevel="0" collapsed="false">
      <c r="A126" s="106" t="s">
        <v>94</v>
      </c>
      <c r="B126" s="105" t="s">
        <v>84</v>
      </c>
      <c r="C126" s="1" t="n">
        <v>72</v>
      </c>
      <c r="D126" s="1" t="n">
        <v>4</v>
      </c>
      <c r="E126" s="1" t="n">
        <v>4</v>
      </c>
      <c r="F126" s="1" t="n">
        <v>5</v>
      </c>
      <c r="G126" s="1" t="n">
        <v>7</v>
      </c>
      <c r="H126" s="1" t="n">
        <v>21</v>
      </c>
      <c r="I126" s="1" t="n">
        <v>23</v>
      </c>
      <c r="J126" s="1" t="n">
        <v>7</v>
      </c>
      <c r="K126" s="1" t="n">
        <v>2</v>
      </c>
    </row>
    <row r="127" customFormat="false" ht="11.25" hidden="false" customHeight="false" outlineLevel="0" collapsed="false">
      <c r="A127" s="106" t="s">
        <v>95</v>
      </c>
      <c r="B127" s="105" t="s">
        <v>84</v>
      </c>
      <c r="C127" s="1" t="n">
        <v>629</v>
      </c>
      <c r="D127" s="1" t="n">
        <v>21</v>
      </c>
      <c r="E127" s="1" t="n">
        <v>1</v>
      </c>
      <c r="F127" s="1" t="n">
        <v>6</v>
      </c>
      <c r="G127" s="1" t="n">
        <v>2</v>
      </c>
      <c r="H127" s="1" t="n">
        <v>249</v>
      </c>
      <c r="I127" s="1" t="n">
        <v>12</v>
      </c>
      <c r="J127" s="1" t="n">
        <v>320</v>
      </c>
      <c r="K127" s="1" t="n">
        <v>19</v>
      </c>
    </row>
    <row r="128" customFormat="false" ht="11.25" hidden="false" customHeight="false" outlineLevel="0" collapsed="false">
      <c r="A128" s="106" t="s">
        <v>96</v>
      </c>
      <c r="B128" s="105" t="s">
        <v>84</v>
      </c>
      <c r="C128" s="1" t="n">
        <v>4001</v>
      </c>
      <c r="D128" s="1" t="n">
        <v>208</v>
      </c>
      <c r="E128" s="1" t="n">
        <v>7</v>
      </c>
      <c r="F128" s="1" t="n">
        <v>196</v>
      </c>
      <c r="G128" s="1" t="n">
        <v>2693</v>
      </c>
      <c r="H128" s="1" t="n">
        <v>119</v>
      </c>
      <c r="I128" s="1" t="n">
        <v>363</v>
      </c>
      <c r="J128" s="1" t="n">
        <v>337</v>
      </c>
      <c r="K128" s="1" t="n">
        <v>78</v>
      </c>
    </row>
    <row r="129" customFormat="false" ht="11.25" hidden="false" customHeight="false" outlineLevel="0" collapsed="false">
      <c r="A129" s="106" t="s">
        <v>97</v>
      </c>
      <c r="B129" s="105" t="s">
        <v>84</v>
      </c>
      <c r="C129" s="1" t="n">
        <v>717</v>
      </c>
      <c r="D129" s="1" t="n">
        <v>9</v>
      </c>
      <c r="E129" s="1" t="n">
        <v>5</v>
      </c>
      <c r="F129" s="1" t="n">
        <v>142</v>
      </c>
      <c r="G129" s="1" t="n">
        <v>347</v>
      </c>
      <c r="H129" s="1" t="n">
        <v>126</v>
      </c>
      <c r="I129" s="1" t="n">
        <v>19</v>
      </c>
      <c r="J129" s="1" t="n">
        <v>31</v>
      </c>
      <c r="K129" s="1" t="n">
        <v>38</v>
      </c>
    </row>
    <row r="130" customFormat="false" ht="11.25" hidden="false" customHeight="false" outlineLevel="0" collapsed="false">
      <c r="A130" s="106" t="s">
        <v>98</v>
      </c>
      <c r="B130" s="105" t="s">
        <v>84</v>
      </c>
      <c r="C130" s="1" t="n">
        <v>897</v>
      </c>
      <c r="D130" s="1" t="n">
        <v>165</v>
      </c>
      <c r="E130" s="1" t="n">
        <v>98</v>
      </c>
      <c r="F130" s="1" t="n">
        <v>160</v>
      </c>
      <c r="G130" s="1" t="n">
        <v>166</v>
      </c>
      <c r="H130" s="1" t="n">
        <v>99</v>
      </c>
      <c r="I130" s="1" t="n">
        <v>86</v>
      </c>
      <c r="J130" s="1" t="n">
        <v>55</v>
      </c>
      <c r="K130" s="1" t="n">
        <v>68</v>
      </c>
    </row>
    <row r="131" s="1" customFormat="true" ht="11.25" hidden="false" customHeight="false" outlineLevel="0" collapsed="false">
      <c r="A131" s="106" t="s">
        <v>99</v>
      </c>
      <c r="B131" s="105" t="s">
        <v>84</v>
      </c>
      <c r="C131" s="1" t="n">
        <v>2607</v>
      </c>
      <c r="D131" s="1" t="n">
        <v>855</v>
      </c>
      <c r="E131" s="1" t="n">
        <v>212</v>
      </c>
      <c r="F131" s="1" t="n">
        <v>273</v>
      </c>
      <c r="G131" s="1" t="n">
        <v>476</v>
      </c>
      <c r="H131" s="1" t="n">
        <v>300</v>
      </c>
      <c r="I131" s="1" t="n">
        <v>304</v>
      </c>
      <c r="J131" s="1" t="n">
        <v>80</v>
      </c>
      <c r="K131" s="1" t="n">
        <v>107</v>
      </c>
    </row>
    <row r="132" s="1" customFormat="true" ht="11.25" hidden="false" customHeight="false" outlineLevel="0" collapsed="false">
      <c r="A132" s="106" t="s">
        <v>100</v>
      </c>
      <c r="B132" s="105" t="s">
        <v>84</v>
      </c>
      <c r="C132" s="1" t="n">
        <v>1989</v>
      </c>
      <c r="D132" s="1" t="n">
        <v>334</v>
      </c>
      <c r="E132" s="1" t="n">
        <v>122</v>
      </c>
      <c r="F132" s="1" t="n">
        <v>162</v>
      </c>
      <c r="G132" s="1" t="n">
        <v>739</v>
      </c>
      <c r="H132" s="1" t="n">
        <v>129</v>
      </c>
      <c r="I132" s="1" t="n">
        <v>129</v>
      </c>
      <c r="J132" s="1" t="n">
        <v>117</v>
      </c>
      <c r="K132" s="1" t="n">
        <v>258</v>
      </c>
    </row>
    <row r="133" s="1" customFormat="true" ht="11.25" hidden="false" customHeight="false" outlineLevel="0" collapsed="false">
      <c r="A133" s="106" t="s">
        <v>101</v>
      </c>
      <c r="B133" s="105" t="s">
        <v>84</v>
      </c>
      <c r="C133" s="1" t="n">
        <v>8474</v>
      </c>
      <c r="D133" s="1" t="n">
        <v>318</v>
      </c>
      <c r="E133" s="1" t="n">
        <v>907</v>
      </c>
      <c r="F133" s="1" t="n">
        <v>5282</v>
      </c>
      <c r="G133" s="1" t="n">
        <v>1353</v>
      </c>
      <c r="H133" s="1" t="n">
        <v>44</v>
      </c>
      <c r="I133" s="1" t="n">
        <v>86</v>
      </c>
      <c r="J133" s="1" t="n">
        <v>396</v>
      </c>
      <c r="K133" s="1" t="n">
        <v>89</v>
      </c>
    </row>
    <row r="134" s="1" customFormat="true" ht="11.25" hidden="false" customHeight="false" outlineLevel="0" collapsed="false">
      <c r="A134" s="104" t="s">
        <v>102</v>
      </c>
      <c r="B134" s="105" t="s">
        <v>21</v>
      </c>
      <c r="C134" s="70" t="n">
        <v>243060</v>
      </c>
      <c r="D134" s="70" t="n">
        <v>8061</v>
      </c>
      <c r="E134" s="70" t="n">
        <v>8063</v>
      </c>
      <c r="F134" s="70" t="n">
        <v>15423</v>
      </c>
      <c r="G134" s="70" t="n">
        <v>51194</v>
      </c>
      <c r="H134" s="70" t="n">
        <v>7329</v>
      </c>
      <c r="I134" s="70" t="n">
        <v>28333</v>
      </c>
      <c r="J134" s="70" t="n">
        <v>113356</v>
      </c>
      <c r="K134" s="69" t="n">
        <v>11300</v>
      </c>
    </row>
    <row r="135" s="1" customFormat="true" ht="11.25" hidden="false" customHeight="false" outlineLevel="0" collapsed="false">
      <c r="A135" s="107" t="s">
        <v>103</v>
      </c>
      <c r="B135" s="105" t="s">
        <v>21</v>
      </c>
      <c r="C135" s="1" t="n">
        <v>59376</v>
      </c>
      <c r="D135" s="1" t="n">
        <v>527</v>
      </c>
      <c r="E135" s="1" t="n">
        <v>202</v>
      </c>
      <c r="F135" s="1" t="n">
        <v>1244</v>
      </c>
      <c r="G135" s="1" t="n">
        <v>5100</v>
      </c>
      <c r="H135" s="1" t="n">
        <v>1369</v>
      </c>
      <c r="I135" s="1" t="n">
        <v>662</v>
      </c>
      <c r="J135" s="1" t="n">
        <v>49727</v>
      </c>
      <c r="K135" s="1" t="n">
        <v>544</v>
      </c>
    </row>
    <row r="136" s="1" customFormat="true" ht="11.25" hidden="false" customHeight="false" outlineLevel="0" collapsed="false">
      <c r="A136" s="106" t="s">
        <v>104</v>
      </c>
      <c r="B136" s="105" t="s">
        <v>21</v>
      </c>
      <c r="C136" s="1" t="n">
        <v>224</v>
      </c>
      <c r="E136" s="1" t="n">
        <v>122</v>
      </c>
      <c r="F136" s="1" t="n">
        <v>3</v>
      </c>
      <c r="G136" s="1" t="n">
        <v>35</v>
      </c>
      <c r="I136" s="1" t="n">
        <v>64</v>
      </c>
    </row>
    <row r="137" s="1" customFormat="true" ht="11.25" hidden="false" customHeight="false" outlineLevel="0" collapsed="false">
      <c r="A137" s="106" t="s">
        <v>105</v>
      </c>
      <c r="B137" s="105" t="s">
        <v>21</v>
      </c>
      <c r="C137" s="1" t="n">
        <v>40556</v>
      </c>
      <c r="D137" s="1" t="n">
        <v>428</v>
      </c>
      <c r="E137" s="1" t="n">
        <v>203</v>
      </c>
      <c r="F137" s="1" t="n">
        <v>1767</v>
      </c>
      <c r="G137" s="1" t="n">
        <v>1222</v>
      </c>
      <c r="H137" s="1" t="n">
        <v>131</v>
      </c>
      <c r="I137" s="1" t="n">
        <v>5787</v>
      </c>
      <c r="J137" s="1" t="n">
        <v>27219</v>
      </c>
      <c r="K137" s="1" t="n">
        <v>3798</v>
      </c>
    </row>
    <row r="138" s="1" customFormat="true" ht="11.25" hidden="false" customHeight="false" outlineLevel="0" collapsed="false">
      <c r="A138" s="106" t="s">
        <v>106</v>
      </c>
      <c r="B138" s="105" t="s">
        <v>21</v>
      </c>
      <c r="C138" s="1" t="n">
        <v>9145</v>
      </c>
      <c r="D138" s="1" t="n">
        <v>1888</v>
      </c>
      <c r="E138" s="1" t="n">
        <v>1349</v>
      </c>
      <c r="F138" s="1" t="n">
        <v>2048</v>
      </c>
      <c r="G138" s="1" t="n">
        <v>1068</v>
      </c>
      <c r="H138" s="1" t="n">
        <v>184</v>
      </c>
      <c r="I138" s="1" t="n">
        <v>1697</v>
      </c>
      <c r="J138" s="1" t="n">
        <v>419</v>
      </c>
      <c r="K138" s="1" t="n">
        <v>490</v>
      </c>
    </row>
    <row r="139" s="1" customFormat="true" ht="11.25" hidden="false" customHeight="false" outlineLevel="0" collapsed="false">
      <c r="A139" s="106" t="s">
        <v>107</v>
      </c>
      <c r="B139" s="105" t="s">
        <v>21</v>
      </c>
      <c r="C139" s="1" t="n">
        <v>643</v>
      </c>
      <c r="D139" s="1" t="n">
        <v>15</v>
      </c>
      <c r="E139" s="1" t="n">
        <v>106</v>
      </c>
      <c r="F139" s="1" t="n">
        <v>61</v>
      </c>
      <c r="G139" s="1" t="n">
        <v>28</v>
      </c>
      <c r="H139" s="1" t="n">
        <v>0</v>
      </c>
      <c r="I139" s="1" t="n">
        <v>360</v>
      </c>
      <c r="J139" s="1" t="n">
        <v>68</v>
      </c>
      <c r="K139" s="1" t="n">
        <v>5</v>
      </c>
    </row>
    <row r="140" s="1" customFormat="true" ht="11.25" hidden="false" customHeight="false" outlineLevel="0" collapsed="false">
      <c r="A140" s="106" t="s">
        <v>108</v>
      </c>
      <c r="B140" s="105" t="s">
        <v>21</v>
      </c>
      <c r="C140" s="1" t="n">
        <v>7940</v>
      </c>
      <c r="D140" s="1" t="n">
        <v>16</v>
      </c>
      <c r="E140" s="1" t="n">
        <v>14</v>
      </c>
      <c r="F140" s="1" t="n">
        <v>1</v>
      </c>
      <c r="G140" s="1" t="n">
        <v>13</v>
      </c>
      <c r="H140" s="1" t="n">
        <v>198</v>
      </c>
      <c r="I140" s="1" t="n">
        <v>113</v>
      </c>
      <c r="J140" s="1" t="n">
        <v>7503</v>
      </c>
      <c r="K140" s="1" t="n">
        <v>83</v>
      </c>
    </row>
    <row r="141" s="1" customFormat="true" ht="11.25" hidden="false" customHeight="false" outlineLevel="0" collapsed="false">
      <c r="A141" s="106" t="s">
        <v>109</v>
      </c>
      <c r="B141" s="105" t="s">
        <v>21</v>
      </c>
      <c r="C141" s="1" t="n">
        <v>34169</v>
      </c>
      <c r="D141" s="1" t="n">
        <v>213</v>
      </c>
      <c r="E141" s="1" t="n">
        <v>97</v>
      </c>
      <c r="F141" s="1" t="n">
        <v>2347</v>
      </c>
      <c r="G141" s="1" t="n">
        <v>26494</v>
      </c>
      <c r="H141" s="1" t="n">
        <v>202</v>
      </c>
      <c r="I141" s="1" t="n">
        <v>3233</v>
      </c>
      <c r="J141" s="1" t="n">
        <v>1035</v>
      </c>
      <c r="K141" s="1" t="n">
        <v>548</v>
      </c>
    </row>
    <row r="142" s="1" customFormat="true" ht="11.25" hidden="false" customHeight="false" outlineLevel="0" collapsed="false">
      <c r="A142" s="106" t="s">
        <v>110</v>
      </c>
      <c r="B142" s="105" t="s">
        <v>21</v>
      </c>
      <c r="C142" s="1" t="n">
        <v>2355</v>
      </c>
      <c r="D142" s="1" t="n">
        <v>10</v>
      </c>
      <c r="E142" s="1" t="n">
        <v>27</v>
      </c>
      <c r="F142" s="1" t="n">
        <v>159</v>
      </c>
      <c r="G142" s="1" t="n">
        <v>1421</v>
      </c>
      <c r="H142" s="1" t="n">
        <v>15</v>
      </c>
      <c r="I142" s="1" t="n">
        <v>191</v>
      </c>
      <c r="J142" s="1" t="n">
        <v>296</v>
      </c>
      <c r="K142" s="1" t="n">
        <v>235</v>
      </c>
    </row>
    <row r="143" s="1" customFormat="true" ht="11.25" hidden="false" customHeight="false" outlineLevel="0" collapsed="false">
      <c r="A143" s="106" t="s">
        <v>111</v>
      </c>
      <c r="B143" s="105" t="s">
        <v>21</v>
      </c>
      <c r="C143" s="1" t="n">
        <v>224</v>
      </c>
      <c r="D143" s="1" t="n">
        <v>5</v>
      </c>
      <c r="F143" s="1" t="n">
        <v>1</v>
      </c>
      <c r="G143" s="1" t="n">
        <v>210</v>
      </c>
      <c r="J143" s="1" t="n">
        <v>8</v>
      </c>
    </row>
    <row r="144" s="1" customFormat="true" ht="11.25" hidden="false" customHeight="false" outlineLevel="0" collapsed="false">
      <c r="A144" s="106" t="s">
        <v>112</v>
      </c>
      <c r="B144" s="105" t="s">
        <v>21</v>
      </c>
      <c r="C144" s="1" t="n">
        <v>5904</v>
      </c>
      <c r="D144" s="1" t="n">
        <v>588</v>
      </c>
      <c r="E144" s="1" t="n">
        <v>1116</v>
      </c>
      <c r="F144" s="1" t="n">
        <v>847</v>
      </c>
      <c r="G144" s="1" t="n">
        <v>824</v>
      </c>
      <c r="H144" s="1" t="n">
        <v>275</v>
      </c>
      <c r="I144" s="1" t="n">
        <v>1100</v>
      </c>
      <c r="J144" s="1" t="n">
        <v>459</v>
      </c>
      <c r="K144" s="1" t="n">
        <v>697</v>
      </c>
    </row>
    <row r="145" s="1" customFormat="true" ht="11.25" hidden="false" customHeight="false" outlineLevel="0" collapsed="false">
      <c r="A145" s="106" t="s">
        <v>113</v>
      </c>
      <c r="B145" s="105" t="s">
        <v>21</v>
      </c>
      <c r="C145" s="1" t="n">
        <v>9337</v>
      </c>
      <c r="D145" s="1" t="n">
        <v>1531</v>
      </c>
      <c r="E145" s="1" t="n">
        <v>1792</v>
      </c>
      <c r="F145" s="1" t="n">
        <v>1494</v>
      </c>
      <c r="G145" s="1" t="n">
        <v>1094</v>
      </c>
      <c r="H145" s="1" t="n">
        <v>358</v>
      </c>
      <c r="I145" s="1" t="n">
        <v>1928</v>
      </c>
      <c r="J145" s="1" t="n">
        <v>440</v>
      </c>
      <c r="K145" s="1" t="n">
        <v>701</v>
      </c>
    </row>
    <row r="146" s="1" customFormat="true" ht="11.25" hidden="false" customHeight="false" outlineLevel="0" collapsed="false">
      <c r="A146" s="106" t="s">
        <v>114</v>
      </c>
      <c r="B146" s="105" t="s">
        <v>21</v>
      </c>
      <c r="C146" s="1" t="n">
        <v>292</v>
      </c>
      <c r="D146" s="1" t="n">
        <v>4</v>
      </c>
      <c r="E146" s="1" t="n">
        <v>120</v>
      </c>
      <c r="F146" s="1" t="n">
        <v>118</v>
      </c>
      <c r="G146" s="1" t="n">
        <v>6</v>
      </c>
      <c r="K146" s="1" t="n">
        <v>44</v>
      </c>
    </row>
    <row r="147" s="1" customFormat="true" ht="11.25" hidden="false" customHeight="false" outlineLevel="0" collapsed="false">
      <c r="A147" s="106" t="s">
        <v>115</v>
      </c>
      <c r="B147" s="105" t="s">
        <v>21</v>
      </c>
      <c r="C147" s="1" t="n">
        <v>6171</v>
      </c>
      <c r="D147" s="1" t="n">
        <v>434</v>
      </c>
      <c r="E147" s="1" t="n">
        <v>762</v>
      </c>
      <c r="F147" s="1" t="n">
        <v>582</v>
      </c>
      <c r="G147" s="1" t="n">
        <v>938</v>
      </c>
      <c r="H147" s="1" t="n">
        <v>164</v>
      </c>
      <c r="I147" s="1" t="n">
        <v>1069</v>
      </c>
      <c r="J147" s="1" t="n">
        <v>959</v>
      </c>
      <c r="K147" s="1" t="n">
        <v>1263</v>
      </c>
    </row>
    <row r="148" s="1" customFormat="true" ht="11.25" hidden="false" customHeight="false" outlineLevel="0" collapsed="false">
      <c r="A148" s="106" t="s">
        <v>116</v>
      </c>
      <c r="B148" s="105" t="s">
        <v>21</v>
      </c>
      <c r="C148" s="1" t="n">
        <v>5</v>
      </c>
      <c r="D148" s="1" t="n">
        <v>5</v>
      </c>
    </row>
    <row r="149" s="1" customFormat="true" ht="11.25" hidden="false" customHeight="false" outlineLevel="0" collapsed="false">
      <c r="A149" s="106" t="s">
        <v>117</v>
      </c>
      <c r="B149" s="105" t="s">
        <v>21</v>
      </c>
      <c r="C149" s="1" t="n">
        <v>1159</v>
      </c>
      <c r="D149" s="1" t="n">
        <v>173</v>
      </c>
      <c r="E149" s="1" t="n">
        <v>516</v>
      </c>
      <c r="F149" s="1" t="n">
        <v>359</v>
      </c>
      <c r="G149" s="1" t="n">
        <v>109</v>
      </c>
      <c r="I149" s="1" t="n">
        <v>2</v>
      </c>
      <c r="J149" s="1" t="n">
        <v>1</v>
      </c>
    </row>
    <row r="150" s="1" customFormat="true" ht="11.25" hidden="false" customHeight="false" outlineLevel="0" collapsed="false">
      <c r="A150" s="108" t="s">
        <v>118</v>
      </c>
      <c r="B150" s="109" t="s">
        <v>21</v>
      </c>
      <c r="C150" s="81" t="n">
        <v>11257</v>
      </c>
      <c r="D150" s="81" t="n">
        <v>170</v>
      </c>
      <c r="E150" s="81" t="n">
        <v>530</v>
      </c>
      <c r="F150" s="81" t="n">
        <v>2566</v>
      </c>
      <c r="G150" s="81" t="n">
        <v>5831</v>
      </c>
      <c r="H150" s="81" t="n">
        <v>46</v>
      </c>
      <c r="I150" s="81" t="n">
        <v>544</v>
      </c>
      <c r="J150" s="81" t="n">
        <v>320</v>
      </c>
      <c r="K150" s="81" t="n">
        <v>1249</v>
      </c>
    </row>
  </sheetData>
  <mergeCells count="9">
    <mergeCell ref="A1:J1"/>
    <mergeCell ref="B2:C2"/>
    <mergeCell ref="D2:E2"/>
    <mergeCell ref="I2:J2"/>
    <mergeCell ref="A37:J37"/>
    <mergeCell ref="A38:B38"/>
    <mergeCell ref="D38:E38"/>
    <mergeCell ref="A71:J71"/>
    <mergeCell ref="A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9" activePane="bottomLeft" state="frozen"/>
      <selection pane="topLeft" activeCell="A1" activeCellId="0" sqref="A1"/>
      <selection pane="bottomLeft" activeCell="N31" activeCellId="0" sqref="N3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10" width="8.99"/>
    <col collapsed="false" customWidth="true" hidden="false" outlineLevel="0" max="7" min="7" style="110" width="11.99"/>
    <col collapsed="false" customWidth="false" hidden="false" outlineLevel="0" max="8" min="8" style="110" width="8.99"/>
    <col collapsed="false" customWidth="true" hidden="false" outlineLevel="0" max="9" min="9" style="110" width="12.62"/>
    <col collapsed="false" customWidth="false" hidden="false" outlineLevel="0" max="257" min="10" style="110" width="8.99"/>
  </cols>
  <sheetData>
    <row r="1" s="112" customFormat="true" ht="23.25" hidden="false" customHeight="true" outlineLevel="0" collapsed="false">
      <c r="A1" s="111" t="s">
        <v>119</v>
      </c>
      <c r="B1" s="111"/>
      <c r="C1" s="111"/>
      <c r="D1" s="111"/>
      <c r="E1" s="111"/>
      <c r="F1" s="111"/>
      <c r="G1" s="111"/>
    </row>
    <row r="2" customFormat="false" ht="15.75" hidden="false" customHeight="true" outlineLevel="0" collapsed="false">
      <c r="A2" s="113" t="s">
        <v>120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121</v>
      </c>
      <c r="B3" s="115" t="s">
        <v>122</v>
      </c>
      <c r="C3" s="116" t="s">
        <v>123</v>
      </c>
      <c r="D3" s="117"/>
      <c r="E3" s="118"/>
      <c r="F3" s="118"/>
      <c r="G3" s="119"/>
    </row>
    <row r="4" customFormat="false" ht="14.25" hidden="false" customHeight="false" outlineLevel="0" collapsed="false">
      <c r="A4" s="114"/>
      <c r="B4" s="120" t="s">
        <v>124</v>
      </c>
      <c r="C4" s="121" t="s">
        <v>125</v>
      </c>
      <c r="D4" s="122" t="s">
        <v>126</v>
      </c>
      <c r="E4" s="123" t="s">
        <v>127</v>
      </c>
      <c r="F4" s="124" t="s">
        <v>124</v>
      </c>
      <c r="G4" s="125" t="s">
        <v>128</v>
      </c>
      <c r="H4" s="1"/>
    </row>
    <row r="5" customFormat="false" ht="14.25" hidden="false" customHeight="false" outlineLevel="0" collapsed="false">
      <c r="A5" s="64" t="s">
        <v>129</v>
      </c>
      <c r="B5" s="126" t="n">
        <v>22434</v>
      </c>
      <c r="C5" s="126" t="n">
        <v>18431</v>
      </c>
      <c r="D5" s="126" t="n">
        <v>777</v>
      </c>
      <c r="E5" s="20" t="n">
        <v>3220</v>
      </c>
      <c r="F5" s="20" t="n">
        <v>6</v>
      </c>
      <c r="G5" s="127"/>
      <c r="H5" s="128"/>
    </row>
    <row r="6" customFormat="false" ht="15.75" hidden="false" customHeight="true" outlineLevel="0" collapsed="false">
      <c r="A6" s="64" t="s">
        <v>130</v>
      </c>
      <c r="B6" s="126" t="n">
        <v>23991</v>
      </c>
      <c r="C6" s="126" t="n">
        <v>18537</v>
      </c>
      <c r="D6" s="126" t="n">
        <v>1899</v>
      </c>
      <c r="E6" s="20" t="n">
        <v>3548</v>
      </c>
      <c r="F6" s="20" t="n">
        <v>7</v>
      </c>
      <c r="G6" s="127"/>
      <c r="H6" s="128"/>
    </row>
    <row r="7" customFormat="false" ht="14.25" hidden="false" customHeight="false" outlineLevel="0" collapsed="false">
      <c r="A7" s="64" t="s">
        <v>131</v>
      </c>
      <c r="B7" s="126" t="n">
        <v>45629</v>
      </c>
      <c r="C7" s="126" t="n">
        <v>32215</v>
      </c>
      <c r="D7" s="126" t="n">
        <v>4891</v>
      </c>
      <c r="E7" s="20" t="n">
        <v>8439</v>
      </c>
      <c r="F7" s="20" t="n">
        <v>84</v>
      </c>
      <c r="G7" s="127"/>
      <c r="H7" s="128"/>
    </row>
    <row r="8" customFormat="false" ht="14.25" hidden="false" customHeight="false" outlineLevel="0" collapsed="false">
      <c r="A8" s="64" t="s">
        <v>132</v>
      </c>
      <c r="B8" s="126" t="n">
        <v>53179</v>
      </c>
      <c r="C8" s="126" t="n">
        <v>36486</v>
      </c>
      <c r="D8" s="126" t="n">
        <v>5094</v>
      </c>
      <c r="E8" s="20" t="n">
        <v>11472</v>
      </c>
      <c r="F8" s="20" t="n">
        <v>127</v>
      </c>
      <c r="G8" s="127"/>
      <c r="H8" s="128"/>
    </row>
    <row r="9" customFormat="false" ht="14.25" hidden="false" customHeight="false" outlineLevel="0" collapsed="false">
      <c r="A9" s="64" t="s">
        <v>133</v>
      </c>
      <c r="B9" s="126" t="n">
        <v>61007</v>
      </c>
      <c r="C9" s="126" t="n">
        <v>42095</v>
      </c>
      <c r="D9" s="126" t="n">
        <v>5961</v>
      </c>
      <c r="E9" s="20" t="n">
        <v>12730</v>
      </c>
      <c r="F9" s="20" t="n">
        <v>221</v>
      </c>
      <c r="G9" s="127"/>
      <c r="H9" s="128"/>
    </row>
    <row r="10" customFormat="false" ht="14.25" hidden="false" customHeight="false" outlineLevel="0" collapsed="false">
      <c r="A10" s="64" t="s">
        <v>134</v>
      </c>
      <c r="B10" s="126" t="n">
        <v>73124</v>
      </c>
      <c r="C10" s="126" t="n">
        <v>50819</v>
      </c>
      <c r="D10" s="126" t="n">
        <v>7145</v>
      </c>
      <c r="E10" s="20" t="n">
        <v>14895</v>
      </c>
      <c r="F10" s="20" t="n">
        <v>265</v>
      </c>
      <c r="G10" s="127"/>
      <c r="H10" s="128"/>
    </row>
    <row r="11" customFormat="false" ht="14.25" hidden="false" customHeight="false" outlineLevel="0" collapsed="false">
      <c r="A11" s="64" t="s">
        <v>135</v>
      </c>
      <c r="B11" s="126" t="n">
        <v>84749</v>
      </c>
      <c r="C11" s="126" t="n">
        <v>58708</v>
      </c>
      <c r="D11" s="126" t="n">
        <v>8620</v>
      </c>
      <c r="E11" s="20" t="n">
        <v>17082</v>
      </c>
      <c r="F11" s="20" t="n">
        <v>339</v>
      </c>
      <c r="G11" s="127"/>
      <c r="H11" s="128"/>
    </row>
    <row r="12" customFormat="false" ht="14.25" hidden="false" customHeight="false" outlineLevel="0" collapsed="false">
      <c r="A12" s="64" t="s">
        <v>136</v>
      </c>
      <c r="B12" s="126" t="n">
        <v>96558</v>
      </c>
      <c r="C12" s="126" t="n">
        <v>68833</v>
      </c>
      <c r="D12" s="126" t="n">
        <v>8751</v>
      </c>
      <c r="E12" s="20" t="n">
        <v>18597</v>
      </c>
      <c r="F12" s="20" t="n">
        <v>377</v>
      </c>
      <c r="G12" s="127"/>
      <c r="H12" s="128"/>
    </row>
    <row r="13" customFormat="false" ht="14.25" hidden="false" customHeight="false" outlineLevel="0" collapsed="false">
      <c r="A13" s="64" t="s">
        <v>137</v>
      </c>
      <c r="B13" s="126" t="n">
        <v>121463</v>
      </c>
      <c r="C13" s="126" t="n">
        <v>84924</v>
      </c>
      <c r="D13" s="126" t="n">
        <v>15922</v>
      </c>
      <c r="E13" s="20" t="n">
        <v>20339</v>
      </c>
      <c r="F13" s="20" t="n">
        <v>278</v>
      </c>
      <c r="G13" s="127"/>
      <c r="H13" s="128"/>
    </row>
    <row r="14" customFormat="false" ht="14.25" hidden="false" customHeight="false" outlineLevel="0" collapsed="false">
      <c r="A14" s="64" t="s">
        <v>138</v>
      </c>
      <c r="B14" s="126" t="n">
        <v>130202</v>
      </c>
      <c r="C14" s="126" t="n">
        <v>93470</v>
      </c>
      <c r="D14" s="126" t="n">
        <v>16116</v>
      </c>
      <c r="E14" s="20" t="n">
        <v>20363</v>
      </c>
      <c r="F14" s="20" t="n">
        <v>253</v>
      </c>
      <c r="G14" s="127"/>
      <c r="H14" s="128"/>
    </row>
    <row r="15" customFormat="false" ht="14.25" hidden="false" customHeight="false" outlineLevel="0" collapsed="false">
      <c r="A15" s="64" t="s">
        <v>139</v>
      </c>
      <c r="B15" s="126" t="n">
        <v>138827</v>
      </c>
      <c r="C15" s="126" t="n">
        <v>96175</v>
      </c>
      <c r="D15" s="126" t="n">
        <v>17482</v>
      </c>
      <c r="E15" s="20" t="n">
        <v>24667</v>
      </c>
      <c r="F15" s="20" t="n">
        <v>503</v>
      </c>
      <c r="G15" s="127"/>
      <c r="H15" s="128"/>
    </row>
    <row r="16" customFormat="false" ht="14.25" hidden="false" customHeight="true" outlineLevel="0" collapsed="false">
      <c r="A16" s="64" t="s">
        <v>140</v>
      </c>
      <c r="B16" s="126" t="n">
        <v>201778</v>
      </c>
      <c r="C16" s="126" t="n">
        <v>135600</v>
      </c>
      <c r="D16" s="126" t="n">
        <v>24185</v>
      </c>
      <c r="E16" s="20" t="n">
        <v>41094</v>
      </c>
      <c r="F16" s="20" t="n">
        <v>899</v>
      </c>
      <c r="G16" s="127"/>
      <c r="H16" s="128"/>
    </row>
    <row r="17" customFormat="false" ht="13.5" hidden="false" customHeight="true" outlineLevel="0" collapsed="false">
      <c r="A17" s="64" t="s">
        <v>141</v>
      </c>
      <c r="B17" s="126" t="n">
        <v>248305</v>
      </c>
      <c r="C17" s="126" t="n">
        <v>165336</v>
      </c>
      <c r="D17" s="126" t="n">
        <v>28970</v>
      </c>
      <c r="E17" s="20" t="n">
        <v>52358</v>
      </c>
      <c r="F17" s="20" t="n">
        <v>1641</v>
      </c>
      <c r="G17" s="127"/>
      <c r="H17" s="128"/>
    </row>
    <row r="18" customFormat="false" ht="14.25" hidden="false" customHeight="false" outlineLevel="0" collapsed="false">
      <c r="A18" s="129" t="s">
        <v>142</v>
      </c>
      <c r="B18" s="126" t="n">
        <v>283932</v>
      </c>
      <c r="C18" s="126" t="n">
        <v>190997</v>
      </c>
      <c r="D18" s="20" t="n">
        <v>30281</v>
      </c>
      <c r="E18" s="20" t="n">
        <v>60825</v>
      </c>
      <c r="F18" s="20" t="n">
        <v>1829</v>
      </c>
      <c r="G18" s="126"/>
      <c r="H18" s="128"/>
    </row>
    <row r="19" customFormat="false" ht="14.25" hidden="false" customHeight="false" outlineLevel="0" collapsed="false">
      <c r="A19" s="129" t="s">
        <v>143</v>
      </c>
      <c r="B19" s="126" t="n">
        <v>313147</v>
      </c>
      <c r="C19" s="126" t="n">
        <v>213562</v>
      </c>
      <c r="D19" s="20" t="n">
        <v>30948</v>
      </c>
      <c r="E19" s="20" t="n">
        <v>66869</v>
      </c>
      <c r="F19" s="20" t="n">
        <v>1768</v>
      </c>
      <c r="G19" s="126"/>
      <c r="H19" s="128"/>
    </row>
    <row r="20" customFormat="false" ht="14.25" hidden="false" customHeight="false" outlineLevel="0" collapsed="false">
      <c r="A20" s="129" t="s">
        <v>144</v>
      </c>
      <c r="B20" s="126" t="n">
        <v>340480</v>
      </c>
      <c r="C20" s="126" t="n">
        <v>229185</v>
      </c>
      <c r="D20" s="20" t="n">
        <v>34939</v>
      </c>
      <c r="E20" s="20" t="n">
        <v>73099</v>
      </c>
      <c r="F20" s="20" t="n">
        <v>3257</v>
      </c>
      <c r="G20" s="126"/>
      <c r="H20" s="128"/>
    </row>
    <row r="21" customFormat="false" ht="14.25" hidden="false" customHeight="false" outlineLevel="0" collapsed="false">
      <c r="A21" s="129" t="s">
        <v>145</v>
      </c>
      <c r="B21" s="126" t="n">
        <v>349151</v>
      </c>
      <c r="C21" s="126" t="n">
        <v>224941</v>
      </c>
      <c r="D21" s="126" t="n">
        <v>38374</v>
      </c>
      <c r="E21" s="126" t="n">
        <v>81487</v>
      </c>
      <c r="F21" s="126" t="n">
        <v>4349</v>
      </c>
      <c r="G21" s="126"/>
      <c r="H21" s="128"/>
    </row>
    <row r="22" customFormat="false" ht="14.25" hidden="false" customHeight="false" outlineLevel="0" collapsed="false">
      <c r="A22" s="129" t="s">
        <v>146</v>
      </c>
      <c r="B22" s="126" t="n">
        <v>358097</v>
      </c>
      <c r="C22" s="126" t="n">
        <v>230622</v>
      </c>
      <c r="D22" s="126" t="n">
        <v>36268</v>
      </c>
      <c r="E22" s="126" t="n">
        <v>86097</v>
      </c>
      <c r="F22" s="126" t="n">
        <v>5110</v>
      </c>
      <c r="G22" s="126"/>
      <c r="H22" s="128"/>
    </row>
    <row r="23" customFormat="false" ht="14.25" hidden="false" customHeight="false" outlineLevel="0" collapsed="false">
      <c r="A23" s="130" t="s">
        <v>147</v>
      </c>
      <c r="B23" s="126" t="n">
        <v>365589</v>
      </c>
      <c r="C23" s="126" t="n">
        <v>237314</v>
      </c>
      <c r="D23" s="126" t="n">
        <v>33231</v>
      </c>
      <c r="E23" s="126" t="n">
        <v>90171</v>
      </c>
      <c r="F23" s="126" t="n">
        <v>4873</v>
      </c>
      <c r="G23" s="126"/>
      <c r="H23" s="128"/>
    </row>
    <row r="24" customFormat="false" ht="14.25" hidden="false" customHeight="false" outlineLevel="0" collapsed="false">
      <c r="A24" s="130" t="s">
        <v>148</v>
      </c>
      <c r="B24" s="126" t="n">
        <v>379016</v>
      </c>
      <c r="C24" s="126" t="n">
        <v>243463</v>
      </c>
      <c r="D24" s="126" t="n">
        <v>36654</v>
      </c>
      <c r="E24" s="126" t="n">
        <v>93804</v>
      </c>
      <c r="F24" s="20" t="n">
        <v>5095</v>
      </c>
      <c r="G24" s="126"/>
      <c r="H24" s="128"/>
    </row>
    <row r="25" customFormat="false" ht="14.25" hidden="false" customHeight="false" outlineLevel="0" collapsed="false">
      <c r="A25" s="130" t="s">
        <v>149</v>
      </c>
      <c r="B25" s="126" t="n">
        <v>399698</v>
      </c>
      <c r="C25" s="126" t="n">
        <v>233942</v>
      </c>
      <c r="D25" s="126" t="n">
        <v>47443</v>
      </c>
      <c r="E25" s="126" t="n">
        <v>100479</v>
      </c>
      <c r="F25" s="126" t="n">
        <v>5180</v>
      </c>
      <c r="G25" s="126" t="n">
        <v>12654</v>
      </c>
      <c r="H25" s="128"/>
    </row>
    <row r="26" customFormat="false" ht="14.25" hidden="false" customHeight="false" outlineLevel="0" collapsed="false">
      <c r="A26" s="130" t="s">
        <v>150</v>
      </c>
      <c r="B26" s="126" t="n">
        <v>471510</v>
      </c>
      <c r="C26" s="126" t="n">
        <v>269655</v>
      </c>
      <c r="D26" s="126" t="n">
        <v>57313</v>
      </c>
      <c r="E26" s="126" t="n">
        <v>126447</v>
      </c>
      <c r="F26" s="126" t="n">
        <v>5258</v>
      </c>
      <c r="G26" s="126" t="n">
        <v>12837</v>
      </c>
      <c r="H26" s="128"/>
    </row>
    <row r="27" customFormat="false" ht="14.25" hidden="false" customHeight="true" outlineLevel="0" collapsed="false">
      <c r="A27" s="130" t="s">
        <v>151</v>
      </c>
      <c r="B27" s="126" t="n">
        <v>524001</v>
      </c>
      <c r="C27" s="126" t="n">
        <v>312527</v>
      </c>
      <c r="D27" s="126" t="n">
        <v>60178</v>
      </c>
      <c r="E27" s="126" t="n">
        <v>130942</v>
      </c>
      <c r="F27" s="126" t="n">
        <v>5671</v>
      </c>
      <c r="G27" s="126" t="n">
        <v>14683</v>
      </c>
      <c r="H27" s="128"/>
    </row>
    <row r="28" customFormat="false" ht="13.5" hidden="false" customHeight="true" outlineLevel="0" collapsed="false">
      <c r="A28" s="130" t="s">
        <v>152</v>
      </c>
      <c r="B28" s="126" t="n">
        <v>611058</v>
      </c>
      <c r="C28" s="126" t="n">
        <v>366391</v>
      </c>
      <c r="D28" s="126" t="n">
        <v>79580</v>
      </c>
      <c r="E28" s="126" t="n">
        <v>142119</v>
      </c>
      <c r="F28" s="126" t="n">
        <v>6308</v>
      </c>
      <c r="G28" s="126" t="n">
        <v>16660</v>
      </c>
      <c r="H28" s="128"/>
    </row>
    <row r="29" customFormat="false" ht="14.25" hidden="false" customHeight="false" outlineLevel="0" collapsed="false">
      <c r="A29" s="129" t="s">
        <v>153</v>
      </c>
      <c r="B29" s="78" t="n">
        <v>765749</v>
      </c>
      <c r="C29" s="78" t="n">
        <v>469459</v>
      </c>
      <c r="D29" s="78" t="n">
        <v>90754</v>
      </c>
      <c r="E29" s="78" t="n">
        <v>179338</v>
      </c>
      <c r="F29" s="78" t="n">
        <v>7362</v>
      </c>
      <c r="G29" s="78" t="n">
        <v>18836</v>
      </c>
      <c r="H29" s="128"/>
    </row>
    <row r="30" customFormat="false" ht="14.25" hidden="false" customHeight="false" outlineLevel="0" collapsed="false">
      <c r="A30" s="129" t="s">
        <v>154</v>
      </c>
      <c r="B30" s="78" t="n">
        <v>942652</v>
      </c>
      <c r="C30" s="78" t="n">
        <v>527461</v>
      </c>
      <c r="D30" s="78" t="n">
        <v>116988</v>
      </c>
      <c r="E30" s="78" t="n">
        <v>267271</v>
      </c>
      <c r="F30" s="78" t="n">
        <v>9346</v>
      </c>
      <c r="G30" s="78" t="n">
        <v>21586</v>
      </c>
      <c r="H30" s="128"/>
    </row>
    <row r="31" customFormat="false" ht="14.25" hidden="false" customHeight="false" outlineLevel="0" collapsed="false">
      <c r="A31" s="130" t="s">
        <v>155</v>
      </c>
      <c r="B31" s="131" t="n">
        <v>1042205</v>
      </c>
      <c r="C31" s="131" t="n">
        <v>573679</v>
      </c>
      <c r="D31" s="131" t="n">
        <v>132498</v>
      </c>
      <c r="E31" s="131" t="n">
        <v>302340</v>
      </c>
      <c r="F31" s="131" t="n">
        <v>10396</v>
      </c>
      <c r="G31" s="131" t="n">
        <v>23292</v>
      </c>
      <c r="H31" s="128"/>
    </row>
    <row r="32" customFormat="false" ht="14.25" hidden="false" customHeight="false" outlineLevel="0" collapsed="false">
      <c r="A32" s="130" t="s">
        <v>156</v>
      </c>
      <c r="B32" s="131" t="n">
        <v>1178623</v>
      </c>
      <c r="C32" s="131" t="n">
        <v>709587</v>
      </c>
      <c r="D32" s="131" t="n">
        <v>92698</v>
      </c>
      <c r="E32" s="131" t="n">
        <v>337333</v>
      </c>
      <c r="F32" s="131" t="n">
        <v>13085</v>
      </c>
      <c r="G32" s="131" t="n">
        <v>25920</v>
      </c>
      <c r="H32" s="128"/>
    </row>
    <row r="33" customFormat="false" ht="14.25" hidden="false" customHeight="false" outlineLevel="0" collapsed="false">
      <c r="A33" s="130" t="s">
        <v>157</v>
      </c>
      <c r="B33" s="78" t="n">
        <v>1445459</v>
      </c>
      <c r="C33" s="78" t="n">
        <v>877660</v>
      </c>
      <c r="D33" s="78" t="n">
        <v>107038</v>
      </c>
      <c r="E33" s="78" t="n">
        <v>412814</v>
      </c>
      <c r="F33" s="78" t="n">
        <v>19044</v>
      </c>
      <c r="G33" s="78" t="n">
        <v>28903</v>
      </c>
      <c r="H33" s="128"/>
    </row>
    <row r="34" customFormat="false" ht="14.25" hidden="false" customHeight="false" outlineLevel="0" collapsed="false">
      <c r="A34" s="64" t="s">
        <v>158</v>
      </c>
      <c r="B34" s="78" t="n">
        <v>1804583</v>
      </c>
      <c r="C34" s="78" t="n">
        <v>1112051</v>
      </c>
      <c r="D34" s="78" t="n">
        <v>128294</v>
      </c>
      <c r="E34" s="78" t="n">
        <v>500265</v>
      </c>
      <c r="F34" s="78" t="n">
        <v>31280</v>
      </c>
      <c r="G34" s="78" t="n">
        <v>32693</v>
      </c>
    </row>
    <row r="35" customFormat="false" ht="14.25" hidden="false" customHeight="false" outlineLevel="0" collapsed="false">
      <c r="A35" s="64" t="s">
        <v>159</v>
      </c>
      <c r="B35" s="78" t="n">
        <v>2131934</v>
      </c>
      <c r="C35" s="78" t="n">
        <v>1323592</v>
      </c>
      <c r="D35" s="78" t="n">
        <v>142182</v>
      </c>
      <c r="E35" s="78" t="n">
        <v>583909</v>
      </c>
      <c r="F35" s="78" t="n">
        <v>44367</v>
      </c>
      <c r="G35" s="78" t="n">
        <v>37884</v>
      </c>
    </row>
    <row r="36" customFormat="false" ht="14.25" hidden="false" customHeight="false" outlineLevel="0" collapsed="false">
      <c r="A36" s="64" t="s">
        <v>160</v>
      </c>
      <c r="B36" s="78" t="n">
        <v>2268378</v>
      </c>
      <c r="C36" s="78" t="n">
        <v>1410473</v>
      </c>
      <c r="D36" s="78" t="n">
        <v>144292</v>
      </c>
      <c r="E36" s="78" t="n">
        <v>624037</v>
      </c>
      <c r="F36" s="78" t="n">
        <v>49218</v>
      </c>
      <c r="G36" s="78" t="n">
        <v>40358</v>
      </c>
    </row>
    <row r="37" customFormat="false" ht="14.25" hidden="false" customHeight="false" outlineLevel="0" collapsed="false">
      <c r="A37" s="64" t="s">
        <v>161</v>
      </c>
      <c r="B37" s="78" t="n">
        <v>2358614</v>
      </c>
      <c r="C37" s="78" t="n">
        <v>1443402</v>
      </c>
      <c r="D37" s="78" t="n">
        <v>137070</v>
      </c>
      <c r="E37" s="78" t="n">
        <v>679925</v>
      </c>
      <c r="F37" s="78" t="n">
        <v>55458</v>
      </c>
      <c r="G37" s="78" t="n">
        <v>42759</v>
      </c>
    </row>
    <row r="38" customFormat="false" ht="14.25" hidden="false" customHeight="false" outlineLevel="0" collapsed="false">
      <c r="A38" s="64" t="s">
        <v>162</v>
      </c>
      <c r="B38" s="78" t="n">
        <v>2412259</v>
      </c>
      <c r="C38" s="78" t="n">
        <v>1433628</v>
      </c>
      <c r="D38" s="78" t="n">
        <v>146493</v>
      </c>
      <c r="E38" s="78" t="n">
        <v>724555</v>
      </c>
      <c r="F38" s="78" t="n">
        <v>60280</v>
      </c>
      <c r="G38" s="78" t="n">
        <v>47303</v>
      </c>
    </row>
    <row r="39" customFormat="false" ht="14.25" hidden="false" customHeight="false" outlineLevel="0" collapsed="false">
      <c r="A39" s="64" t="s">
        <v>163</v>
      </c>
      <c r="B39" s="78" t="n">
        <v>2522766</v>
      </c>
      <c r="C39" s="78" t="n">
        <v>1604555</v>
      </c>
      <c r="D39" s="78" t="n">
        <v>146613</v>
      </c>
      <c r="E39" s="78" t="n">
        <v>655121</v>
      </c>
      <c r="F39" s="78" t="n">
        <v>65277</v>
      </c>
      <c r="G39" s="78" t="n">
        <v>51200</v>
      </c>
    </row>
    <row r="40" customFormat="false" ht="14.25" hidden="false" customHeight="false" outlineLevel="0" collapsed="false">
      <c r="A40" s="64" t="s">
        <v>164</v>
      </c>
      <c r="B40" s="78" t="n">
        <v>2705969</v>
      </c>
      <c r="C40" s="78" t="n">
        <v>1731520</v>
      </c>
      <c r="D40" s="78" t="n">
        <v>156345</v>
      </c>
      <c r="E40" s="78" t="n">
        <v>691047</v>
      </c>
      <c r="F40" s="78" t="n">
        <v>72985</v>
      </c>
      <c r="G40" s="78" t="n">
        <v>54072</v>
      </c>
    </row>
    <row r="41" customFormat="false" ht="14.25" hidden="false" customHeight="false" outlineLevel="0" collapsed="false">
      <c r="A41" s="64" t="s">
        <v>165</v>
      </c>
      <c r="B41" s="78" t="n">
        <v>3230197</v>
      </c>
      <c r="C41" s="78" t="n">
        <v>1929005</v>
      </c>
      <c r="D41" s="78" t="n">
        <v>175003</v>
      </c>
      <c r="E41" s="78" t="n">
        <v>940852</v>
      </c>
      <c r="F41" s="78" t="n">
        <v>66911</v>
      </c>
      <c r="G41" s="78" t="n">
        <v>118426</v>
      </c>
    </row>
    <row r="42" customFormat="false" ht="14.25" hidden="false" customHeight="false" outlineLevel="0" collapsed="false">
      <c r="A42" s="64" t="s">
        <v>166</v>
      </c>
      <c r="B42" s="78" t="n">
        <v>3770857</v>
      </c>
      <c r="C42" s="78" t="n">
        <v>2083437</v>
      </c>
      <c r="D42" s="78" t="n">
        <v>174844</v>
      </c>
      <c r="E42" s="78" t="n">
        <v>1310670</v>
      </c>
      <c r="F42" s="78" t="n">
        <v>72370</v>
      </c>
      <c r="G42" s="78" t="n">
        <v>129536</v>
      </c>
    </row>
    <row r="43" customFormat="false" ht="14.25" hidden="false" customHeight="false" outlineLevel="0" collapsed="false">
      <c r="A43" s="132" t="s">
        <v>167</v>
      </c>
      <c r="B43" s="81" t="n">
        <v>4238582</v>
      </c>
      <c r="C43" s="81" t="n">
        <v>2589889</v>
      </c>
      <c r="D43" s="81" t="n">
        <v>215247</v>
      </c>
      <c r="E43" s="81" t="n">
        <v>1198392</v>
      </c>
      <c r="F43" s="81" t="n">
        <v>92075</v>
      </c>
      <c r="G43" s="81" t="n">
        <v>142979</v>
      </c>
    </row>
    <row r="44" customFormat="false" ht="14.25" hidden="false" customHeight="false" outlineLevel="0" collapsed="false">
      <c r="A44" s="46" t="s">
        <v>168</v>
      </c>
      <c r="B44" s="46"/>
      <c r="C44" s="46"/>
      <c r="D44" s="46"/>
      <c r="E44" s="46"/>
      <c r="F44" s="46"/>
      <c r="G44" s="46"/>
    </row>
    <row r="45" customFormat="false" ht="18.75" hidden="false" customHeight="false" outlineLevel="0" collapsed="false">
      <c r="A45" s="111" t="s">
        <v>169</v>
      </c>
      <c r="B45" s="111"/>
      <c r="C45" s="111"/>
      <c r="D45" s="111"/>
      <c r="E45" s="111"/>
      <c r="F45" s="111"/>
      <c r="G45" s="111"/>
    </row>
    <row r="46" customFormat="false" ht="14.25" hidden="false" customHeight="false" outlineLevel="0" collapsed="false">
      <c r="A46" s="113" t="s">
        <v>170</v>
      </c>
      <c r="B46" s="113"/>
      <c r="C46" s="113"/>
      <c r="D46" s="113"/>
      <c r="E46" s="113"/>
      <c r="F46" s="113"/>
      <c r="G46" s="113"/>
    </row>
    <row r="47" customFormat="false" ht="14.25" hidden="false" customHeight="false" outlineLevel="0" collapsed="false">
      <c r="A47" s="114" t="s">
        <v>121</v>
      </c>
      <c r="B47" s="133" t="s">
        <v>171</v>
      </c>
      <c r="C47" s="134" t="s">
        <v>57</v>
      </c>
      <c r="D47" s="135"/>
      <c r="E47" s="119"/>
      <c r="F47" s="119"/>
      <c r="G47" s="119"/>
    </row>
    <row r="48" customFormat="false" ht="14.25" hidden="false" customHeight="false" outlineLevel="0" collapsed="false">
      <c r="A48" s="114"/>
      <c r="B48" s="133"/>
      <c r="C48" s="136" t="s">
        <v>125</v>
      </c>
      <c r="D48" s="121" t="s">
        <v>126</v>
      </c>
      <c r="E48" s="137" t="s">
        <v>127</v>
      </c>
      <c r="F48" s="138" t="s">
        <v>124</v>
      </c>
      <c r="G48" s="125" t="s">
        <v>128</v>
      </c>
    </row>
    <row r="49" customFormat="false" ht="14.25" hidden="false" customHeight="false" outlineLevel="0" collapsed="false">
      <c r="A49" s="47" t="s">
        <v>129</v>
      </c>
      <c r="B49" s="139" t="n">
        <v>100</v>
      </c>
      <c r="C49" s="140" t="n">
        <v>82.156548096639</v>
      </c>
      <c r="D49" s="140" t="n">
        <v>3.46349291254346</v>
      </c>
      <c r="E49" s="16" t="n">
        <v>14.3532138718017</v>
      </c>
      <c r="F49" s="16" t="n">
        <v>0.0267451190157796</v>
      </c>
      <c r="G49" s="141"/>
    </row>
    <row r="50" customFormat="false" ht="14.25" hidden="false" customHeight="false" outlineLevel="0" collapsed="false">
      <c r="A50" s="47" t="s">
        <v>130</v>
      </c>
      <c r="B50" s="139" t="n">
        <v>100</v>
      </c>
      <c r="C50" s="140" t="n">
        <v>77.266474928098</v>
      </c>
      <c r="D50" s="140" t="n">
        <v>7.91546830061273</v>
      </c>
      <c r="E50" s="16" t="n">
        <v>14.7888791630195</v>
      </c>
      <c r="F50" s="16" t="n">
        <v>0.0291776082697678</v>
      </c>
      <c r="G50" s="141"/>
    </row>
    <row r="51" customFormat="false" ht="14.25" hidden="false" customHeight="false" outlineLevel="0" collapsed="false">
      <c r="A51" s="47" t="s">
        <v>131</v>
      </c>
      <c r="B51" s="139" t="n">
        <v>100</v>
      </c>
      <c r="C51" s="140" t="n">
        <v>70.6020294111201</v>
      </c>
      <c r="D51" s="140" t="n">
        <v>10.7190602467729</v>
      </c>
      <c r="E51" s="16" t="n">
        <v>18.4948168927656</v>
      </c>
      <c r="F51" s="16" t="n">
        <v>0.184093449341428</v>
      </c>
      <c r="G51" s="141"/>
    </row>
    <row r="52" customFormat="false" ht="14.25" hidden="false" customHeight="false" outlineLevel="0" collapsed="false">
      <c r="A52" s="47" t="s">
        <v>132</v>
      </c>
      <c r="B52" s="139" t="n">
        <v>100</v>
      </c>
      <c r="C52" s="140" t="n">
        <v>68.6097895785931</v>
      </c>
      <c r="D52" s="140" t="n">
        <v>9.57896914195453</v>
      </c>
      <c r="E52" s="16" t="n">
        <v>21.5724252054382</v>
      </c>
      <c r="F52" s="16" t="n">
        <v>0.238816074014179</v>
      </c>
      <c r="G52" s="141"/>
    </row>
    <row r="53" customFormat="false" ht="14.25" hidden="false" customHeight="false" outlineLevel="0" collapsed="false">
      <c r="A53" s="47" t="s">
        <v>133</v>
      </c>
      <c r="B53" s="139" t="n">
        <v>100</v>
      </c>
      <c r="C53" s="140" t="n">
        <v>69.0002786565476</v>
      </c>
      <c r="D53" s="140" t="n">
        <v>9.77100988411166</v>
      </c>
      <c r="E53" s="16" t="n">
        <v>20.8664579474487</v>
      </c>
      <c r="F53" s="16" t="n">
        <v>0.362253511892078</v>
      </c>
      <c r="G53" s="141"/>
    </row>
    <row r="54" customFormat="false" ht="14.25" hidden="false" customHeight="false" outlineLevel="0" collapsed="false">
      <c r="A54" s="47" t="s">
        <v>134</v>
      </c>
      <c r="B54" s="139" t="n">
        <v>100</v>
      </c>
      <c r="C54" s="140" t="n">
        <v>69.4970187626497</v>
      </c>
      <c r="D54" s="140" t="n">
        <v>9.77107379246212</v>
      </c>
      <c r="E54" s="16" t="n">
        <v>20.3695093266233</v>
      </c>
      <c r="F54" s="16" t="n">
        <v>0.362398118264865</v>
      </c>
      <c r="G54" s="141"/>
    </row>
    <row r="55" customFormat="false" ht="14.25" hidden="false" customHeight="false" outlineLevel="0" collapsed="false">
      <c r="A55" s="47" t="s">
        <v>135</v>
      </c>
      <c r="B55" s="139" t="n">
        <v>100</v>
      </c>
      <c r="C55" s="140" t="n">
        <v>69.2727937792776</v>
      </c>
      <c r="D55" s="140" t="n">
        <v>10.1712114597222</v>
      </c>
      <c r="E55" s="16" t="n">
        <v>20.1559900411804</v>
      </c>
      <c r="F55" s="16" t="n">
        <v>0.400004719819703</v>
      </c>
      <c r="G55" s="141"/>
    </row>
    <row r="56" customFormat="false" ht="14.25" hidden="false" customHeight="false" outlineLevel="0" collapsed="false">
      <c r="A56" s="47" t="s">
        <v>136</v>
      </c>
      <c r="B56" s="139" t="n">
        <v>100</v>
      </c>
      <c r="C56" s="140" t="n">
        <v>71.2866877938648</v>
      </c>
      <c r="D56" s="140" t="n">
        <v>9.06294662275524</v>
      </c>
      <c r="E56" s="16" t="n">
        <v>19.2599266761946</v>
      </c>
      <c r="F56" s="16" t="n">
        <v>0.390438907185319</v>
      </c>
      <c r="G56" s="141"/>
    </row>
    <row r="57" customFormat="false" ht="14.25" hidden="false" customHeight="false" outlineLevel="0" collapsed="false">
      <c r="A57" s="47" t="s">
        <v>137</v>
      </c>
      <c r="B57" s="139" t="n">
        <v>100</v>
      </c>
      <c r="C57" s="140" t="n">
        <v>69.9175880720878</v>
      </c>
      <c r="D57" s="140" t="n">
        <v>13.1085186435375</v>
      </c>
      <c r="E57" s="16" t="n">
        <v>16.7450170010621</v>
      </c>
      <c r="F57" s="16" t="n">
        <v>0.228876283312614</v>
      </c>
      <c r="G57" s="141"/>
    </row>
    <row r="58" customFormat="false" ht="14.25" hidden="false" customHeight="false" outlineLevel="0" collapsed="false">
      <c r="A58" s="47" t="s">
        <v>138</v>
      </c>
      <c r="B58" s="139" t="n">
        <v>100</v>
      </c>
      <c r="C58" s="140" t="n">
        <v>71.7884517902951</v>
      </c>
      <c r="D58" s="140" t="n">
        <v>12.3776900508441</v>
      </c>
      <c r="E58" s="16" t="n">
        <v>15.6395447074546</v>
      </c>
      <c r="F58" s="16" t="n">
        <v>0.194313451406276</v>
      </c>
      <c r="G58" s="141"/>
    </row>
    <row r="59" customFormat="false" ht="14.25" hidden="false" customHeight="false" outlineLevel="0" collapsed="false">
      <c r="A59" s="47" t="s">
        <v>139</v>
      </c>
      <c r="B59" s="139" t="n">
        <v>100</v>
      </c>
      <c r="C59" s="140" t="n">
        <v>69.2768697731709</v>
      </c>
      <c r="D59" s="140" t="n">
        <v>12.5926512854128</v>
      </c>
      <c r="E59" s="16" t="n">
        <v>17.768157490978</v>
      </c>
      <c r="F59" s="16" t="n">
        <v>0.362321450438315</v>
      </c>
      <c r="G59" s="141"/>
    </row>
    <row r="60" customFormat="false" ht="14.25" hidden="false" customHeight="false" outlineLevel="0" collapsed="false">
      <c r="A60" s="47" t="s">
        <v>140</v>
      </c>
      <c r="B60" s="139" t="n">
        <v>100</v>
      </c>
      <c r="C60" s="140" t="n">
        <v>67.2025691601661</v>
      </c>
      <c r="D60" s="140" t="n">
        <v>11.9859449493998</v>
      </c>
      <c r="E60" s="16" t="n">
        <v>20.3659467335388</v>
      </c>
      <c r="F60" s="16" t="n">
        <v>0.445539156895202</v>
      </c>
      <c r="G60" s="141"/>
    </row>
    <row r="61" customFormat="false" ht="14.25" hidden="false" customHeight="false" outlineLevel="0" collapsed="false">
      <c r="A61" s="47" t="s">
        <v>141</v>
      </c>
      <c r="B61" s="139" t="n">
        <v>100</v>
      </c>
      <c r="C61" s="140" t="n">
        <v>66.5858520770826</v>
      </c>
      <c r="D61" s="140" t="n">
        <v>11.6671029580556</v>
      </c>
      <c r="E61" s="16" t="n">
        <v>21.0861641932301</v>
      </c>
      <c r="F61" s="16" t="n">
        <v>0.660880771631663</v>
      </c>
      <c r="G61" s="141"/>
    </row>
    <row r="62" customFormat="false" ht="14.25" hidden="false" customHeight="false" outlineLevel="0" collapsed="false">
      <c r="A62" s="142" t="s">
        <v>142</v>
      </c>
      <c r="B62" s="139" t="n">
        <v>100</v>
      </c>
      <c r="C62" s="140" t="n">
        <v>67.2685713480693</v>
      </c>
      <c r="D62" s="16" t="n">
        <v>10.6648775058817</v>
      </c>
      <c r="E62" s="16" t="n">
        <v>21.4223828240565</v>
      </c>
      <c r="F62" s="16" t="n">
        <v>0.64416832199259</v>
      </c>
      <c r="G62" s="140"/>
    </row>
    <row r="63" customFormat="false" ht="14.25" hidden="false" customHeight="false" outlineLevel="0" collapsed="false">
      <c r="A63" s="142" t="s">
        <v>143</v>
      </c>
      <c r="B63" s="139" t="n">
        <v>100</v>
      </c>
      <c r="C63" s="140" t="n">
        <v>68.198641532571</v>
      </c>
      <c r="D63" s="16" t="n">
        <v>9.88289844705522</v>
      </c>
      <c r="E63" s="16" t="n">
        <v>21.3538689497265</v>
      </c>
      <c r="F63" s="16" t="n">
        <v>0.564591070647332</v>
      </c>
      <c r="G63" s="140"/>
    </row>
    <row r="64" customFormat="false" ht="14.25" hidden="false" customHeight="false" outlineLevel="0" collapsed="false">
      <c r="A64" s="142" t="s">
        <v>144</v>
      </c>
      <c r="B64" s="139" t="n">
        <v>100</v>
      </c>
      <c r="C64" s="140" t="n">
        <v>67.3123237781955</v>
      </c>
      <c r="D64" s="16" t="n">
        <v>10.2616893796992</v>
      </c>
      <c r="E64" s="16" t="n">
        <v>21.4693961466165</v>
      </c>
      <c r="F64" s="16" t="n">
        <v>0.956590695488722</v>
      </c>
      <c r="G64" s="140"/>
    </row>
    <row r="65" customFormat="false" ht="14.25" hidden="false" customHeight="false" outlineLevel="0" collapsed="false">
      <c r="A65" s="142" t="s">
        <v>145</v>
      </c>
      <c r="B65" s="139" t="n">
        <v>100</v>
      </c>
      <c r="C65" s="140" t="n">
        <v>64.4251341110293</v>
      </c>
      <c r="D65" s="140" t="n">
        <v>10.9906602014601</v>
      </c>
      <c r="E65" s="140" t="n">
        <v>23.3386128064935</v>
      </c>
      <c r="F65" s="140" t="n">
        <v>1.2455928810171</v>
      </c>
      <c r="G65" s="140"/>
    </row>
    <row r="66" customFormat="false" ht="14.25" hidden="false" customHeight="false" outlineLevel="0" collapsed="false">
      <c r="A66" s="142" t="s">
        <v>146</v>
      </c>
      <c r="B66" s="139" t="n">
        <v>100</v>
      </c>
      <c r="C66" s="140" t="n">
        <v>64.4021033407149</v>
      </c>
      <c r="D66" s="140" t="n">
        <v>10.1279820830669</v>
      </c>
      <c r="E66" s="140" t="n">
        <v>24.04292691645</v>
      </c>
      <c r="F66" s="140" t="n">
        <v>1.42698765976816</v>
      </c>
      <c r="G66" s="140"/>
    </row>
    <row r="67" customFormat="false" ht="14.25" hidden="false" customHeight="false" outlineLevel="0" collapsed="false">
      <c r="A67" s="143" t="s">
        <v>147</v>
      </c>
      <c r="B67" s="139" t="n">
        <v>100</v>
      </c>
      <c r="C67" s="140" t="n">
        <v>64.9127845750282</v>
      </c>
      <c r="D67" s="140" t="n">
        <v>9.08971550019284</v>
      </c>
      <c r="E67" s="140" t="n">
        <v>24.6645823588784</v>
      </c>
      <c r="F67" s="140" t="n">
        <v>1.33291756590051</v>
      </c>
      <c r="G67" s="140"/>
    </row>
    <row r="68" customFormat="false" ht="14.25" hidden="false" customHeight="false" outlineLevel="0" collapsed="false">
      <c r="A68" s="143" t="s">
        <v>148</v>
      </c>
      <c r="B68" s="139" t="n">
        <v>100</v>
      </c>
      <c r="C68" s="140" t="n">
        <v>64.2355467843046</v>
      </c>
      <c r="D68" s="140" t="n">
        <v>9.67083183823374</v>
      </c>
      <c r="E68" s="140" t="n">
        <v>24.7493509508833</v>
      </c>
      <c r="F68" s="16" t="n">
        <v>1.3442704265783</v>
      </c>
      <c r="G68" s="140"/>
    </row>
    <row r="69" customFormat="false" ht="14.25" hidden="false" customHeight="false" outlineLevel="0" collapsed="false">
      <c r="A69" s="143" t="s">
        <v>149</v>
      </c>
      <c r="B69" s="139" t="n">
        <v>100</v>
      </c>
      <c r="C69" s="140" t="n">
        <v>58.5296899158865</v>
      </c>
      <c r="D69" s="140" t="n">
        <v>11.8697116322824</v>
      </c>
      <c r="E69" s="140" t="n">
        <v>25.1387297409544</v>
      </c>
      <c r="F69" s="140" t="n">
        <v>1.29597846374012</v>
      </c>
      <c r="G69" s="140" t="n">
        <v>3.16589024713659</v>
      </c>
    </row>
    <row r="70" customFormat="false" ht="14.25" hidden="false" customHeight="false" outlineLevel="0" collapsed="false">
      <c r="A70" s="143" t="s">
        <v>150</v>
      </c>
      <c r="B70" s="139" t="n">
        <v>100</v>
      </c>
      <c r="C70" s="140" t="n">
        <v>57.189667239295</v>
      </c>
      <c r="D70" s="140" t="n">
        <v>12.1552034951539</v>
      </c>
      <c r="E70" s="140" t="n">
        <v>26.8174588025705</v>
      </c>
      <c r="F70" s="140" t="n">
        <v>1.11514071811839</v>
      </c>
      <c r="G70" s="140" t="n">
        <v>2.72252974486225</v>
      </c>
    </row>
    <row r="71" customFormat="false" ht="14.25" hidden="false" customHeight="false" outlineLevel="0" collapsed="false">
      <c r="A71" s="143" t="s">
        <v>151</v>
      </c>
      <c r="B71" s="139" t="n">
        <v>100</v>
      </c>
      <c r="C71" s="140" t="n">
        <v>59.6424434304515</v>
      </c>
      <c r="D71" s="140" t="n">
        <v>11.4843292283793</v>
      </c>
      <c r="E71" s="140" t="n">
        <v>24.9888836090007</v>
      </c>
      <c r="F71" s="140" t="n">
        <v>1.08224984303465</v>
      </c>
      <c r="G71" s="140" t="n">
        <v>2.8020938891338</v>
      </c>
    </row>
    <row r="72" customFormat="false" ht="14.25" hidden="false" customHeight="false" outlineLevel="0" collapsed="false">
      <c r="A72" s="143" t="s">
        <v>152</v>
      </c>
      <c r="B72" s="139" t="n">
        <v>100</v>
      </c>
      <c r="C72" s="140" t="n">
        <v>59.9601019870454</v>
      </c>
      <c r="D72" s="140" t="n">
        <v>13.0233136625329</v>
      </c>
      <c r="E72" s="140" t="n">
        <v>23.2578576829041</v>
      </c>
      <c r="F72" s="140" t="n">
        <v>1.0323078987592</v>
      </c>
      <c r="G72" s="140" t="n">
        <v>2.72641876875845</v>
      </c>
    </row>
    <row r="73" customFormat="false" ht="14.25" hidden="false" customHeight="false" outlineLevel="0" collapsed="false">
      <c r="A73" s="142" t="s">
        <v>153</v>
      </c>
      <c r="B73" s="18" t="n">
        <v>100</v>
      </c>
      <c r="C73" s="144" t="n">
        <v>61.307164619216</v>
      </c>
      <c r="D73" s="144" t="n">
        <v>11.8516641876124</v>
      </c>
      <c r="E73" s="144" t="n">
        <v>23.4199457002229</v>
      </c>
      <c r="F73" s="144" t="n">
        <v>0.961411637494793</v>
      </c>
      <c r="G73" s="144" t="n">
        <v>2.45981385545394</v>
      </c>
    </row>
    <row r="74" customFormat="false" ht="14.25" hidden="false" customHeight="false" outlineLevel="0" collapsed="false">
      <c r="A74" s="142" t="s">
        <v>154</v>
      </c>
      <c r="B74" s="18" t="n">
        <v>100</v>
      </c>
      <c r="C74" s="144" t="n">
        <v>55.9550077865426</v>
      </c>
      <c r="D74" s="144" t="n">
        <v>12.4105184097631</v>
      </c>
      <c r="E74" s="144" t="n">
        <v>28.3530931881543</v>
      </c>
      <c r="F74" s="144" t="n">
        <v>0.991458141498666</v>
      </c>
      <c r="G74" s="144" t="n">
        <v>2.28992247404132</v>
      </c>
    </row>
    <row r="75" customFormat="false" ht="14.25" hidden="false" customHeight="false" outlineLevel="0" collapsed="false">
      <c r="A75" s="143" t="s">
        <v>155</v>
      </c>
      <c r="B75" s="145" t="n">
        <v>100</v>
      </c>
      <c r="C75" s="146" t="n">
        <v>55.0447368799804</v>
      </c>
      <c r="D75" s="146" t="n">
        <v>12.7132377987056</v>
      </c>
      <c r="E75" s="146" t="n">
        <v>29.0096478140097</v>
      </c>
      <c r="F75" s="146" t="n">
        <v>0.997500491745866</v>
      </c>
      <c r="G75" s="146" t="n">
        <v>2.23487701555836</v>
      </c>
    </row>
    <row r="76" customFormat="false" ht="14.25" hidden="false" customHeight="false" outlineLevel="0" collapsed="false">
      <c r="A76" s="143" t="s">
        <v>156</v>
      </c>
      <c r="B76" s="145" t="n">
        <v>100</v>
      </c>
      <c r="C76" s="146" t="n">
        <v>60.2047474043863</v>
      </c>
      <c r="D76" s="146" t="n">
        <v>7.86494069774644</v>
      </c>
      <c r="E76" s="146" t="n">
        <v>28.6209415563755</v>
      </c>
      <c r="F76" s="146" t="n">
        <v>1.11019384485115</v>
      </c>
      <c r="G76" s="146" t="n">
        <v>2.19917649664057</v>
      </c>
    </row>
    <row r="77" customFormat="false" ht="14.25" hidden="false" customHeight="false" outlineLevel="0" collapsed="false">
      <c r="A77" s="143" t="s">
        <v>157</v>
      </c>
      <c r="B77" s="18" t="n">
        <v>100</v>
      </c>
      <c r="C77" s="144" t="n">
        <v>60.7184292325137</v>
      </c>
      <c r="D77" s="144" t="n">
        <v>7.40512183327234</v>
      </c>
      <c r="E77" s="144" t="n">
        <v>28.5593711063406</v>
      </c>
      <c r="F77" s="144" t="n">
        <v>1.31750537372558</v>
      </c>
      <c r="G77" s="144" t="n">
        <v>1.99957245414778</v>
      </c>
    </row>
    <row r="78" customFormat="false" ht="14.25" hidden="false" customHeight="false" outlineLevel="0" collapsed="false">
      <c r="A78" s="47" t="s">
        <v>158</v>
      </c>
      <c r="B78" s="18" t="n">
        <v>100</v>
      </c>
      <c r="C78" s="144" t="n">
        <v>61.62</v>
      </c>
      <c r="D78" s="144" t="n">
        <v>7.11</v>
      </c>
      <c r="E78" s="144" t="n">
        <v>27.72</v>
      </c>
      <c r="F78" s="144" t="n">
        <v>1.73</v>
      </c>
      <c r="G78" s="144" t="n">
        <v>1.81</v>
      </c>
    </row>
    <row r="79" customFormat="false" ht="14.25" hidden="false" customHeight="false" outlineLevel="0" collapsed="false">
      <c r="A79" s="47" t="s">
        <v>159</v>
      </c>
      <c r="B79" s="18" t="n">
        <v>100</v>
      </c>
      <c r="C79" s="144" t="n">
        <v>62.08</v>
      </c>
      <c r="D79" s="144" t="n">
        <v>6.67</v>
      </c>
      <c r="E79" s="144" t="n">
        <v>27.39</v>
      </c>
      <c r="F79" s="144" t="n">
        <v>2.08</v>
      </c>
      <c r="G79" s="144" t="n">
        <v>1.78</v>
      </c>
    </row>
    <row r="80" customFormat="false" ht="14.25" hidden="false" customHeight="false" outlineLevel="0" collapsed="false">
      <c r="A80" s="47" t="s">
        <v>160</v>
      </c>
      <c r="B80" s="18" t="n">
        <v>100</v>
      </c>
      <c r="C80" s="144" t="n">
        <v>62.18</v>
      </c>
      <c r="D80" s="144" t="n">
        <v>6.36</v>
      </c>
      <c r="E80" s="144" t="n">
        <v>27.51</v>
      </c>
      <c r="F80" s="144" t="n">
        <v>2.17</v>
      </c>
      <c r="G80" s="144" t="n">
        <v>1.8</v>
      </c>
    </row>
    <row r="81" customFormat="false" ht="14.25" hidden="false" customHeight="false" outlineLevel="0" collapsed="false">
      <c r="A81" s="47" t="s">
        <v>161</v>
      </c>
      <c r="B81" s="18" t="n">
        <v>100</v>
      </c>
      <c r="C81" s="144" t="n">
        <v>61.2</v>
      </c>
      <c r="D81" s="144" t="n">
        <v>5.81</v>
      </c>
      <c r="E81" s="144" t="n">
        <v>28.83</v>
      </c>
      <c r="F81" s="144" t="n">
        <v>2.35</v>
      </c>
      <c r="G81" s="144" t="n">
        <v>1.81</v>
      </c>
    </row>
    <row r="82" customFormat="false" ht="14.25" hidden="false" customHeight="false" outlineLevel="0" collapsed="false">
      <c r="A82" s="47" t="s">
        <v>162</v>
      </c>
      <c r="B82" s="18" t="n">
        <v>100</v>
      </c>
      <c r="C82" s="144" t="n">
        <v>59.4309317531824</v>
      </c>
      <c r="D82" s="144" t="n">
        <v>6.07285536088787</v>
      </c>
      <c r="E82" s="144" t="n">
        <v>30.0363683999106</v>
      </c>
      <c r="F82" s="144" t="n">
        <v>2.49890248103541</v>
      </c>
      <c r="G82" s="144" t="n">
        <v>1.96094200498371</v>
      </c>
    </row>
    <row r="83" customFormat="false" ht="14.25" hidden="false" customHeight="false" outlineLevel="0" collapsed="false">
      <c r="A83" s="47" t="s">
        <v>163</v>
      </c>
      <c r="B83" s="18" t="n">
        <v>100</v>
      </c>
      <c r="C83" s="144" t="n">
        <v>63.6030055898962</v>
      </c>
      <c r="D83" s="144" t="n">
        <v>5.81159727061487</v>
      </c>
      <c r="E83" s="144" t="n">
        <v>25.9683617109157</v>
      </c>
      <c r="F83" s="144" t="n">
        <v>2.58751703487363</v>
      </c>
      <c r="G83" s="144" t="n">
        <v>2.02951839369961</v>
      </c>
    </row>
    <row r="84" customFormat="false" ht="14.25" hidden="false" customHeight="false" outlineLevel="0" collapsed="false">
      <c r="A84" s="47" t="s">
        <v>164</v>
      </c>
      <c r="B84" s="18" t="n">
        <v>100</v>
      </c>
      <c r="C84" s="144" t="n">
        <v>63.9889074856364</v>
      </c>
      <c r="D84" s="144" t="n">
        <v>5.77778237666433</v>
      </c>
      <c r="E84" s="144" t="n">
        <v>25.5378757110669</v>
      </c>
      <c r="F84" s="144" t="n">
        <v>2.69718537056411</v>
      </c>
      <c r="G84" s="144" t="n">
        <v>1.99824905606827</v>
      </c>
    </row>
    <row r="85" customFormat="false" ht="14.25" hidden="false" customHeight="false" outlineLevel="0" collapsed="false">
      <c r="A85" s="64" t="s">
        <v>165</v>
      </c>
      <c r="B85" s="78" t="n">
        <v>100</v>
      </c>
      <c r="C85" s="144" t="n">
        <v>59.72</v>
      </c>
      <c r="D85" s="144" t="n">
        <v>5.42</v>
      </c>
      <c r="E85" s="144" t="n">
        <v>29.13</v>
      </c>
      <c r="F85" s="144" t="n">
        <v>2.07</v>
      </c>
      <c r="G85" s="144" t="n">
        <v>3.66</v>
      </c>
      <c r="H85" s="1"/>
    </row>
    <row r="86" s="1" customFormat="true" ht="11.25" hidden="false" customHeight="false" outlineLevel="0" collapsed="false">
      <c r="A86" s="64" t="s">
        <v>166</v>
      </c>
      <c r="B86" s="78" t="n">
        <v>100</v>
      </c>
      <c r="C86" s="144" t="n">
        <v>55.25</v>
      </c>
      <c r="D86" s="144" t="n">
        <v>4.64</v>
      </c>
      <c r="E86" s="144" t="n">
        <v>34.76</v>
      </c>
      <c r="F86" s="144" t="n">
        <v>1.92</v>
      </c>
      <c r="G86" s="144" t="n">
        <v>3.43</v>
      </c>
    </row>
    <row r="87" s="1" customFormat="true" ht="11.25" hidden="false" customHeight="false" outlineLevel="0" collapsed="false">
      <c r="A87" s="132" t="s">
        <v>167</v>
      </c>
      <c r="B87" s="81" t="n">
        <v>100</v>
      </c>
      <c r="C87" s="147" t="n">
        <v>61.1</v>
      </c>
      <c r="D87" s="147" t="n">
        <v>5.08</v>
      </c>
      <c r="E87" s="147" t="n">
        <v>28.27</v>
      </c>
      <c r="F87" s="147" t="n">
        <v>2.17</v>
      </c>
      <c r="G87" s="147" t="n">
        <v>3.38</v>
      </c>
    </row>
  </sheetData>
  <mergeCells count="8">
    <mergeCell ref="A1:G1"/>
    <mergeCell ref="A2:G2"/>
    <mergeCell ref="A3:A4"/>
    <mergeCell ref="A44:G44"/>
    <mergeCell ref="A45:G45"/>
    <mergeCell ref="A46:G46"/>
    <mergeCell ref="A47:A48"/>
    <mergeCell ref="B47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8.84"/>
    <col collapsed="false" customWidth="true" hidden="false" outlineLevel="0" max="3" min="2" style="110" width="13.64"/>
    <col collapsed="false" customWidth="false" hidden="false" outlineLevel="0" max="257" min="4" style="110" width="8.99"/>
  </cols>
  <sheetData>
    <row r="1" customFormat="false" ht="19" hidden="false" customHeight="true" outlineLevel="0" collapsed="false">
      <c r="A1" s="83" t="s">
        <v>172</v>
      </c>
      <c r="B1" s="83"/>
      <c r="C1" s="83"/>
      <c r="D1" s="83"/>
      <c r="E1" s="148"/>
      <c r="F1" s="148"/>
      <c r="G1" s="148"/>
      <c r="H1" s="148"/>
    </row>
    <row r="2" customFormat="false" ht="19" hidden="false" customHeight="true" outlineLevel="0" collapsed="false">
      <c r="A2" s="149" t="s">
        <v>173</v>
      </c>
      <c r="B2" s="149"/>
      <c r="C2" s="149"/>
      <c r="E2" s="150"/>
      <c r="F2" s="150"/>
      <c r="G2" s="150"/>
      <c r="H2" s="150"/>
    </row>
    <row r="3" s="1" customFormat="true" ht="19" hidden="false" customHeight="true" outlineLevel="0" collapsed="false">
      <c r="A3" s="151" t="s">
        <v>174</v>
      </c>
      <c r="B3" s="152" t="s">
        <v>175</v>
      </c>
      <c r="C3" s="153" t="s">
        <v>176</v>
      </c>
      <c r="D3" s="154" t="s">
        <v>177</v>
      </c>
      <c r="E3" s="65"/>
      <c r="F3" s="155"/>
      <c r="G3" s="155"/>
      <c r="H3" s="156"/>
    </row>
    <row r="4" s="1" customFormat="true" ht="19" hidden="false" customHeight="true" outlineLevel="0" collapsed="false">
      <c r="A4" s="151"/>
      <c r="B4" s="152"/>
      <c r="C4" s="153"/>
      <c r="D4" s="157" t="s">
        <v>178</v>
      </c>
      <c r="E4" s="65"/>
      <c r="F4" s="155"/>
      <c r="G4" s="155"/>
      <c r="H4" s="65"/>
    </row>
    <row r="5" s="1" customFormat="true" ht="19" hidden="false" customHeight="true" outlineLevel="0" collapsed="false">
      <c r="A5" s="158" t="s">
        <v>179</v>
      </c>
      <c r="B5" s="159" t="n">
        <v>3770857</v>
      </c>
      <c r="C5" s="160" t="n">
        <v>4238582</v>
      </c>
      <c r="D5" s="161" t="n">
        <v>11</v>
      </c>
    </row>
    <row r="6" s="1" customFormat="true" ht="19" hidden="false" customHeight="true" outlineLevel="0" collapsed="false">
      <c r="A6" s="162" t="s">
        <v>4</v>
      </c>
      <c r="B6" s="163" t="n">
        <v>353616</v>
      </c>
      <c r="C6" s="160" t="n">
        <v>407243</v>
      </c>
      <c r="D6" s="161" t="n">
        <v>11.2</v>
      </c>
    </row>
    <row r="7" s="1" customFormat="true" ht="19" hidden="false" customHeight="true" outlineLevel="0" collapsed="false">
      <c r="A7" s="162" t="s">
        <v>5</v>
      </c>
      <c r="B7" s="163" t="n">
        <v>811750</v>
      </c>
      <c r="C7" s="160" t="n">
        <v>891964</v>
      </c>
      <c r="D7" s="161" t="n">
        <v>12.2</v>
      </c>
    </row>
    <row r="8" s="1" customFormat="true" ht="19" hidden="false" customHeight="true" outlineLevel="0" collapsed="false">
      <c r="A8" s="162" t="s">
        <v>180</v>
      </c>
      <c r="B8" s="163" t="n">
        <v>684765</v>
      </c>
      <c r="C8" s="160" t="n">
        <v>722290</v>
      </c>
      <c r="D8" s="161" t="n">
        <v>8.1</v>
      </c>
    </row>
    <row r="9" s="1" customFormat="true" ht="19" hidden="false" customHeight="true" outlineLevel="0" collapsed="false">
      <c r="A9" s="162" t="s">
        <v>7</v>
      </c>
      <c r="B9" s="163" t="n">
        <v>509802</v>
      </c>
      <c r="C9" s="160" t="n">
        <v>549267</v>
      </c>
      <c r="D9" s="161" t="n">
        <v>10.8</v>
      </c>
    </row>
    <row r="10" s="1" customFormat="true" ht="19" hidden="false" customHeight="true" outlineLevel="0" collapsed="false">
      <c r="A10" s="162" t="s">
        <v>8</v>
      </c>
      <c r="B10" s="163" t="n">
        <v>247723</v>
      </c>
      <c r="C10" s="160" t="n">
        <v>285723</v>
      </c>
      <c r="D10" s="161" t="n">
        <v>10.8</v>
      </c>
    </row>
    <row r="11" s="1" customFormat="true" ht="19" hidden="false" customHeight="true" outlineLevel="0" collapsed="false">
      <c r="A11" s="162" t="s">
        <v>9</v>
      </c>
      <c r="B11" s="163" t="n">
        <v>256742</v>
      </c>
      <c r="C11" s="160" t="n">
        <v>310338</v>
      </c>
      <c r="D11" s="161" t="n">
        <v>12.2</v>
      </c>
    </row>
    <row r="12" s="1" customFormat="true" ht="19" hidden="false" customHeight="true" outlineLevel="0" collapsed="false">
      <c r="A12" s="162" t="s">
        <v>10</v>
      </c>
      <c r="B12" s="163" t="n">
        <v>650305</v>
      </c>
      <c r="C12" s="160" t="n">
        <v>775392</v>
      </c>
      <c r="D12" s="161" t="n">
        <v>11.8</v>
      </c>
    </row>
    <row r="13" s="1" customFormat="true" ht="19" hidden="false" customHeight="true" outlineLevel="0" collapsed="false">
      <c r="A13" s="162" t="s">
        <v>11</v>
      </c>
      <c r="B13" s="164" t="n">
        <v>256154</v>
      </c>
      <c r="C13" s="160" t="n">
        <v>296365</v>
      </c>
      <c r="D13" s="165" t="n">
        <v>11.2</v>
      </c>
    </row>
    <row r="14" customFormat="false" ht="19" hidden="false" customHeight="true" outlineLevel="0" collapsed="false">
      <c r="A14" s="166" t="s">
        <v>181</v>
      </c>
      <c r="B14" s="167" t="n">
        <v>2083437</v>
      </c>
      <c r="C14" s="61" t="n">
        <v>2589889</v>
      </c>
      <c r="D14" s="168" t="n">
        <v>12.3</v>
      </c>
    </row>
    <row r="15" customFormat="false" ht="19" hidden="false" customHeight="true" outlineLevel="0" collapsed="false">
      <c r="A15" s="169" t="s">
        <v>4</v>
      </c>
      <c r="B15" s="170" t="n">
        <v>223072</v>
      </c>
      <c r="C15" s="61" t="n">
        <v>276899</v>
      </c>
      <c r="D15" s="171" t="n">
        <v>12</v>
      </c>
    </row>
    <row r="16" customFormat="false" ht="19" hidden="false" customHeight="true" outlineLevel="0" collapsed="false">
      <c r="A16" s="169" t="s">
        <v>5</v>
      </c>
      <c r="B16" s="170" t="n">
        <v>437594</v>
      </c>
      <c r="C16" s="61" t="n">
        <v>535277</v>
      </c>
      <c r="D16" s="172" t="n">
        <v>14</v>
      </c>
    </row>
    <row r="17" customFormat="false" ht="19" hidden="false" customHeight="true" outlineLevel="0" collapsed="false">
      <c r="A17" s="169" t="s">
        <v>180</v>
      </c>
      <c r="B17" s="170" t="n">
        <v>270859</v>
      </c>
      <c r="C17" s="61" t="n">
        <v>328410</v>
      </c>
      <c r="D17" s="172" t="n">
        <v>9.6</v>
      </c>
    </row>
    <row r="18" customFormat="false" ht="19" hidden="false" customHeight="true" outlineLevel="0" collapsed="false">
      <c r="A18" s="169" t="s">
        <v>7</v>
      </c>
      <c r="B18" s="170" t="n">
        <v>239208</v>
      </c>
      <c r="C18" s="61" t="n">
        <v>294249</v>
      </c>
      <c r="D18" s="172" t="n">
        <v>11.1</v>
      </c>
    </row>
    <row r="19" customFormat="false" ht="19" hidden="false" customHeight="true" outlineLevel="0" collapsed="false">
      <c r="A19" s="169" t="s">
        <v>8</v>
      </c>
      <c r="B19" s="170" t="n">
        <v>163096</v>
      </c>
      <c r="C19" s="61" t="n">
        <v>201717</v>
      </c>
      <c r="D19" s="172" t="n">
        <v>12.8</v>
      </c>
    </row>
    <row r="20" customFormat="false" ht="19" hidden="false" customHeight="true" outlineLevel="0" collapsed="false">
      <c r="A20" s="169" t="s">
        <v>9</v>
      </c>
      <c r="B20" s="170" t="n">
        <v>150041</v>
      </c>
      <c r="C20" s="61" t="n">
        <v>198398</v>
      </c>
      <c r="D20" s="172" t="n">
        <v>12.4</v>
      </c>
    </row>
    <row r="21" customFormat="false" ht="19" hidden="false" customHeight="true" outlineLevel="0" collapsed="false">
      <c r="A21" s="169" t="s">
        <v>10</v>
      </c>
      <c r="B21" s="170" t="n">
        <v>445937</v>
      </c>
      <c r="C21" s="61" t="n">
        <v>563850</v>
      </c>
      <c r="D21" s="172" t="n">
        <v>12.7</v>
      </c>
    </row>
    <row r="22" customFormat="false" ht="19" hidden="false" customHeight="true" outlineLevel="0" collapsed="false">
      <c r="A22" s="169" t="s">
        <v>11</v>
      </c>
      <c r="B22" s="173" t="n">
        <v>153630</v>
      </c>
      <c r="C22" s="61" t="n">
        <v>191089</v>
      </c>
      <c r="D22" s="172" t="n">
        <v>13.3</v>
      </c>
    </row>
    <row r="23" s="174" customFormat="true" ht="19" hidden="false" customHeight="true" outlineLevel="0" collapsed="false">
      <c r="A23" s="166" t="s">
        <v>126</v>
      </c>
      <c r="B23" s="167" t="n">
        <v>174844</v>
      </c>
      <c r="C23" s="61" t="n">
        <v>215247</v>
      </c>
      <c r="D23" s="168" t="n">
        <v>10.9</v>
      </c>
    </row>
    <row r="24" s="174" customFormat="true" ht="19" hidden="false" customHeight="true" outlineLevel="0" collapsed="false">
      <c r="A24" s="169" t="s">
        <v>4</v>
      </c>
      <c r="B24" s="170" t="n">
        <v>14781</v>
      </c>
      <c r="C24" s="61" t="n">
        <v>24165</v>
      </c>
      <c r="D24" s="171" t="n">
        <v>35.6</v>
      </c>
    </row>
    <row r="25" s="174" customFormat="true" ht="19" hidden="false" customHeight="true" outlineLevel="0" collapsed="false">
      <c r="A25" s="169" t="s">
        <v>5</v>
      </c>
      <c r="B25" s="170" t="n">
        <v>16352</v>
      </c>
      <c r="C25" s="61" t="n">
        <v>20301</v>
      </c>
      <c r="D25" s="172" t="n">
        <v>16.9</v>
      </c>
    </row>
    <row r="26" s="174" customFormat="true" ht="19" hidden="false" customHeight="true" outlineLevel="0" collapsed="false">
      <c r="A26" s="169" t="s">
        <v>180</v>
      </c>
      <c r="B26" s="170" t="n">
        <v>15614</v>
      </c>
      <c r="C26" s="61" t="n">
        <v>19692</v>
      </c>
      <c r="D26" s="172" t="n">
        <v>8.4</v>
      </c>
    </row>
    <row r="27" s="174" customFormat="true" ht="19" hidden="false" customHeight="true" outlineLevel="0" collapsed="false">
      <c r="A27" s="169" t="s">
        <v>7</v>
      </c>
      <c r="B27" s="170" t="n">
        <v>8569</v>
      </c>
      <c r="C27" s="61" t="n">
        <v>10056</v>
      </c>
      <c r="D27" s="172" t="n">
        <v>11.2</v>
      </c>
    </row>
    <row r="28" s="174" customFormat="true" ht="19" hidden="false" customHeight="true" outlineLevel="0" collapsed="false">
      <c r="A28" s="169" t="s">
        <v>8</v>
      </c>
      <c r="B28" s="170" t="n">
        <v>10976</v>
      </c>
      <c r="C28" s="61" t="n">
        <v>12936</v>
      </c>
      <c r="D28" s="172" t="n">
        <v>2.7</v>
      </c>
    </row>
    <row r="29" s="174" customFormat="true" ht="19" hidden="false" customHeight="true" outlineLevel="0" collapsed="false">
      <c r="A29" s="169" t="s">
        <v>9</v>
      </c>
      <c r="B29" s="170" t="n">
        <v>12590</v>
      </c>
      <c r="C29" s="61" t="n">
        <v>15682</v>
      </c>
      <c r="D29" s="172" t="n">
        <v>2.1</v>
      </c>
    </row>
    <row r="30" s="174" customFormat="true" ht="19" hidden="false" customHeight="true" outlineLevel="0" collapsed="false">
      <c r="A30" s="169" t="s">
        <v>10</v>
      </c>
      <c r="B30" s="170" t="n">
        <v>65839</v>
      </c>
      <c r="C30" s="61" t="n">
        <v>76505</v>
      </c>
      <c r="D30" s="172" t="n">
        <v>9.6</v>
      </c>
    </row>
    <row r="31" s="174" customFormat="true" ht="19" hidden="false" customHeight="true" outlineLevel="0" collapsed="false">
      <c r="A31" s="169" t="s">
        <v>11</v>
      </c>
      <c r="B31" s="173" t="n">
        <v>30123</v>
      </c>
      <c r="C31" s="61" t="n">
        <v>35910</v>
      </c>
      <c r="D31" s="172" t="n">
        <v>6.1</v>
      </c>
    </row>
    <row r="32" s="174" customFormat="true" ht="19" hidden="false" customHeight="true" outlineLevel="0" collapsed="false">
      <c r="A32" s="166" t="s">
        <v>127</v>
      </c>
      <c r="B32" s="167" t="n">
        <v>1310670</v>
      </c>
      <c r="C32" s="61" t="n">
        <v>1198392</v>
      </c>
      <c r="D32" s="168" t="n">
        <v>9.1</v>
      </c>
    </row>
    <row r="33" s="174" customFormat="true" ht="19" hidden="false" customHeight="true" outlineLevel="0" collapsed="false">
      <c r="A33" s="169" t="s">
        <v>4</v>
      </c>
      <c r="B33" s="170" t="n">
        <v>95290</v>
      </c>
      <c r="C33" s="61" t="n">
        <v>87304</v>
      </c>
      <c r="D33" s="171" t="n">
        <v>10.4</v>
      </c>
    </row>
    <row r="34" s="174" customFormat="true" ht="19" hidden="false" customHeight="true" outlineLevel="0" collapsed="false">
      <c r="A34" s="169" t="s">
        <v>5</v>
      </c>
      <c r="B34" s="170" t="n">
        <v>317094</v>
      </c>
      <c r="C34" s="61" t="n">
        <v>290444</v>
      </c>
      <c r="D34" s="172" t="n">
        <v>10.1</v>
      </c>
    </row>
    <row r="35" s="174" customFormat="true" ht="19" hidden="false" customHeight="true" outlineLevel="0" collapsed="false">
      <c r="A35" s="169" t="s">
        <v>180</v>
      </c>
      <c r="B35" s="170" t="n">
        <v>363642</v>
      </c>
      <c r="C35" s="61" t="n">
        <v>332006</v>
      </c>
      <c r="D35" s="172" t="n">
        <v>6.5</v>
      </c>
    </row>
    <row r="36" s="174" customFormat="true" ht="19" hidden="false" customHeight="true" outlineLevel="0" collapsed="false">
      <c r="A36" s="169" t="s">
        <v>7</v>
      </c>
      <c r="B36" s="170" t="n">
        <v>239226</v>
      </c>
      <c r="C36" s="61" t="n">
        <v>218891</v>
      </c>
      <c r="D36" s="172" t="n">
        <v>10.8</v>
      </c>
    </row>
    <row r="37" s="174" customFormat="true" ht="19" hidden="false" customHeight="true" outlineLevel="0" collapsed="false">
      <c r="A37" s="169" t="s">
        <v>8</v>
      </c>
      <c r="B37" s="170" t="n">
        <v>60629</v>
      </c>
      <c r="C37" s="61" t="n">
        <v>55299</v>
      </c>
      <c r="D37" s="172" t="n">
        <v>6.8</v>
      </c>
    </row>
    <row r="38" s="174" customFormat="true" ht="19" hidden="false" customHeight="true" outlineLevel="0" collapsed="false">
      <c r="A38" s="169" t="s">
        <v>9</v>
      </c>
      <c r="B38" s="170" t="n">
        <v>77454</v>
      </c>
      <c r="C38" s="61" t="n">
        <v>70809</v>
      </c>
      <c r="D38" s="172" t="n">
        <v>9.2</v>
      </c>
    </row>
    <row r="39" s="174" customFormat="true" ht="19" hidden="false" customHeight="true" outlineLevel="0" collapsed="false">
      <c r="A39" s="169" t="s">
        <v>10</v>
      </c>
      <c r="B39" s="170" t="n">
        <v>102087</v>
      </c>
      <c r="C39" s="61" t="n">
        <v>93271</v>
      </c>
      <c r="D39" s="172" t="n">
        <v>11</v>
      </c>
    </row>
    <row r="40" s="174" customFormat="true" ht="19" hidden="false" customHeight="true" outlineLevel="0" collapsed="false">
      <c r="A40" s="169" t="s">
        <v>11</v>
      </c>
      <c r="B40" s="173" t="n">
        <v>55248</v>
      </c>
      <c r="C40" s="61" t="n">
        <v>50368</v>
      </c>
      <c r="D40" s="172" t="n">
        <v>9.6</v>
      </c>
    </row>
    <row r="41" s="174" customFormat="true" ht="19" hidden="false" customHeight="true" outlineLevel="0" collapsed="false">
      <c r="A41" s="166" t="s">
        <v>124</v>
      </c>
      <c r="B41" s="20" t="n">
        <v>72370</v>
      </c>
      <c r="C41" s="20" t="n">
        <v>92075</v>
      </c>
      <c r="D41" s="168" t="n">
        <v>9.4</v>
      </c>
    </row>
    <row r="42" s="174" customFormat="true" ht="19" hidden="false" customHeight="true" outlineLevel="0" collapsed="false">
      <c r="A42" s="169" t="s">
        <v>4</v>
      </c>
      <c r="B42" s="20" t="n">
        <v>6849</v>
      </c>
      <c r="C42" s="20" t="n">
        <v>3979</v>
      </c>
      <c r="D42" s="171" t="n">
        <v>-46.4</v>
      </c>
    </row>
    <row r="43" s="174" customFormat="true" ht="19" hidden="false" customHeight="true" outlineLevel="0" collapsed="false">
      <c r="A43" s="169" t="s">
        <v>5</v>
      </c>
      <c r="B43" s="20" t="n">
        <v>12466</v>
      </c>
      <c r="C43" s="20" t="n">
        <v>14826</v>
      </c>
      <c r="D43" s="172" t="n">
        <v>3.9</v>
      </c>
    </row>
    <row r="44" s="174" customFormat="true" ht="19" hidden="false" customHeight="true" outlineLevel="0" collapsed="false">
      <c r="A44" s="169" t="s">
        <v>180</v>
      </c>
      <c r="B44" s="20" t="n">
        <v>10910</v>
      </c>
      <c r="C44" s="20" t="n">
        <v>16063</v>
      </c>
      <c r="D44" s="172" t="n">
        <v>25.4</v>
      </c>
    </row>
    <row r="45" s="174" customFormat="true" ht="19" hidden="false" customHeight="true" outlineLevel="0" collapsed="false">
      <c r="A45" s="169" t="s">
        <v>7</v>
      </c>
      <c r="B45" s="20" t="n">
        <v>7865</v>
      </c>
      <c r="C45" s="20" t="n">
        <v>9458</v>
      </c>
      <c r="D45" s="172" t="n">
        <v>5.1</v>
      </c>
    </row>
    <row r="46" s="174" customFormat="true" ht="19" hidden="false" customHeight="true" outlineLevel="0" collapsed="false">
      <c r="A46" s="169" t="s">
        <v>8</v>
      </c>
      <c r="B46" s="20" t="n">
        <v>5372</v>
      </c>
      <c r="C46" s="20" t="n">
        <v>7228</v>
      </c>
      <c r="D46" s="172" t="n">
        <v>13.4</v>
      </c>
    </row>
    <row r="47" s="174" customFormat="true" ht="19" hidden="false" customHeight="true" outlineLevel="0" collapsed="false">
      <c r="A47" s="169" t="s">
        <v>9</v>
      </c>
      <c r="B47" s="20" t="n">
        <v>8581</v>
      </c>
      <c r="C47" s="20" t="n">
        <v>16433</v>
      </c>
      <c r="D47" s="172" t="n">
        <v>53.2</v>
      </c>
    </row>
    <row r="48" s="174" customFormat="true" ht="19" hidden="false" customHeight="true" outlineLevel="0" collapsed="false">
      <c r="A48" s="169" t="s">
        <v>10</v>
      </c>
      <c r="B48" s="20" t="n">
        <v>11841</v>
      </c>
      <c r="C48" s="20" t="n">
        <v>14745</v>
      </c>
      <c r="D48" s="172" t="n">
        <v>6</v>
      </c>
    </row>
    <row r="49" s="174" customFormat="true" ht="19" hidden="false" customHeight="true" outlineLevel="0" collapsed="false">
      <c r="A49" s="169" t="s">
        <v>11</v>
      </c>
      <c r="B49" s="20" t="n">
        <v>8486</v>
      </c>
      <c r="C49" s="20" t="n">
        <v>9343</v>
      </c>
      <c r="D49" s="172" t="n">
        <v>3.9</v>
      </c>
    </row>
    <row r="50" s="174" customFormat="true" ht="19" hidden="false" customHeight="true" outlineLevel="0" collapsed="false">
      <c r="A50" s="166" t="s">
        <v>182</v>
      </c>
      <c r="B50" s="167" t="n">
        <v>129536</v>
      </c>
      <c r="C50" s="61" t="n">
        <v>142979</v>
      </c>
      <c r="D50" s="168" t="n">
        <v>8.4</v>
      </c>
    </row>
    <row r="51" s="174" customFormat="true" ht="19" hidden="false" customHeight="true" outlineLevel="0" collapsed="false">
      <c r="A51" s="169" t="s">
        <v>4</v>
      </c>
      <c r="B51" s="170" t="n">
        <v>13624</v>
      </c>
      <c r="C51" s="61" t="n">
        <v>14896</v>
      </c>
      <c r="D51" s="171" t="n">
        <v>7.9</v>
      </c>
    </row>
    <row r="52" s="174" customFormat="true" ht="19" hidden="false" customHeight="true" outlineLevel="0" collapsed="false">
      <c r="A52" s="169" t="s">
        <v>5</v>
      </c>
      <c r="B52" s="170" t="n">
        <v>28244</v>
      </c>
      <c r="C52" s="61" t="n">
        <v>31116</v>
      </c>
      <c r="D52" s="172" t="n">
        <v>8.3</v>
      </c>
    </row>
    <row r="53" s="174" customFormat="true" ht="19" hidden="false" customHeight="true" outlineLevel="0" collapsed="false">
      <c r="A53" s="169" t="s">
        <v>180</v>
      </c>
      <c r="B53" s="170" t="n">
        <v>23740</v>
      </c>
      <c r="C53" s="61" t="n">
        <v>26119</v>
      </c>
      <c r="D53" s="172" t="n">
        <v>8.1</v>
      </c>
    </row>
    <row r="54" s="174" customFormat="true" ht="19" hidden="false" customHeight="true" outlineLevel="0" collapsed="false">
      <c r="A54" s="169" t="s">
        <v>7</v>
      </c>
      <c r="B54" s="170" t="n">
        <v>14934</v>
      </c>
      <c r="C54" s="61" t="n">
        <v>16613</v>
      </c>
      <c r="D54" s="172" t="n">
        <v>8.8</v>
      </c>
    </row>
    <row r="55" s="174" customFormat="true" ht="19" hidden="false" customHeight="true" outlineLevel="0" collapsed="false">
      <c r="A55" s="169" t="s">
        <v>8</v>
      </c>
      <c r="B55" s="170" t="n">
        <v>7650</v>
      </c>
      <c r="C55" s="61" t="n">
        <v>8543</v>
      </c>
      <c r="D55" s="172" t="n">
        <v>9.4</v>
      </c>
    </row>
    <row r="56" s="174" customFormat="true" ht="19" hidden="false" customHeight="true" outlineLevel="0" collapsed="false">
      <c r="A56" s="169" t="s">
        <v>9</v>
      </c>
      <c r="B56" s="170" t="n">
        <v>8076</v>
      </c>
      <c r="C56" s="61" t="n">
        <v>9016</v>
      </c>
      <c r="D56" s="172" t="n">
        <v>9.2</v>
      </c>
    </row>
    <row r="57" s="174" customFormat="true" ht="19" hidden="false" customHeight="true" outlineLevel="0" collapsed="false">
      <c r="A57" s="169" t="s">
        <v>10</v>
      </c>
      <c r="B57" s="170" t="n">
        <v>24601</v>
      </c>
      <c r="C57" s="61" t="n">
        <v>27021</v>
      </c>
      <c r="D57" s="172" t="n">
        <v>8</v>
      </c>
    </row>
    <row r="58" s="174" customFormat="true" ht="19" hidden="false" customHeight="true" outlineLevel="0" collapsed="false">
      <c r="A58" s="175" t="s">
        <v>11</v>
      </c>
      <c r="B58" s="176" t="n">
        <v>8667</v>
      </c>
      <c r="C58" s="82" t="n">
        <v>9655</v>
      </c>
      <c r="D58" s="177" t="n">
        <v>9</v>
      </c>
    </row>
    <row r="59" customFormat="false" ht="14.25" hidden="false" customHeight="false" outlineLevel="0" collapsed="false">
      <c r="A59" s="104" t="s">
        <v>183</v>
      </c>
    </row>
  </sheetData>
  <mergeCells count="10">
    <mergeCell ref="A1:D1"/>
    <mergeCell ref="E1:H1"/>
    <mergeCell ref="A2:C2"/>
    <mergeCell ref="E2:H2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99" activeCellId="0" sqref="G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0.37"/>
    <col collapsed="false" customWidth="true" hidden="false" outlineLevel="0" max="2" min="2" style="31" width="7.37"/>
    <col collapsed="false" customWidth="true" hidden="false" outlineLevel="0" max="12" min="3" style="31" width="10.22"/>
  </cols>
  <sheetData>
    <row r="1" customFormat="false" ht="18.75" hidden="false" customHeight="false" outlineLevel="0" collapsed="false">
      <c r="A1" s="178" t="s">
        <v>18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26" hidden="false" customHeight="true" outlineLevel="0" collapsed="false">
      <c r="A2" s="179" t="s">
        <v>1</v>
      </c>
      <c r="B2" s="180" t="s">
        <v>2</v>
      </c>
      <c r="C2" s="180" t="s">
        <v>121</v>
      </c>
      <c r="D2" s="181" t="s">
        <v>35</v>
      </c>
      <c r="E2" s="182" t="s">
        <v>4</v>
      </c>
      <c r="F2" s="182" t="s">
        <v>5</v>
      </c>
      <c r="G2" s="182" t="s">
        <v>185</v>
      </c>
      <c r="H2" s="182" t="s">
        <v>7</v>
      </c>
      <c r="I2" s="182" t="s">
        <v>8</v>
      </c>
      <c r="J2" s="182" t="s">
        <v>9</v>
      </c>
      <c r="K2" s="182" t="s">
        <v>10</v>
      </c>
      <c r="L2" s="183" t="s">
        <v>11</v>
      </c>
    </row>
    <row r="3" customFormat="false" ht="14.25" hidden="false" customHeight="true" outlineLevel="0" collapsed="false">
      <c r="A3" s="184" t="s">
        <v>186</v>
      </c>
      <c r="B3" s="184" t="s">
        <v>187</v>
      </c>
      <c r="C3" s="185" t="s">
        <v>45</v>
      </c>
      <c r="D3" s="186" t="n">
        <v>2277585</v>
      </c>
      <c r="E3" s="187" t="n">
        <v>125623</v>
      </c>
      <c r="F3" s="187" t="n">
        <v>597176</v>
      </c>
      <c r="G3" s="187" t="n">
        <v>594551</v>
      </c>
      <c r="H3" s="187" t="n">
        <v>599345</v>
      </c>
      <c r="I3" s="187" t="n">
        <v>79539</v>
      </c>
      <c r="J3" s="187" t="n">
        <v>91330</v>
      </c>
      <c r="K3" s="187" t="n">
        <v>120311</v>
      </c>
      <c r="L3" s="187" t="n">
        <v>69710</v>
      </c>
    </row>
    <row r="4" customFormat="false" ht="14.25" hidden="false" customHeight="false" outlineLevel="0" collapsed="false">
      <c r="A4" s="184"/>
      <c r="B4" s="184"/>
      <c r="C4" s="185" t="s">
        <v>46</v>
      </c>
      <c r="D4" s="186" t="n">
        <v>2270863</v>
      </c>
      <c r="E4" s="187" t="n">
        <v>129365</v>
      </c>
      <c r="F4" s="187" t="n">
        <v>601888</v>
      </c>
      <c r="G4" s="187" t="n">
        <v>599142</v>
      </c>
      <c r="H4" s="187" t="n">
        <v>565801</v>
      </c>
      <c r="I4" s="187" t="n">
        <v>82671</v>
      </c>
      <c r="J4" s="187" t="n">
        <v>95283</v>
      </c>
      <c r="K4" s="187" t="n">
        <v>124896</v>
      </c>
      <c r="L4" s="187" t="n">
        <v>71817</v>
      </c>
    </row>
    <row r="5" customFormat="false" ht="14.25" hidden="false" customHeight="false" outlineLevel="0" collapsed="false">
      <c r="A5" s="184"/>
      <c r="B5" s="184"/>
      <c r="C5" s="185" t="s">
        <v>47</v>
      </c>
      <c r="D5" s="186" t="n">
        <v>2268398</v>
      </c>
      <c r="E5" s="187" t="n">
        <v>123410</v>
      </c>
      <c r="F5" s="187" t="n">
        <v>608729</v>
      </c>
      <c r="G5" s="187" t="n">
        <v>604107</v>
      </c>
      <c r="H5" s="187" t="n">
        <v>569783</v>
      </c>
      <c r="I5" s="187" t="n">
        <v>79171</v>
      </c>
      <c r="J5" s="187" t="n">
        <v>92279</v>
      </c>
      <c r="K5" s="187" t="n">
        <v>119726</v>
      </c>
      <c r="L5" s="187" t="n">
        <v>71193</v>
      </c>
    </row>
    <row r="6" customFormat="false" ht="14.25" hidden="false" customHeight="false" outlineLevel="0" collapsed="false">
      <c r="A6" s="184"/>
      <c r="B6" s="184"/>
      <c r="C6" s="185" t="s">
        <v>48</v>
      </c>
      <c r="D6" s="186" t="n">
        <v>2261600</v>
      </c>
      <c r="E6" s="187" t="n">
        <v>97583</v>
      </c>
      <c r="F6" s="187" t="n">
        <v>614719</v>
      </c>
      <c r="G6" s="187" t="n">
        <v>610563</v>
      </c>
      <c r="H6" s="187" t="n">
        <v>653720</v>
      </c>
      <c r="I6" s="187" t="n">
        <v>60034</v>
      </c>
      <c r="J6" s="187" t="n">
        <v>70969</v>
      </c>
      <c r="K6" s="187" t="n">
        <v>97875</v>
      </c>
      <c r="L6" s="187" t="n">
        <v>56137</v>
      </c>
    </row>
    <row r="7" customFormat="false" ht="14.25" hidden="false" customHeight="false" outlineLevel="0" collapsed="false">
      <c r="A7" s="184"/>
      <c r="B7" s="184"/>
      <c r="C7" s="185" t="s">
        <v>49</v>
      </c>
      <c r="D7" s="186" t="n">
        <v>2262870</v>
      </c>
      <c r="E7" s="187" t="n">
        <v>110676</v>
      </c>
      <c r="F7" s="187" t="n">
        <v>612183</v>
      </c>
      <c r="G7" s="187" t="n">
        <v>609612</v>
      </c>
      <c r="H7" s="187" t="n">
        <v>603811</v>
      </c>
      <c r="I7" s="187" t="n">
        <v>69946</v>
      </c>
      <c r="J7" s="187" t="n">
        <v>82688</v>
      </c>
      <c r="K7" s="187" t="n">
        <v>110072</v>
      </c>
      <c r="L7" s="187" t="n">
        <v>63882</v>
      </c>
    </row>
    <row r="8" customFormat="false" ht="14.25" hidden="false" customHeight="false" outlineLevel="0" collapsed="false">
      <c r="A8" s="185"/>
      <c r="B8" s="185"/>
      <c r="C8" s="185"/>
      <c r="D8" s="186"/>
      <c r="E8" s="187"/>
      <c r="F8" s="187"/>
      <c r="G8" s="187"/>
      <c r="H8" s="187"/>
      <c r="I8" s="187"/>
      <c r="J8" s="187"/>
      <c r="K8" s="187"/>
      <c r="L8" s="187"/>
    </row>
    <row r="9" customFormat="false" ht="14.25" hidden="false" customHeight="true" outlineLevel="0" collapsed="false">
      <c r="A9" s="184" t="s">
        <v>188</v>
      </c>
      <c r="B9" s="184" t="s">
        <v>187</v>
      </c>
      <c r="C9" s="185" t="s">
        <v>45</v>
      </c>
      <c r="D9" s="186" t="n">
        <v>225167</v>
      </c>
      <c r="E9" s="187" t="n">
        <v>12419</v>
      </c>
      <c r="F9" s="187" t="n">
        <v>59038</v>
      </c>
      <c r="G9" s="187" t="n">
        <v>58779</v>
      </c>
      <c r="H9" s="187" t="n">
        <v>59253</v>
      </c>
      <c r="I9" s="187" t="n">
        <v>7863</v>
      </c>
      <c r="J9" s="187" t="n">
        <v>9029</v>
      </c>
      <c r="K9" s="187" t="n">
        <v>11894</v>
      </c>
      <c r="L9" s="187" t="n">
        <v>6892</v>
      </c>
    </row>
    <row r="10" customFormat="false" ht="14.25" hidden="false" customHeight="false" outlineLevel="0" collapsed="false">
      <c r="A10" s="184"/>
      <c r="B10" s="184"/>
      <c r="C10" s="185" t="s">
        <v>46</v>
      </c>
      <c r="D10" s="186" t="n">
        <v>222872</v>
      </c>
      <c r="E10" s="187" t="n">
        <v>12696</v>
      </c>
      <c r="F10" s="187" t="n">
        <v>59072</v>
      </c>
      <c r="G10" s="187" t="n">
        <v>58802</v>
      </c>
      <c r="H10" s="187" t="n">
        <v>55530</v>
      </c>
      <c r="I10" s="187" t="n">
        <v>8114</v>
      </c>
      <c r="J10" s="187" t="n">
        <v>9352</v>
      </c>
      <c r="K10" s="187" t="n">
        <v>12258</v>
      </c>
      <c r="L10" s="187" t="n">
        <v>7048</v>
      </c>
    </row>
    <row r="11" customFormat="false" ht="14.25" hidden="false" customHeight="false" outlineLevel="0" collapsed="false">
      <c r="A11" s="184"/>
      <c r="B11" s="184"/>
      <c r="C11" s="185" t="s">
        <v>47</v>
      </c>
      <c r="D11" s="186" t="n">
        <v>211767</v>
      </c>
      <c r="E11" s="187" t="n">
        <v>11521</v>
      </c>
      <c r="F11" s="187" t="n">
        <v>56828</v>
      </c>
      <c r="G11" s="187" t="n">
        <v>56397</v>
      </c>
      <c r="H11" s="187" t="n">
        <v>53192</v>
      </c>
      <c r="I11" s="187" t="n">
        <v>7391</v>
      </c>
      <c r="J11" s="187" t="n">
        <v>8615</v>
      </c>
      <c r="K11" s="187" t="n">
        <v>11177</v>
      </c>
      <c r="L11" s="187" t="n">
        <v>6646</v>
      </c>
    </row>
    <row r="12" customFormat="false" ht="14.25" hidden="false" customHeight="false" outlineLevel="0" collapsed="false">
      <c r="A12" s="184"/>
      <c r="B12" s="184"/>
      <c r="C12" s="185" t="s">
        <v>48</v>
      </c>
      <c r="D12" s="186" t="n">
        <v>208306</v>
      </c>
      <c r="E12" s="187" t="n">
        <v>8988</v>
      </c>
      <c r="F12" s="187" t="n">
        <v>56619</v>
      </c>
      <c r="G12" s="187" t="n">
        <v>56236</v>
      </c>
      <c r="H12" s="187" t="n">
        <v>60211</v>
      </c>
      <c r="I12" s="187" t="n">
        <v>5529</v>
      </c>
      <c r="J12" s="187" t="n">
        <v>6537</v>
      </c>
      <c r="K12" s="187" t="n">
        <v>9015</v>
      </c>
      <c r="L12" s="187" t="n">
        <v>5171</v>
      </c>
    </row>
    <row r="13" customFormat="false" ht="14.25" hidden="false" customHeight="false" outlineLevel="0" collapsed="false">
      <c r="A13" s="184"/>
      <c r="B13" s="184"/>
      <c r="C13" s="185" t="s">
        <v>49</v>
      </c>
      <c r="D13" s="186" t="n">
        <v>196026</v>
      </c>
      <c r="E13" s="187" t="n">
        <v>9588</v>
      </c>
      <c r="F13" s="187" t="n">
        <v>53032</v>
      </c>
      <c r="G13" s="187" t="n">
        <v>52809</v>
      </c>
      <c r="H13" s="187" t="n">
        <v>52306</v>
      </c>
      <c r="I13" s="187" t="n">
        <v>6059</v>
      </c>
      <c r="J13" s="187" t="n">
        <v>7163</v>
      </c>
      <c r="K13" s="187" t="n">
        <v>9535</v>
      </c>
      <c r="L13" s="187" t="n">
        <v>5534</v>
      </c>
    </row>
    <row r="14" customFormat="false" ht="14.25" hidden="false" customHeight="false" outlineLevel="0" collapsed="false">
      <c r="A14" s="185"/>
      <c r="B14" s="185"/>
      <c r="C14" s="185"/>
      <c r="D14" s="186"/>
      <c r="E14" s="187"/>
      <c r="F14" s="187"/>
      <c r="G14" s="187"/>
      <c r="H14" s="187"/>
      <c r="I14" s="187"/>
      <c r="J14" s="187"/>
      <c r="K14" s="187"/>
      <c r="L14" s="187"/>
    </row>
    <row r="15" customFormat="false" ht="14.25" hidden="false" customHeight="true" outlineLevel="0" collapsed="false">
      <c r="A15" s="188" t="s">
        <v>189</v>
      </c>
      <c r="B15" s="184" t="s">
        <v>187</v>
      </c>
      <c r="C15" s="185" t="s">
        <v>45</v>
      </c>
      <c r="D15" s="186" t="n">
        <v>2487102</v>
      </c>
      <c r="E15" s="187" t="n">
        <v>137180</v>
      </c>
      <c r="F15" s="63" t="n">
        <v>652116</v>
      </c>
      <c r="G15" s="63" t="n">
        <v>649250</v>
      </c>
      <c r="H15" s="63" t="n">
        <v>654485</v>
      </c>
      <c r="I15" s="187" t="n">
        <v>86857</v>
      </c>
      <c r="J15" s="187" t="n">
        <v>99732</v>
      </c>
      <c r="K15" s="187" t="n">
        <v>131380</v>
      </c>
      <c r="L15" s="187" t="n">
        <v>76102</v>
      </c>
    </row>
    <row r="16" customFormat="false" ht="14.25" hidden="false" customHeight="false" outlineLevel="0" collapsed="false">
      <c r="A16" s="188"/>
      <c r="B16" s="184"/>
      <c r="C16" s="185" t="s">
        <v>46</v>
      </c>
      <c r="D16" s="186" t="n">
        <v>2645408</v>
      </c>
      <c r="E16" s="187" t="n">
        <v>150710</v>
      </c>
      <c r="F16" s="189" t="n">
        <v>701200</v>
      </c>
      <c r="G16" s="189" t="n">
        <v>698000</v>
      </c>
      <c r="H16" s="189" t="n">
        <v>659158</v>
      </c>
      <c r="I16" s="187" t="n">
        <v>96228</v>
      </c>
      <c r="J16" s="187" t="n">
        <v>110910</v>
      </c>
      <c r="K16" s="187" t="n">
        <v>145490</v>
      </c>
      <c r="L16" s="187" t="n">
        <v>83712</v>
      </c>
    </row>
    <row r="17" customFormat="false" ht="14.25" hidden="false" customHeight="false" outlineLevel="0" collapsed="false">
      <c r="A17" s="188"/>
      <c r="B17" s="184"/>
      <c r="C17" s="185" t="s">
        <v>47</v>
      </c>
      <c r="D17" s="186" t="n">
        <v>2639865</v>
      </c>
      <c r="E17" s="187" t="n">
        <v>143649</v>
      </c>
      <c r="F17" s="63" t="n">
        <v>708560</v>
      </c>
      <c r="G17" s="63" t="n">
        <v>703180</v>
      </c>
      <c r="H17" s="63" t="n">
        <v>663000</v>
      </c>
      <c r="I17" s="187" t="n">
        <v>92076</v>
      </c>
      <c r="J17" s="187" t="n">
        <v>107320</v>
      </c>
      <c r="K17" s="187" t="n">
        <v>139242</v>
      </c>
      <c r="L17" s="187" t="n">
        <v>82838</v>
      </c>
    </row>
    <row r="18" customFormat="false" ht="14.25" hidden="false" customHeight="false" outlineLevel="0" collapsed="false">
      <c r="A18" s="188"/>
      <c r="B18" s="184"/>
      <c r="C18" s="185" t="s">
        <v>48</v>
      </c>
      <c r="D18" s="186" t="n">
        <v>2613053</v>
      </c>
      <c r="E18" s="187" t="n">
        <v>113196</v>
      </c>
      <c r="F18" s="190" t="n">
        <v>710000</v>
      </c>
      <c r="G18" s="190" t="n">
        <v>705200</v>
      </c>
      <c r="H18" s="190" t="n">
        <v>755047</v>
      </c>
      <c r="I18" s="187" t="n">
        <v>69340</v>
      </c>
      <c r="J18" s="187" t="n">
        <v>81969</v>
      </c>
      <c r="K18" s="187" t="n">
        <v>113045</v>
      </c>
      <c r="L18" s="187" t="n">
        <v>65256</v>
      </c>
    </row>
    <row r="19" customFormat="false" ht="14.25" hidden="false" customHeight="false" outlineLevel="0" collapsed="false">
      <c r="A19" s="188"/>
      <c r="B19" s="184"/>
      <c r="C19" s="185" t="s">
        <v>49</v>
      </c>
      <c r="D19" s="186" t="n">
        <v>2629265</v>
      </c>
      <c r="E19" s="187" t="n">
        <v>128605</v>
      </c>
      <c r="F19" s="187" t="n">
        <v>711357</v>
      </c>
      <c r="G19" s="187" t="n">
        <v>708369</v>
      </c>
      <c r="H19" s="187" t="n">
        <v>701628</v>
      </c>
      <c r="I19" s="187" t="n">
        <v>81277</v>
      </c>
      <c r="J19" s="187" t="n">
        <v>96084</v>
      </c>
      <c r="K19" s="187" t="n">
        <v>127788</v>
      </c>
      <c r="L19" s="187" t="n">
        <v>74157</v>
      </c>
    </row>
    <row r="20" customFormat="false" ht="14.25" hidden="false" customHeight="false" outlineLevel="0" collapsed="false">
      <c r="A20" s="191"/>
      <c r="B20" s="192"/>
      <c r="C20" s="185"/>
      <c r="D20" s="186"/>
      <c r="E20" s="187"/>
      <c r="F20" s="187"/>
      <c r="G20" s="187"/>
      <c r="H20" s="187"/>
      <c r="I20" s="187"/>
      <c r="J20" s="187"/>
      <c r="K20" s="187"/>
      <c r="L20" s="187"/>
    </row>
    <row r="21" customFormat="false" ht="14.25" hidden="false" customHeight="false" outlineLevel="0" collapsed="false">
      <c r="A21" s="188" t="s">
        <v>190</v>
      </c>
      <c r="B21" s="188" t="s">
        <v>21</v>
      </c>
      <c r="C21" s="185" t="s">
        <v>45</v>
      </c>
      <c r="D21" s="186" t="n">
        <v>207948</v>
      </c>
      <c r="E21" s="58" t="n">
        <v>11523</v>
      </c>
      <c r="F21" s="58" t="n">
        <v>54778</v>
      </c>
      <c r="G21" s="58" t="n">
        <v>54537</v>
      </c>
      <c r="H21" s="58" t="n">
        <v>54977</v>
      </c>
      <c r="I21" s="58" t="n">
        <v>7296</v>
      </c>
      <c r="J21" s="58" t="n">
        <v>8453</v>
      </c>
      <c r="K21" s="58" t="n">
        <v>10905</v>
      </c>
      <c r="L21" s="58" t="n">
        <v>5479</v>
      </c>
    </row>
    <row r="22" customFormat="false" ht="14.25" hidden="false" customHeight="false" outlineLevel="0" collapsed="false">
      <c r="A22" s="188"/>
      <c r="B22" s="188"/>
      <c r="C22" s="185" t="s">
        <v>46</v>
      </c>
      <c r="D22" s="186" t="n">
        <v>224834</v>
      </c>
      <c r="E22" s="58" t="n">
        <v>12961</v>
      </c>
      <c r="F22" s="58" t="n">
        <v>59602</v>
      </c>
      <c r="G22" s="58" t="n">
        <v>60028</v>
      </c>
      <c r="H22" s="58" t="n">
        <v>56688</v>
      </c>
      <c r="I22" s="58" t="n">
        <v>8051</v>
      </c>
      <c r="J22" s="58" t="n">
        <v>9316</v>
      </c>
      <c r="K22" s="58" t="n">
        <v>12161</v>
      </c>
      <c r="L22" s="58" t="n">
        <v>6027</v>
      </c>
    </row>
    <row r="23" customFormat="false" ht="14.25" hidden="false" customHeight="false" outlineLevel="0" collapsed="false">
      <c r="A23" s="188"/>
      <c r="B23" s="188"/>
      <c r="C23" s="185" t="s">
        <v>47</v>
      </c>
      <c r="D23" s="186" t="n">
        <v>224565</v>
      </c>
      <c r="E23" s="58" t="n">
        <v>12354</v>
      </c>
      <c r="F23" s="58" t="n">
        <v>60228</v>
      </c>
      <c r="G23" s="58" t="n">
        <v>60473</v>
      </c>
      <c r="H23" s="58" t="n">
        <v>57018</v>
      </c>
      <c r="I23" s="58" t="n">
        <v>7826</v>
      </c>
      <c r="J23" s="58" t="n">
        <v>8896</v>
      </c>
      <c r="K23" s="58" t="n">
        <v>11557</v>
      </c>
      <c r="L23" s="58" t="n">
        <v>6213</v>
      </c>
    </row>
    <row r="24" customFormat="false" ht="14.25" hidden="false" customHeight="false" outlineLevel="0" collapsed="false">
      <c r="A24" s="188"/>
      <c r="B24" s="188"/>
      <c r="C24" s="185" t="s">
        <v>48</v>
      </c>
      <c r="D24" s="186" t="n">
        <v>213062</v>
      </c>
      <c r="E24" s="58" t="n">
        <v>9282</v>
      </c>
      <c r="F24" s="58" t="n">
        <v>57510</v>
      </c>
      <c r="G24" s="58" t="n">
        <v>57826</v>
      </c>
      <c r="H24" s="58" t="n">
        <v>61914</v>
      </c>
      <c r="I24" s="58" t="n">
        <v>5658</v>
      </c>
      <c r="J24" s="58" t="n">
        <v>6840</v>
      </c>
      <c r="K24" s="58" t="n">
        <v>9294</v>
      </c>
      <c r="L24" s="58" t="n">
        <v>4738</v>
      </c>
    </row>
    <row r="25" customFormat="false" ht="14.25" hidden="false" customHeight="false" outlineLevel="0" collapsed="false">
      <c r="A25" s="188"/>
      <c r="B25" s="188"/>
      <c r="C25" s="185" t="s">
        <v>49</v>
      </c>
      <c r="D25" s="186" t="n">
        <v>215414</v>
      </c>
      <c r="E25" s="58" t="n">
        <v>10556</v>
      </c>
      <c r="F25" s="58" t="n">
        <v>58758</v>
      </c>
      <c r="G25" s="58" t="n">
        <v>58511</v>
      </c>
      <c r="H25" s="58" t="n">
        <v>57533</v>
      </c>
      <c r="I25" s="58" t="n">
        <v>6583</v>
      </c>
      <c r="J25" s="58" t="n">
        <v>7783</v>
      </c>
      <c r="K25" s="58" t="n">
        <v>10351</v>
      </c>
      <c r="L25" s="58" t="n">
        <v>5339</v>
      </c>
    </row>
    <row r="26" customFormat="false" ht="14.25" hidden="false" customHeight="false" outlineLevel="0" collapsed="false">
      <c r="A26" s="191"/>
      <c r="B26" s="191"/>
      <c r="C26" s="185"/>
      <c r="D26" s="186"/>
      <c r="E26" s="58"/>
      <c r="F26" s="58"/>
      <c r="G26" s="58"/>
      <c r="H26" s="58"/>
      <c r="I26" s="58"/>
      <c r="J26" s="58"/>
      <c r="K26" s="58"/>
      <c r="L26" s="58"/>
    </row>
    <row r="27" customFormat="false" ht="14.25" hidden="false" customHeight="true" outlineLevel="0" collapsed="false">
      <c r="A27" s="188" t="s">
        <v>191</v>
      </c>
      <c r="B27" s="184" t="s">
        <v>187</v>
      </c>
      <c r="C27" s="185" t="s">
        <v>45</v>
      </c>
      <c r="D27" s="186" t="n">
        <v>487865</v>
      </c>
      <c r="E27" s="193" t="n">
        <v>34139</v>
      </c>
      <c r="F27" s="193" t="n">
        <v>89011</v>
      </c>
      <c r="G27" s="193" t="n">
        <v>104412</v>
      </c>
      <c r="H27" s="193" t="n">
        <v>82789</v>
      </c>
      <c r="I27" s="193" t="n">
        <v>51843</v>
      </c>
      <c r="J27" s="193" t="n">
        <v>33643</v>
      </c>
      <c r="K27" s="193" t="n">
        <v>55165</v>
      </c>
      <c r="L27" s="193" t="n">
        <v>36863</v>
      </c>
    </row>
    <row r="28" customFormat="false" ht="14.25" hidden="false" customHeight="false" outlineLevel="0" collapsed="false">
      <c r="A28" s="188"/>
      <c r="B28" s="184"/>
      <c r="C28" s="185" t="s">
        <v>46</v>
      </c>
      <c r="D28" s="186" t="n">
        <v>507389</v>
      </c>
      <c r="E28" s="194" t="n">
        <v>35602</v>
      </c>
      <c r="F28" s="194" t="n">
        <v>91818</v>
      </c>
      <c r="G28" s="194" t="n">
        <v>108899</v>
      </c>
      <c r="H28" s="194" t="n">
        <v>83632</v>
      </c>
      <c r="I28" s="194" t="n">
        <v>52614</v>
      </c>
      <c r="J28" s="194" t="n">
        <v>35023</v>
      </c>
      <c r="K28" s="194" t="n">
        <v>62112</v>
      </c>
      <c r="L28" s="194" t="n">
        <v>37689</v>
      </c>
    </row>
    <row r="29" customFormat="false" ht="14.25" hidden="false" customHeight="false" outlineLevel="0" collapsed="false">
      <c r="A29" s="188"/>
      <c r="B29" s="184"/>
      <c r="C29" s="185" t="s">
        <v>47</v>
      </c>
      <c r="D29" s="186" t="n">
        <v>509086</v>
      </c>
      <c r="E29" s="194" t="n">
        <v>35334</v>
      </c>
      <c r="F29" s="194" t="n">
        <v>92628</v>
      </c>
      <c r="G29" s="194" t="n">
        <v>109718</v>
      </c>
      <c r="H29" s="194" t="n">
        <v>83376</v>
      </c>
      <c r="I29" s="194" t="n">
        <v>50332</v>
      </c>
      <c r="J29" s="194" t="n">
        <v>35057</v>
      </c>
      <c r="K29" s="194" t="n">
        <v>64300</v>
      </c>
      <c r="L29" s="194" t="n">
        <v>38341</v>
      </c>
    </row>
    <row r="30" customFormat="false" ht="14.25" hidden="false" customHeight="false" outlineLevel="0" collapsed="false">
      <c r="A30" s="188"/>
      <c r="B30" s="184"/>
      <c r="C30" s="185" t="s">
        <v>48</v>
      </c>
      <c r="D30" s="186" t="n">
        <v>524874</v>
      </c>
      <c r="E30" s="194" t="n">
        <v>37874</v>
      </c>
      <c r="F30" s="194" t="n">
        <v>95882</v>
      </c>
      <c r="G30" s="194" t="n">
        <v>114888</v>
      </c>
      <c r="H30" s="194" t="n">
        <v>85995</v>
      </c>
      <c r="I30" s="194" t="n">
        <v>51738</v>
      </c>
      <c r="J30" s="194" t="n">
        <v>34468</v>
      </c>
      <c r="K30" s="194" t="n">
        <v>70160</v>
      </c>
      <c r="L30" s="194" t="n">
        <v>33869</v>
      </c>
    </row>
    <row r="31" customFormat="false" ht="14.25" hidden="false" customHeight="false" outlineLevel="0" collapsed="false">
      <c r="A31" s="188"/>
      <c r="B31" s="184"/>
      <c r="C31" s="185" t="s">
        <v>49</v>
      </c>
      <c r="D31" s="186" t="n">
        <v>526563</v>
      </c>
      <c r="E31" s="194" t="n">
        <v>39132</v>
      </c>
      <c r="F31" s="194" t="n">
        <v>94926</v>
      </c>
      <c r="G31" s="194" t="n">
        <v>118354</v>
      </c>
      <c r="H31" s="194" t="n">
        <v>87415</v>
      </c>
      <c r="I31" s="194" t="n">
        <v>50097</v>
      </c>
      <c r="J31" s="194" t="n">
        <v>35948</v>
      </c>
      <c r="K31" s="194" t="n">
        <v>69164</v>
      </c>
      <c r="L31" s="194" t="n">
        <v>31527</v>
      </c>
    </row>
    <row r="32" customFormat="false" ht="14.25" hidden="false" customHeight="false" outlineLevel="0" collapsed="false">
      <c r="A32" s="191"/>
      <c r="B32" s="185"/>
      <c r="C32" s="185"/>
      <c r="D32" s="186"/>
      <c r="E32" s="194"/>
      <c r="F32" s="194"/>
      <c r="G32" s="194"/>
      <c r="H32" s="194"/>
      <c r="I32" s="194"/>
      <c r="J32" s="194"/>
      <c r="K32" s="194"/>
      <c r="L32" s="194"/>
    </row>
    <row r="33" customFormat="false" ht="14.25" hidden="false" customHeight="true" outlineLevel="0" collapsed="false">
      <c r="A33" s="188" t="s">
        <v>192</v>
      </c>
      <c r="B33" s="184" t="s">
        <v>187</v>
      </c>
      <c r="C33" s="185" t="s">
        <v>45</v>
      </c>
      <c r="D33" s="186" t="n">
        <v>131213</v>
      </c>
      <c r="E33" s="194" t="n">
        <v>8841</v>
      </c>
      <c r="F33" s="194" t="n">
        <v>35059</v>
      </c>
      <c r="G33" s="194" t="n">
        <v>20211</v>
      </c>
      <c r="H33" s="194" t="n">
        <v>23715</v>
      </c>
      <c r="I33" s="194" t="n">
        <v>8654</v>
      </c>
      <c r="J33" s="194" t="n">
        <v>9089</v>
      </c>
      <c r="K33" s="194" t="n">
        <v>14620</v>
      </c>
      <c r="L33" s="194" t="n">
        <v>11024</v>
      </c>
    </row>
    <row r="34" customFormat="false" ht="14.25" hidden="false" customHeight="false" outlineLevel="0" collapsed="false">
      <c r="A34" s="188"/>
      <c r="B34" s="184"/>
      <c r="C34" s="185" t="s">
        <v>46</v>
      </c>
      <c r="D34" s="186" t="n">
        <v>136068</v>
      </c>
      <c r="E34" s="194" t="n">
        <v>8608</v>
      </c>
      <c r="F34" s="194" t="n">
        <v>36973</v>
      </c>
      <c r="G34" s="194" t="n">
        <v>20133</v>
      </c>
      <c r="H34" s="194" t="n">
        <v>23654</v>
      </c>
      <c r="I34" s="194" t="n">
        <v>8985</v>
      </c>
      <c r="J34" s="194" t="n">
        <v>11258</v>
      </c>
      <c r="K34" s="194" t="n">
        <v>16542</v>
      </c>
      <c r="L34" s="194" t="n">
        <v>9915</v>
      </c>
    </row>
    <row r="35" customFormat="false" ht="14.25" hidden="false" customHeight="false" outlineLevel="0" collapsed="false">
      <c r="A35" s="188"/>
      <c r="B35" s="184"/>
      <c r="C35" s="185" t="s">
        <v>47</v>
      </c>
      <c r="D35" s="186" t="n">
        <v>140063</v>
      </c>
      <c r="E35" s="194" t="n">
        <v>8826</v>
      </c>
      <c r="F35" s="194" t="n">
        <v>36451</v>
      </c>
      <c r="G35" s="194" t="n">
        <v>21431</v>
      </c>
      <c r="H35" s="194" t="n">
        <v>23609</v>
      </c>
      <c r="I35" s="194" t="n">
        <v>9376</v>
      </c>
      <c r="J35" s="194" t="n">
        <v>11744</v>
      </c>
      <c r="K35" s="194" t="n">
        <v>18504</v>
      </c>
      <c r="L35" s="194" t="n">
        <v>10122</v>
      </c>
    </row>
    <row r="36" customFormat="false" ht="14.25" hidden="false" customHeight="false" outlineLevel="0" collapsed="false">
      <c r="A36" s="188"/>
      <c r="B36" s="184"/>
      <c r="C36" s="185" t="s">
        <v>48</v>
      </c>
      <c r="D36" s="186" t="n">
        <v>142930</v>
      </c>
      <c r="E36" s="194" t="n">
        <v>8830</v>
      </c>
      <c r="F36" s="194" t="n">
        <v>37544</v>
      </c>
      <c r="G36" s="194" t="n">
        <v>22279</v>
      </c>
      <c r="H36" s="194" t="n">
        <v>23454</v>
      </c>
      <c r="I36" s="194" t="n">
        <v>9466</v>
      </c>
      <c r="J36" s="194" t="n">
        <v>11297</v>
      </c>
      <c r="K36" s="194" t="n">
        <v>18941</v>
      </c>
      <c r="L36" s="194" t="n">
        <v>11119</v>
      </c>
    </row>
    <row r="37" customFormat="false" ht="14.25" hidden="false" customHeight="false" outlineLevel="0" collapsed="false">
      <c r="A37" s="188"/>
      <c r="B37" s="184"/>
      <c r="C37" s="185" t="s">
        <v>49</v>
      </c>
      <c r="D37" s="186" t="n">
        <v>146451</v>
      </c>
      <c r="E37" s="194" t="n">
        <v>9677</v>
      </c>
      <c r="F37" s="194" t="n">
        <v>37241</v>
      </c>
      <c r="G37" s="194" t="n">
        <v>24359</v>
      </c>
      <c r="H37" s="194" t="n">
        <v>26554</v>
      </c>
      <c r="I37" s="194" t="n">
        <v>10219</v>
      </c>
      <c r="J37" s="194" t="n">
        <v>10943</v>
      </c>
      <c r="K37" s="194" t="n">
        <v>16772</v>
      </c>
      <c r="L37" s="194" t="n">
        <v>10686</v>
      </c>
    </row>
    <row r="38" customFormat="false" ht="14.25" hidden="false" customHeight="false" outlineLevel="0" collapsed="false">
      <c r="A38" s="191"/>
      <c r="B38" s="192"/>
      <c r="C38" s="185"/>
      <c r="D38" s="186"/>
      <c r="E38" s="194"/>
      <c r="F38" s="194"/>
      <c r="G38" s="194"/>
      <c r="H38" s="194"/>
      <c r="I38" s="194"/>
      <c r="J38" s="194"/>
      <c r="K38" s="194"/>
      <c r="L38" s="194"/>
    </row>
    <row r="39" customFormat="false" ht="14.25" hidden="false" customHeight="false" outlineLevel="0" collapsed="false">
      <c r="A39" s="188" t="s">
        <v>193</v>
      </c>
      <c r="B39" s="188" t="s">
        <v>21</v>
      </c>
      <c r="C39" s="185" t="s">
        <v>45</v>
      </c>
      <c r="D39" s="186" t="n">
        <v>14891</v>
      </c>
      <c r="E39" s="194" t="n">
        <v>1003</v>
      </c>
      <c r="F39" s="194" t="n">
        <v>3975</v>
      </c>
      <c r="G39" s="194" t="n">
        <v>2292</v>
      </c>
      <c r="H39" s="194" t="n">
        <v>2701</v>
      </c>
      <c r="I39" s="194" t="n">
        <v>981</v>
      </c>
      <c r="J39" s="194" t="n">
        <v>1031</v>
      </c>
      <c r="K39" s="194" t="n">
        <v>1658</v>
      </c>
      <c r="L39" s="194" t="n">
        <v>1250</v>
      </c>
    </row>
    <row r="40" customFormat="false" ht="14.25" hidden="false" customHeight="false" outlineLevel="0" collapsed="false">
      <c r="A40" s="188"/>
      <c r="B40" s="188"/>
      <c r="C40" s="185" t="s">
        <v>46</v>
      </c>
      <c r="D40" s="186" t="n">
        <v>15950</v>
      </c>
      <c r="E40" s="194" t="n">
        <v>1035</v>
      </c>
      <c r="F40" s="194" t="n">
        <v>4154</v>
      </c>
      <c r="G40" s="194" t="n">
        <v>2539</v>
      </c>
      <c r="H40" s="194" t="n">
        <v>3476</v>
      </c>
      <c r="I40" s="194" t="n">
        <v>1036</v>
      </c>
      <c r="J40" s="194" t="n">
        <v>1050</v>
      </c>
      <c r="K40" s="194" t="n">
        <v>1552</v>
      </c>
      <c r="L40" s="194" t="n">
        <v>1108</v>
      </c>
    </row>
    <row r="41" customFormat="false" ht="14.25" hidden="false" customHeight="false" outlineLevel="0" collapsed="false">
      <c r="A41" s="188"/>
      <c r="B41" s="188"/>
      <c r="C41" s="185" t="s">
        <v>47</v>
      </c>
      <c r="D41" s="186" t="n">
        <v>15990</v>
      </c>
      <c r="E41" s="194" t="n">
        <v>1018</v>
      </c>
      <c r="F41" s="194" t="n">
        <v>3860</v>
      </c>
      <c r="G41" s="194" t="n">
        <v>2525</v>
      </c>
      <c r="H41" s="194" t="n">
        <v>3469</v>
      </c>
      <c r="I41" s="194" t="n">
        <v>1137</v>
      </c>
      <c r="J41" s="194" t="n">
        <v>1134</v>
      </c>
      <c r="K41" s="194" t="n">
        <v>1739</v>
      </c>
      <c r="L41" s="194" t="n">
        <v>1108</v>
      </c>
    </row>
    <row r="42" customFormat="false" ht="14.25" hidden="false" customHeight="false" outlineLevel="0" collapsed="false">
      <c r="A42" s="188"/>
      <c r="B42" s="188"/>
      <c r="C42" s="185" t="s">
        <v>48</v>
      </c>
      <c r="D42" s="186" t="n">
        <v>16331</v>
      </c>
      <c r="E42" s="194" t="n">
        <v>1040</v>
      </c>
      <c r="F42" s="194" t="n">
        <v>3942</v>
      </c>
      <c r="G42" s="194" t="n">
        <v>2579</v>
      </c>
      <c r="H42" s="194" t="n">
        <v>3544</v>
      </c>
      <c r="I42" s="194" t="n">
        <v>1161</v>
      </c>
      <c r="J42" s="194" t="n">
        <v>1158</v>
      </c>
      <c r="K42" s="194" t="n">
        <v>1776</v>
      </c>
      <c r="L42" s="194" t="n">
        <v>1131</v>
      </c>
    </row>
    <row r="43" customFormat="false" ht="14.25" hidden="false" customHeight="false" outlineLevel="0" collapsed="false">
      <c r="A43" s="188"/>
      <c r="B43" s="188"/>
      <c r="C43" s="185" t="s">
        <v>49</v>
      </c>
      <c r="D43" s="186" t="n">
        <v>16608</v>
      </c>
      <c r="E43" s="194" t="n">
        <v>1057</v>
      </c>
      <c r="F43" s="194" t="n">
        <v>4010</v>
      </c>
      <c r="G43" s="194" t="n">
        <v>2623</v>
      </c>
      <c r="H43" s="194" t="n">
        <v>3604</v>
      </c>
      <c r="I43" s="194" t="n">
        <v>1180</v>
      </c>
      <c r="J43" s="194" t="n">
        <v>1178</v>
      </c>
      <c r="K43" s="194" t="n">
        <v>1806</v>
      </c>
      <c r="L43" s="194" t="n">
        <v>1150</v>
      </c>
    </row>
    <row r="44" customFormat="false" ht="14.25" hidden="false" customHeight="false" outlineLevel="0" collapsed="false">
      <c r="A44" s="191"/>
      <c r="B44" s="191"/>
      <c r="C44" s="185"/>
      <c r="D44" s="186"/>
      <c r="E44" s="194"/>
      <c r="F44" s="194"/>
      <c r="G44" s="194"/>
      <c r="H44" s="194"/>
      <c r="I44" s="194"/>
      <c r="J44" s="194"/>
      <c r="K44" s="194"/>
      <c r="L44" s="194"/>
    </row>
    <row r="45" customFormat="false" ht="14.25" hidden="false" customHeight="false" outlineLevel="0" collapsed="false">
      <c r="A45" s="188" t="s">
        <v>194</v>
      </c>
      <c r="B45" s="188" t="s">
        <v>21</v>
      </c>
      <c r="C45" s="185" t="s">
        <v>45</v>
      </c>
      <c r="D45" s="186" t="n">
        <v>249</v>
      </c>
      <c r="E45" s="194" t="n">
        <v>58</v>
      </c>
      <c r="F45" s="194" t="n">
        <v>0</v>
      </c>
      <c r="G45" s="194" t="n">
        <v>191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</row>
    <row r="46" customFormat="false" ht="14.25" hidden="false" customHeight="false" outlineLevel="0" collapsed="false">
      <c r="A46" s="188"/>
      <c r="B46" s="188"/>
      <c r="C46" s="185" t="s">
        <v>46</v>
      </c>
      <c r="D46" s="186" t="n">
        <v>267</v>
      </c>
      <c r="E46" s="194" t="n">
        <v>71</v>
      </c>
      <c r="F46" s="194" t="n">
        <v>0</v>
      </c>
      <c r="G46" s="194" t="n">
        <v>196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</row>
    <row r="47" customFormat="false" ht="14.25" hidden="false" customHeight="false" outlineLevel="0" collapsed="false">
      <c r="A47" s="188"/>
      <c r="B47" s="188"/>
      <c r="C47" s="185" t="s">
        <v>47</v>
      </c>
      <c r="D47" s="186" t="n">
        <v>258</v>
      </c>
      <c r="E47" s="194" t="n">
        <v>54</v>
      </c>
      <c r="F47" s="194" t="n">
        <v>0</v>
      </c>
      <c r="G47" s="194" t="n">
        <v>204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</row>
    <row r="48" customFormat="false" ht="14.25" hidden="false" customHeight="false" outlineLevel="0" collapsed="false">
      <c r="A48" s="188"/>
      <c r="B48" s="188"/>
      <c r="C48" s="185" t="s">
        <v>48</v>
      </c>
      <c r="D48" s="186" t="n">
        <v>465</v>
      </c>
      <c r="E48" s="194" t="n">
        <v>97</v>
      </c>
      <c r="F48" s="194" t="n">
        <v>0</v>
      </c>
      <c r="G48" s="194" t="n">
        <v>368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</row>
    <row r="49" customFormat="false" ht="14.25" hidden="false" customHeight="false" outlineLevel="0" collapsed="false">
      <c r="A49" s="188"/>
      <c r="B49" s="188"/>
      <c r="C49" s="185" t="s">
        <v>49</v>
      </c>
      <c r="D49" s="186" t="n">
        <v>579</v>
      </c>
      <c r="E49" s="194" t="n">
        <v>119</v>
      </c>
      <c r="F49" s="194" t="n">
        <v>0</v>
      </c>
      <c r="G49" s="194" t="n">
        <v>46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</row>
    <row r="50" customFormat="false" ht="14.25" hidden="false" customHeight="false" outlineLevel="0" collapsed="false">
      <c r="A50" s="191"/>
      <c r="B50" s="191"/>
      <c r="C50" s="185"/>
      <c r="D50" s="186"/>
      <c r="E50" s="194"/>
      <c r="F50" s="194"/>
      <c r="G50" s="194"/>
      <c r="H50" s="194"/>
      <c r="I50" s="194"/>
      <c r="J50" s="194"/>
      <c r="K50" s="194"/>
      <c r="L50" s="194"/>
    </row>
    <row r="51" customFormat="false" ht="14.25" hidden="false" customHeight="false" outlineLevel="0" collapsed="false">
      <c r="A51" s="188" t="s">
        <v>195</v>
      </c>
      <c r="B51" s="188" t="s">
        <v>196</v>
      </c>
      <c r="C51" s="185" t="s">
        <v>45</v>
      </c>
      <c r="D51" s="186" t="n">
        <v>542168</v>
      </c>
      <c r="E51" s="194" t="n">
        <v>51811</v>
      </c>
      <c r="F51" s="194" t="n">
        <v>144398</v>
      </c>
      <c r="G51" s="194" t="n">
        <v>165711</v>
      </c>
      <c r="H51" s="194" t="n">
        <v>75221</v>
      </c>
      <c r="I51" s="194" t="n">
        <v>39453</v>
      </c>
      <c r="J51" s="194" t="n">
        <v>21447</v>
      </c>
      <c r="K51" s="194" t="n">
        <v>37942</v>
      </c>
      <c r="L51" s="194" t="n">
        <v>6185</v>
      </c>
    </row>
    <row r="52" customFormat="false" ht="14.25" hidden="false" customHeight="false" outlineLevel="0" collapsed="false">
      <c r="A52" s="188"/>
      <c r="B52" s="188"/>
      <c r="C52" s="185" t="s">
        <v>46</v>
      </c>
      <c r="D52" s="186" t="n">
        <v>588473</v>
      </c>
      <c r="E52" s="194" t="n">
        <v>57034</v>
      </c>
      <c r="F52" s="194" t="n">
        <v>149174</v>
      </c>
      <c r="G52" s="194" t="n">
        <v>183276</v>
      </c>
      <c r="H52" s="194" t="n">
        <v>84908</v>
      </c>
      <c r="I52" s="194" t="n">
        <v>43971</v>
      </c>
      <c r="J52" s="194" t="n">
        <v>22424</v>
      </c>
      <c r="K52" s="194" t="n">
        <v>42251</v>
      </c>
      <c r="L52" s="194" t="n">
        <v>5435</v>
      </c>
    </row>
    <row r="53" customFormat="false" ht="14.25" hidden="false" customHeight="false" outlineLevel="0" collapsed="false">
      <c r="A53" s="188"/>
      <c r="B53" s="188"/>
      <c r="C53" s="185" t="s">
        <v>47</v>
      </c>
      <c r="D53" s="186" t="n">
        <v>642445</v>
      </c>
      <c r="E53" s="194" t="n">
        <v>62412</v>
      </c>
      <c r="F53" s="194" t="n">
        <v>159179</v>
      </c>
      <c r="G53" s="194" t="n">
        <v>193648</v>
      </c>
      <c r="H53" s="194" t="n">
        <v>92313</v>
      </c>
      <c r="I53" s="194" t="n">
        <v>52756</v>
      </c>
      <c r="J53" s="194" t="n">
        <v>23876</v>
      </c>
      <c r="K53" s="194" t="n">
        <v>51816</v>
      </c>
      <c r="L53" s="194" t="n">
        <v>6445</v>
      </c>
    </row>
    <row r="54" customFormat="false" ht="14.25" hidden="false" customHeight="false" outlineLevel="0" collapsed="false">
      <c r="A54" s="188"/>
      <c r="B54" s="188"/>
      <c r="C54" s="185" t="s">
        <v>48</v>
      </c>
      <c r="D54" s="186" t="n">
        <v>644862</v>
      </c>
      <c r="E54" s="194" t="n">
        <v>65991</v>
      </c>
      <c r="F54" s="194" t="n">
        <v>157189</v>
      </c>
      <c r="G54" s="194" t="n">
        <v>193699</v>
      </c>
      <c r="H54" s="194" t="n">
        <v>90563</v>
      </c>
      <c r="I54" s="194" t="n">
        <v>55643</v>
      </c>
      <c r="J54" s="194" t="n">
        <v>22667</v>
      </c>
      <c r="K54" s="194" t="n">
        <v>52269</v>
      </c>
      <c r="L54" s="194" t="n">
        <v>6841</v>
      </c>
    </row>
    <row r="55" customFormat="false" ht="14.25" hidden="false" customHeight="false" outlineLevel="0" collapsed="false">
      <c r="A55" s="188"/>
      <c r="B55" s="188"/>
      <c r="C55" s="185" t="s">
        <v>49</v>
      </c>
      <c r="D55" s="186" t="n">
        <v>654039</v>
      </c>
      <c r="E55" s="194" t="n">
        <v>70133</v>
      </c>
      <c r="F55" s="194" t="n">
        <v>155712</v>
      </c>
      <c r="G55" s="194" t="n">
        <v>198093</v>
      </c>
      <c r="H55" s="194" t="n">
        <v>89363</v>
      </c>
      <c r="I55" s="194" t="n">
        <v>55867</v>
      </c>
      <c r="J55" s="194" t="n">
        <v>23993</v>
      </c>
      <c r="K55" s="194" t="n">
        <v>53702</v>
      </c>
      <c r="L55" s="194" t="n">
        <v>7176</v>
      </c>
    </row>
    <row r="56" customFormat="false" ht="14.25" hidden="false" customHeight="false" outlineLevel="0" collapsed="false">
      <c r="A56" s="191"/>
      <c r="B56" s="191"/>
      <c r="C56" s="185"/>
      <c r="D56" s="186"/>
      <c r="E56" s="194"/>
      <c r="F56" s="194"/>
      <c r="G56" s="194"/>
      <c r="H56" s="194"/>
      <c r="I56" s="194"/>
      <c r="J56" s="194"/>
      <c r="K56" s="194"/>
      <c r="L56" s="194"/>
    </row>
    <row r="57" customFormat="false" ht="14.25" hidden="false" customHeight="false" outlineLevel="0" collapsed="false">
      <c r="A57" s="188" t="s">
        <v>197</v>
      </c>
      <c r="B57" s="188" t="s">
        <v>196</v>
      </c>
      <c r="C57" s="185" t="s">
        <v>45</v>
      </c>
      <c r="D57" s="186" t="n">
        <v>354376</v>
      </c>
      <c r="E57" s="194" t="n">
        <v>31525</v>
      </c>
      <c r="F57" s="194" t="n">
        <v>87892</v>
      </c>
      <c r="G57" s="194" t="n">
        <v>119429</v>
      </c>
      <c r="H57" s="194" t="n">
        <v>42913</v>
      </c>
      <c r="I57" s="194" t="n">
        <v>26194</v>
      </c>
      <c r="J57" s="194" t="n">
        <v>18430</v>
      </c>
      <c r="K57" s="194" t="n">
        <v>24510</v>
      </c>
      <c r="L57" s="194" t="n">
        <v>3483</v>
      </c>
    </row>
    <row r="58" customFormat="false" ht="14.25" hidden="false" customHeight="false" outlineLevel="0" collapsed="false">
      <c r="A58" s="188"/>
      <c r="B58" s="188"/>
      <c r="C58" s="185" t="s">
        <v>46</v>
      </c>
      <c r="D58" s="186" t="n">
        <v>355138</v>
      </c>
      <c r="E58" s="194" t="n">
        <v>33702</v>
      </c>
      <c r="F58" s="194" t="n">
        <v>83236</v>
      </c>
      <c r="G58" s="194" t="n">
        <v>120008</v>
      </c>
      <c r="H58" s="194" t="n">
        <v>39095</v>
      </c>
      <c r="I58" s="194" t="n">
        <v>27749</v>
      </c>
      <c r="J58" s="194" t="n">
        <v>18501</v>
      </c>
      <c r="K58" s="194" t="n">
        <v>28132</v>
      </c>
      <c r="L58" s="194" t="n">
        <v>4715</v>
      </c>
    </row>
    <row r="59" customFormat="false" ht="14.25" hidden="false" customHeight="false" outlineLevel="0" collapsed="false">
      <c r="A59" s="188"/>
      <c r="B59" s="188"/>
      <c r="C59" s="185" t="s">
        <v>47</v>
      </c>
      <c r="D59" s="186" t="n">
        <v>394456</v>
      </c>
      <c r="E59" s="194" t="n">
        <v>36868</v>
      </c>
      <c r="F59" s="194" t="n">
        <v>90030</v>
      </c>
      <c r="G59" s="194" t="n">
        <v>134955</v>
      </c>
      <c r="H59" s="194" t="n">
        <v>45440</v>
      </c>
      <c r="I59" s="194" t="n">
        <v>29571</v>
      </c>
      <c r="J59" s="194" t="n">
        <v>20221</v>
      </c>
      <c r="K59" s="194" t="n">
        <v>32295</v>
      </c>
      <c r="L59" s="194" t="n">
        <v>5076</v>
      </c>
    </row>
    <row r="60" customFormat="false" ht="14.25" hidden="false" customHeight="false" outlineLevel="0" collapsed="false">
      <c r="A60" s="188"/>
      <c r="B60" s="188"/>
      <c r="C60" s="185" t="s">
        <v>48</v>
      </c>
      <c r="D60" s="186" t="n">
        <v>421782</v>
      </c>
      <c r="E60" s="194" t="n">
        <v>38729</v>
      </c>
      <c r="F60" s="194" t="n">
        <v>95517</v>
      </c>
      <c r="G60" s="194" t="n">
        <v>148786</v>
      </c>
      <c r="H60" s="194" t="n">
        <v>47107</v>
      </c>
      <c r="I60" s="194" t="n">
        <v>31674</v>
      </c>
      <c r="J60" s="194" t="n">
        <v>20830</v>
      </c>
      <c r="K60" s="194" t="n">
        <v>33566</v>
      </c>
      <c r="L60" s="194" t="n">
        <v>5573</v>
      </c>
    </row>
    <row r="61" customFormat="false" ht="14.25" hidden="false" customHeight="false" outlineLevel="0" collapsed="false">
      <c r="A61" s="188"/>
      <c r="B61" s="188"/>
      <c r="C61" s="185" t="s">
        <v>49</v>
      </c>
      <c r="D61" s="186" t="n">
        <v>422981</v>
      </c>
      <c r="E61" s="194" t="n">
        <v>45494</v>
      </c>
      <c r="F61" s="194" t="n">
        <v>94825</v>
      </c>
      <c r="G61" s="194" t="n">
        <v>143747</v>
      </c>
      <c r="H61" s="194" t="n">
        <v>46261</v>
      </c>
      <c r="I61" s="194" t="n">
        <v>33087</v>
      </c>
      <c r="J61" s="194" t="n">
        <v>24103</v>
      </c>
      <c r="K61" s="194" t="n">
        <v>30347</v>
      </c>
      <c r="L61" s="194" t="n">
        <v>5117</v>
      </c>
    </row>
    <row r="62" customFormat="false" ht="14.25" hidden="false" customHeight="false" outlineLevel="0" collapsed="false">
      <c r="A62" s="191"/>
      <c r="B62" s="191"/>
      <c r="C62" s="185"/>
      <c r="D62" s="186"/>
      <c r="E62" s="194"/>
      <c r="F62" s="194"/>
      <c r="G62" s="194"/>
      <c r="H62" s="194"/>
      <c r="I62" s="194"/>
      <c r="J62" s="194"/>
      <c r="K62" s="194"/>
      <c r="L62" s="194"/>
    </row>
    <row r="63" customFormat="false" ht="14.25" hidden="false" customHeight="false" outlineLevel="0" collapsed="false">
      <c r="A63" s="188" t="s">
        <v>198</v>
      </c>
      <c r="B63" s="188" t="s">
        <v>21</v>
      </c>
      <c r="C63" s="185" t="s">
        <v>45</v>
      </c>
      <c r="D63" s="186" t="n">
        <v>6204</v>
      </c>
      <c r="E63" s="194" t="n">
        <v>617</v>
      </c>
      <c r="F63" s="194" t="n">
        <v>1274</v>
      </c>
      <c r="G63" s="194" t="n">
        <v>2177</v>
      </c>
      <c r="H63" s="194" t="n">
        <v>780</v>
      </c>
      <c r="I63" s="194" t="n">
        <v>609</v>
      </c>
      <c r="J63" s="194" t="n">
        <v>283</v>
      </c>
      <c r="K63" s="194" t="n">
        <v>405</v>
      </c>
      <c r="L63" s="194" t="n">
        <v>59</v>
      </c>
    </row>
    <row r="64" customFormat="false" ht="14.25" hidden="false" customHeight="false" outlineLevel="0" collapsed="false">
      <c r="A64" s="188"/>
      <c r="B64" s="188"/>
      <c r="C64" s="185" t="s">
        <v>46</v>
      </c>
      <c r="D64" s="186" t="n">
        <v>6476</v>
      </c>
      <c r="E64" s="194" t="n">
        <v>704</v>
      </c>
      <c r="F64" s="194" t="n">
        <v>1347</v>
      </c>
      <c r="G64" s="194" t="n">
        <v>2231</v>
      </c>
      <c r="H64" s="194" t="n">
        <v>723</v>
      </c>
      <c r="I64" s="194" t="n">
        <v>647</v>
      </c>
      <c r="J64" s="194" t="n">
        <v>318</v>
      </c>
      <c r="K64" s="194" t="n">
        <v>426</v>
      </c>
      <c r="L64" s="194" t="n">
        <v>80</v>
      </c>
    </row>
    <row r="65" customFormat="false" ht="14.25" hidden="false" customHeight="false" outlineLevel="0" collapsed="false">
      <c r="A65" s="188"/>
      <c r="B65" s="188"/>
      <c r="C65" s="185" t="s">
        <v>47</v>
      </c>
      <c r="D65" s="186" t="n">
        <v>6980</v>
      </c>
      <c r="E65" s="194" t="n">
        <v>736</v>
      </c>
      <c r="F65" s="194" t="n">
        <v>1534</v>
      </c>
      <c r="G65" s="194" t="n">
        <v>2325</v>
      </c>
      <c r="H65" s="194" t="n">
        <v>748</v>
      </c>
      <c r="I65" s="194" t="n">
        <v>673</v>
      </c>
      <c r="J65" s="194" t="n">
        <v>390</v>
      </c>
      <c r="K65" s="194" t="n">
        <v>491</v>
      </c>
      <c r="L65" s="194" t="n">
        <v>83</v>
      </c>
    </row>
    <row r="66" customFormat="false" ht="14.25" hidden="false" customHeight="false" outlineLevel="0" collapsed="false">
      <c r="A66" s="188"/>
      <c r="B66" s="188"/>
      <c r="C66" s="185" t="s">
        <v>48</v>
      </c>
      <c r="D66" s="186" t="n">
        <v>7070</v>
      </c>
      <c r="E66" s="194" t="n">
        <v>745</v>
      </c>
      <c r="F66" s="194" t="n">
        <v>1554</v>
      </c>
      <c r="G66" s="194" t="n">
        <v>2355</v>
      </c>
      <c r="H66" s="194" t="n">
        <v>758</v>
      </c>
      <c r="I66" s="194" t="n">
        <v>682</v>
      </c>
      <c r="J66" s="194" t="n">
        <v>395</v>
      </c>
      <c r="K66" s="194" t="n">
        <v>497</v>
      </c>
      <c r="L66" s="194" t="n">
        <v>84</v>
      </c>
    </row>
    <row r="67" customFormat="false" ht="14.25" hidden="false" customHeight="false" outlineLevel="0" collapsed="false">
      <c r="A67" s="188"/>
      <c r="B67" s="188"/>
      <c r="C67" s="185" t="s">
        <v>49</v>
      </c>
      <c r="D67" s="186" t="n">
        <v>7230</v>
      </c>
      <c r="E67" s="194" t="n">
        <v>762</v>
      </c>
      <c r="F67" s="194" t="n">
        <v>1589</v>
      </c>
      <c r="G67" s="194" t="n">
        <v>2409</v>
      </c>
      <c r="H67" s="194" t="n">
        <v>775</v>
      </c>
      <c r="I67" s="194" t="n">
        <v>697</v>
      </c>
      <c r="J67" s="194" t="n">
        <v>404</v>
      </c>
      <c r="K67" s="194" t="n">
        <v>508</v>
      </c>
      <c r="L67" s="194" t="n">
        <v>86</v>
      </c>
    </row>
    <row r="68" customFormat="false" ht="14.25" hidden="false" customHeight="false" outlineLevel="0" collapsed="false">
      <c r="A68" s="191"/>
      <c r="B68" s="191"/>
      <c r="C68" s="185"/>
      <c r="D68" s="186"/>
      <c r="E68" s="194"/>
      <c r="F68" s="194"/>
      <c r="G68" s="194"/>
      <c r="H68" s="194"/>
      <c r="I68" s="194"/>
      <c r="J68" s="194"/>
      <c r="K68" s="194"/>
      <c r="L68" s="194"/>
    </row>
    <row r="69" customFormat="false" ht="14.25" hidden="false" customHeight="false" outlineLevel="0" collapsed="false">
      <c r="A69" s="188" t="s">
        <v>199</v>
      </c>
      <c r="B69" s="188" t="s">
        <v>196</v>
      </c>
      <c r="C69" s="185" t="s">
        <v>45</v>
      </c>
      <c r="D69" s="186" t="n">
        <v>7705819</v>
      </c>
      <c r="E69" s="194" t="n">
        <v>640944</v>
      </c>
      <c r="F69" s="194" t="n">
        <v>1210278</v>
      </c>
      <c r="G69" s="194" t="n">
        <v>1984170</v>
      </c>
      <c r="H69" s="194" t="n">
        <v>1120206</v>
      </c>
      <c r="I69" s="194" t="n">
        <v>503496</v>
      </c>
      <c r="J69" s="194" t="n">
        <v>624430</v>
      </c>
      <c r="K69" s="194" t="n">
        <v>1068981</v>
      </c>
      <c r="L69" s="194" t="n">
        <v>553314</v>
      </c>
    </row>
    <row r="70" customFormat="false" ht="14.25" hidden="false" customHeight="false" outlineLevel="0" collapsed="false">
      <c r="A70" s="188"/>
      <c r="B70" s="188"/>
      <c r="C70" s="185" t="s">
        <v>46</v>
      </c>
      <c r="D70" s="186" t="n">
        <v>7882424</v>
      </c>
      <c r="E70" s="194" t="n">
        <v>743508</v>
      </c>
      <c r="F70" s="194" t="n">
        <v>1183921</v>
      </c>
      <c r="G70" s="194" t="n">
        <v>1978436</v>
      </c>
      <c r="H70" s="194" t="n">
        <v>1102063</v>
      </c>
      <c r="I70" s="194" t="n">
        <v>509206</v>
      </c>
      <c r="J70" s="194" t="n">
        <v>733472</v>
      </c>
      <c r="K70" s="194" t="n">
        <v>1058884</v>
      </c>
      <c r="L70" s="194" t="n">
        <v>572934</v>
      </c>
    </row>
    <row r="71" customFormat="false" ht="14.25" hidden="false" customHeight="false" outlineLevel="0" collapsed="false">
      <c r="A71" s="188"/>
      <c r="B71" s="188"/>
      <c r="C71" s="185" t="s">
        <v>47</v>
      </c>
      <c r="D71" s="186" t="n">
        <v>8073853</v>
      </c>
      <c r="E71" s="194" t="n">
        <v>774057</v>
      </c>
      <c r="F71" s="194" t="n">
        <v>1288791</v>
      </c>
      <c r="G71" s="194" t="n">
        <v>2022811</v>
      </c>
      <c r="H71" s="194" t="n">
        <v>1124595</v>
      </c>
      <c r="I71" s="194" t="n">
        <v>531690</v>
      </c>
      <c r="J71" s="194" t="n">
        <v>650573</v>
      </c>
      <c r="K71" s="194" t="n">
        <v>1073519</v>
      </c>
      <c r="L71" s="194" t="n">
        <v>607817</v>
      </c>
    </row>
    <row r="72" customFormat="false" ht="14.25" hidden="false" customHeight="false" outlineLevel="0" collapsed="false">
      <c r="A72" s="188"/>
      <c r="B72" s="188"/>
      <c r="C72" s="185" t="s">
        <v>48</v>
      </c>
      <c r="D72" s="186" t="n">
        <v>8345542</v>
      </c>
      <c r="E72" s="194" t="n">
        <v>757434</v>
      </c>
      <c r="F72" s="194" t="n">
        <v>1269709</v>
      </c>
      <c r="G72" s="194" t="n">
        <v>2172522</v>
      </c>
      <c r="H72" s="194" t="n">
        <v>1187099</v>
      </c>
      <c r="I72" s="194" t="n">
        <v>562926</v>
      </c>
      <c r="J72" s="194" t="n">
        <v>694654</v>
      </c>
      <c r="K72" s="194" t="n">
        <v>1060960</v>
      </c>
      <c r="L72" s="194" t="n">
        <v>640238</v>
      </c>
    </row>
    <row r="73" customFormat="false" ht="14.25" hidden="false" customHeight="false" outlineLevel="0" collapsed="false">
      <c r="A73" s="188"/>
      <c r="B73" s="188"/>
      <c r="C73" s="185" t="s">
        <v>49</v>
      </c>
      <c r="D73" s="186" t="n">
        <v>8367355</v>
      </c>
      <c r="E73" s="194" t="n">
        <v>811484</v>
      </c>
      <c r="F73" s="194" t="n">
        <v>1249033</v>
      </c>
      <c r="G73" s="194" t="n">
        <v>2208587</v>
      </c>
      <c r="H73" s="194" t="n">
        <v>1168751</v>
      </c>
      <c r="I73" s="194" t="n">
        <v>562025</v>
      </c>
      <c r="J73" s="194" t="n">
        <v>678621</v>
      </c>
      <c r="K73" s="194" t="n">
        <v>1060691</v>
      </c>
      <c r="L73" s="194" t="n">
        <v>628163</v>
      </c>
    </row>
    <row r="74" customFormat="false" ht="14.25" hidden="false" customHeight="false" outlineLevel="0" collapsed="false">
      <c r="A74" s="191"/>
      <c r="B74" s="191"/>
      <c r="C74" s="185"/>
      <c r="D74" s="186"/>
      <c r="E74" s="194"/>
      <c r="F74" s="194"/>
      <c r="G74" s="194"/>
      <c r="H74" s="194"/>
      <c r="I74" s="194"/>
      <c r="J74" s="194"/>
      <c r="K74" s="194"/>
      <c r="L74" s="194"/>
    </row>
    <row r="75" customFormat="false" ht="14.25" hidden="false" customHeight="false" outlineLevel="0" collapsed="false">
      <c r="A75" s="188" t="s">
        <v>200</v>
      </c>
      <c r="B75" s="188" t="s">
        <v>196</v>
      </c>
      <c r="C75" s="185" t="s">
        <v>45</v>
      </c>
      <c r="D75" s="186" t="n">
        <v>9829221</v>
      </c>
      <c r="E75" s="194" t="n">
        <v>790330</v>
      </c>
      <c r="F75" s="194" t="n">
        <v>1785280</v>
      </c>
      <c r="G75" s="194" t="n">
        <v>2805976</v>
      </c>
      <c r="H75" s="194" t="n">
        <v>1345413</v>
      </c>
      <c r="I75" s="194" t="n">
        <v>814723</v>
      </c>
      <c r="J75" s="194" t="n">
        <v>729101</v>
      </c>
      <c r="K75" s="194" t="n">
        <v>1093685</v>
      </c>
      <c r="L75" s="194" t="n">
        <v>464713</v>
      </c>
    </row>
    <row r="76" customFormat="false" ht="14.25" hidden="false" customHeight="false" outlineLevel="0" collapsed="false">
      <c r="A76" s="188"/>
      <c r="B76" s="188"/>
      <c r="C76" s="185" t="s">
        <v>46</v>
      </c>
      <c r="D76" s="186" t="n">
        <v>9528708</v>
      </c>
      <c r="E76" s="194" t="n">
        <v>949078</v>
      </c>
      <c r="F76" s="194" t="n">
        <v>1590703</v>
      </c>
      <c r="G76" s="194" t="n">
        <v>2632400</v>
      </c>
      <c r="H76" s="194" t="n">
        <v>1267862</v>
      </c>
      <c r="I76" s="194" t="n">
        <v>777727</v>
      </c>
      <c r="J76" s="194" t="n">
        <v>712771</v>
      </c>
      <c r="K76" s="194" t="n">
        <v>1173229</v>
      </c>
      <c r="L76" s="194" t="n">
        <v>424938</v>
      </c>
    </row>
    <row r="77" customFormat="false" ht="14.25" hidden="false" customHeight="false" outlineLevel="0" collapsed="false">
      <c r="A77" s="188"/>
      <c r="B77" s="188"/>
      <c r="C77" s="185" t="s">
        <v>47</v>
      </c>
      <c r="D77" s="186" t="n">
        <v>10524920</v>
      </c>
      <c r="E77" s="194" t="n">
        <v>1123887</v>
      </c>
      <c r="F77" s="194" t="n">
        <v>1811606</v>
      </c>
      <c r="G77" s="194" t="n">
        <v>2883696</v>
      </c>
      <c r="H77" s="194" t="n">
        <v>1326048</v>
      </c>
      <c r="I77" s="194" t="n">
        <v>844941</v>
      </c>
      <c r="J77" s="194" t="n">
        <v>797097</v>
      </c>
      <c r="K77" s="194" t="n">
        <v>1265624</v>
      </c>
      <c r="L77" s="194" t="n">
        <v>472021</v>
      </c>
    </row>
    <row r="78" customFormat="false" ht="14.25" hidden="false" customHeight="false" outlineLevel="0" collapsed="false">
      <c r="A78" s="188"/>
      <c r="B78" s="188"/>
      <c r="C78" s="185" t="s">
        <v>48</v>
      </c>
      <c r="D78" s="186" t="n">
        <v>11332777</v>
      </c>
      <c r="E78" s="194" t="n">
        <v>1168642</v>
      </c>
      <c r="F78" s="194" t="n">
        <v>1904034</v>
      </c>
      <c r="G78" s="194" t="n">
        <v>3072609</v>
      </c>
      <c r="H78" s="194" t="n">
        <v>1474935</v>
      </c>
      <c r="I78" s="194" t="n">
        <v>899288</v>
      </c>
      <c r="J78" s="194" t="n">
        <v>849417</v>
      </c>
      <c r="K78" s="194" t="n">
        <v>1435692</v>
      </c>
      <c r="L78" s="194" t="n">
        <v>528160</v>
      </c>
    </row>
    <row r="79" customFormat="false" ht="14.25" hidden="false" customHeight="false" outlineLevel="0" collapsed="false">
      <c r="A79" s="188"/>
      <c r="B79" s="188"/>
      <c r="C79" s="185" t="s">
        <v>49</v>
      </c>
      <c r="D79" s="186" t="n">
        <v>11376496</v>
      </c>
      <c r="E79" s="194" t="n">
        <v>1233348</v>
      </c>
      <c r="F79" s="194" t="n">
        <v>2156228</v>
      </c>
      <c r="G79" s="194" t="n">
        <v>3215031</v>
      </c>
      <c r="H79" s="194" t="n">
        <v>1359241</v>
      </c>
      <c r="I79" s="194" t="n">
        <v>879745</v>
      </c>
      <c r="J79" s="194" t="n">
        <v>695169</v>
      </c>
      <c r="K79" s="194" t="n">
        <v>1330652</v>
      </c>
      <c r="L79" s="194" t="n">
        <v>507082</v>
      </c>
    </row>
    <row r="80" customFormat="false" ht="14.25" hidden="false" customHeight="false" outlineLevel="0" collapsed="false">
      <c r="A80" s="191"/>
      <c r="B80" s="191"/>
      <c r="C80" s="185"/>
      <c r="D80" s="186"/>
      <c r="E80" s="194"/>
      <c r="F80" s="194"/>
      <c r="G80" s="194"/>
      <c r="H80" s="194"/>
      <c r="I80" s="194"/>
      <c r="J80" s="194"/>
      <c r="K80" s="194"/>
      <c r="L80" s="194"/>
    </row>
    <row r="81" customFormat="false" ht="14.25" hidden="false" customHeight="false" outlineLevel="0" collapsed="false">
      <c r="A81" s="188" t="s">
        <v>201</v>
      </c>
      <c r="B81" s="188" t="s">
        <v>21</v>
      </c>
      <c r="C81" s="185" t="s">
        <v>45</v>
      </c>
      <c r="D81" s="186" t="n">
        <v>14960</v>
      </c>
      <c r="E81" s="194" t="n">
        <v>1254</v>
      </c>
      <c r="F81" s="194" t="n">
        <v>2957</v>
      </c>
      <c r="G81" s="194" t="n">
        <v>4378</v>
      </c>
      <c r="H81" s="194" t="n">
        <v>1969</v>
      </c>
      <c r="I81" s="194" t="n">
        <v>1308</v>
      </c>
      <c r="J81" s="194" t="n">
        <v>907</v>
      </c>
      <c r="K81" s="194" t="n">
        <v>1470</v>
      </c>
      <c r="L81" s="194" t="n">
        <v>717</v>
      </c>
    </row>
    <row r="82" customFormat="false" ht="14.25" hidden="false" customHeight="false" outlineLevel="0" collapsed="false">
      <c r="A82" s="188"/>
      <c r="B82" s="188"/>
      <c r="C82" s="185" t="s">
        <v>46</v>
      </c>
      <c r="D82" s="186" t="n">
        <v>14626</v>
      </c>
      <c r="E82" s="194" t="n">
        <v>1458</v>
      </c>
      <c r="F82" s="194" t="n">
        <v>2635</v>
      </c>
      <c r="G82" s="194" t="n">
        <v>4171</v>
      </c>
      <c r="H82" s="194" t="n">
        <v>1815</v>
      </c>
      <c r="I82" s="194" t="n">
        <v>1158</v>
      </c>
      <c r="J82" s="194" t="n">
        <v>877</v>
      </c>
      <c r="K82" s="194" t="n">
        <v>1862</v>
      </c>
      <c r="L82" s="194" t="n">
        <v>650</v>
      </c>
    </row>
    <row r="83" customFormat="false" ht="14.25" hidden="false" customHeight="false" outlineLevel="0" collapsed="false">
      <c r="A83" s="188"/>
      <c r="B83" s="188"/>
      <c r="C83" s="185" t="s">
        <v>47</v>
      </c>
      <c r="D83" s="186" t="n">
        <v>16437</v>
      </c>
      <c r="E83" s="194" t="n">
        <v>1782</v>
      </c>
      <c r="F83" s="194" t="n">
        <v>3116</v>
      </c>
      <c r="G83" s="194" t="n">
        <v>4645</v>
      </c>
      <c r="H83" s="194" t="n">
        <v>1964</v>
      </c>
      <c r="I83" s="194" t="n">
        <v>1271</v>
      </c>
      <c r="J83" s="194" t="n">
        <v>1004</v>
      </c>
      <c r="K83" s="194" t="n">
        <v>1923</v>
      </c>
      <c r="L83" s="194" t="n">
        <v>732</v>
      </c>
    </row>
    <row r="84" customFormat="false" ht="14.25" hidden="false" customHeight="false" outlineLevel="0" collapsed="false">
      <c r="A84" s="188"/>
      <c r="B84" s="188"/>
      <c r="C84" s="185" t="s">
        <v>48</v>
      </c>
      <c r="D84" s="186" t="n">
        <v>16734</v>
      </c>
      <c r="E84" s="194" t="n">
        <v>1814</v>
      </c>
      <c r="F84" s="194" t="n">
        <v>3172</v>
      </c>
      <c r="G84" s="194" t="n">
        <v>4729</v>
      </c>
      <c r="H84" s="194" t="n">
        <v>1999</v>
      </c>
      <c r="I84" s="194" t="n">
        <v>1294</v>
      </c>
      <c r="J84" s="194" t="n">
        <v>1023</v>
      </c>
      <c r="K84" s="194" t="n">
        <v>1957</v>
      </c>
      <c r="L84" s="194" t="n">
        <v>746</v>
      </c>
    </row>
    <row r="85" customFormat="false" ht="14.25" hidden="false" customHeight="false" outlineLevel="0" collapsed="false">
      <c r="A85" s="188"/>
      <c r="B85" s="188"/>
      <c r="C85" s="185" t="s">
        <v>49</v>
      </c>
      <c r="D85" s="186" t="n">
        <v>17125</v>
      </c>
      <c r="E85" s="194" t="n">
        <v>1857</v>
      </c>
      <c r="F85" s="194" t="n">
        <v>3246</v>
      </c>
      <c r="G85" s="194" t="n">
        <v>4840</v>
      </c>
      <c r="H85" s="194" t="n">
        <v>2046</v>
      </c>
      <c r="I85" s="194" t="n">
        <v>1324</v>
      </c>
      <c r="J85" s="194" t="n">
        <v>1046</v>
      </c>
      <c r="K85" s="194" t="n">
        <v>2003</v>
      </c>
      <c r="L85" s="194" t="n">
        <v>763</v>
      </c>
    </row>
    <row r="86" customFormat="false" ht="14.25" hidden="false" customHeight="false" outlineLevel="0" collapsed="false">
      <c r="A86" s="191"/>
      <c r="B86" s="191"/>
      <c r="C86" s="185"/>
      <c r="D86" s="186"/>
      <c r="E86" s="194"/>
      <c r="F86" s="194"/>
      <c r="G86" s="194"/>
      <c r="H86" s="194"/>
      <c r="I86" s="194"/>
      <c r="J86" s="194"/>
      <c r="K86" s="194"/>
      <c r="L86" s="194"/>
    </row>
    <row r="87" customFormat="false" ht="14.25" hidden="false" customHeight="false" outlineLevel="0" collapsed="false">
      <c r="A87" s="195" t="s">
        <v>202</v>
      </c>
      <c r="B87" s="195" t="s">
        <v>21</v>
      </c>
      <c r="C87" s="185" t="s">
        <v>45</v>
      </c>
      <c r="D87" s="186" t="n">
        <v>3312</v>
      </c>
      <c r="E87" s="194" t="n">
        <v>166</v>
      </c>
      <c r="F87" s="194" t="n">
        <v>445</v>
      </c>
      <c r="G87" s="194" t="n">
        <v>587</v>
      </c>
      <c r="H87" s="194" t="n">
        <v>470</v>
      </c>
      <c r="I87" s="194" t="n">
        <v>135</v>
      </c>
      <c r="J87" s="194" t="n">
        <v>441</v>
      </c>
      <c r="K87" s="194" t="n">
        <v>330</v>
      </c>
      <c r="L87" s="194" t="n">
        <v>738</v>
      </c>
    </row>
    <row r="88" customFormat="false" ht="14.25" hidden="false" customHeight="false" outlineLevel="0" collapsed="false">
      <c r="A88" s="195"/>
      <c r="B88" s="195"/>
      <c r="C88" s="185" t="s">
        <v>46</v>
      </c>
      <c r="D88" s="186" t="n">
        <v>4844</v>
      </c>
      <c r="E88" s="194" t="n">
        <v>163</v>
      </c>
      <c r="F88" s="194" t="n">
        <v>653</v>
      </c>
      <c r="G88" s="194" t="n">
        <v>577</v>
      </c>
      <c r="H88" s="194" t="n">
        <v>1096</v>
      </c>
      <c r="I88" s="194" t="n">
        <v>151</v>
      </c>
      <c r="J88" s="194" t="n">
        <v>889</v>
      </c>
      <c r="K88" s="194" t="n">
        <v>536</v>
      </c>
      <c r="L88" s="194" t="n">
        <v>779</v>
      </c>
    </row>
    <row r="89" customFormat="false" ht="14.25" hidden="false" customHeight="false" outlineLevel="0" collapsed="false">
      <c r="A89" s="195"/>
      <c r="B89" s="195"/>
      <c r="C89" s="185" t="s">
        <v>47</v>
      </c>
      <c r="D89" s="186" t="n">
        <v>5018</v>
      </c>
      <c r="E89" s="194" t="n">
        <v>167</v>
      </c>
      <c r="F89" s="194" t="n">
        <v>643</v>
      </c>
      <c r="G89" s="194" t="n">
        <v>583</v>
      </c>
      <c r="H89" s="194" t="n">
        <v>1068</v>
      </c>
      <c r="I89" s="194" t="n">
        <v>155</v>
      </c>
      <c r="J89" s="194" t="n">
        <v>977</v>
      </c>
      <c r="K89" s="194" t="n">
        <v>621</v>
      </c>
      <c r="L89" s="194" t="n">
        <v>804</v>
      </c>
    </row>
    <row r="90" customFormat="false" ht="14.25" hidden="false" customHeight="false" outlineLevel="0" collapsed="false">
      <c r="A90" s="195"/>
      <c r="B90" s="195"/>
      <c r="C90" s="185" t="s">
        <v>48</v>
      </c>
      <c r="D90" s="186" t="n">
        <v>5383</v>
      </c>
      <c r="E90" s="194" t="n">
        <v>153</v>
      </c>
      <c r="F90" s="194" t="n">
        <v>721</v>
      </c>
      <c r="G90" s="194" t="n">
        <v>530</v>
      </c>
      <c r="H90" s="194" t="n">
        <v>1104</v>
      </c>
      <c r="I90" s="194" t="n">
        <v>142</v>
      </c>
      <c r="J90" s="194" t="n">
        <v>1078</v>
      </c>
      <c r="K90" s="194" t="n">
        <v>841</v>
      </c>
      <c r="L90" s="194" t="n">
        <v>814</v>
      </c>
    </row>
    <row r="91" customFormat="false" ht="15" hidden="false" customHeight="false" outlineLevel="0" collapsed="false">
      <c r="A91" s="195"/>
      <c r="B91" s="195"/>
      <c r="C91" s="196" t="s">
        <v>49</v>
      </c>
      <c r="D91" s="197" t="n">
        <v>5586</v>
      </c>
      <c r="E91" s="198" t="n">
        <v>171</v>
      </c>
      <c r="F91" s="198" t="n">
        <v>711</v>
      </c>
      <c r="G91" s="198" t="n">
        <v>571</v>
      </c>
      <c r="H91" s="198" t="n">
        <v>1126</v>
      </c>
      <c r="I91" s="198" t="n">
        <v>143</v>
      </c>
      <c r="J91" s="198" t="n">
        <v>1206</v>
      </c>
      <c r="K91" s="198" t="n">
        <v>890</v>
      </c>
      <c r="L91" s="198" t="n">
        <v>768</v>
      </c>
    </row>
    <row r="92" customFormat="false" ht="14.25" hidden="false" customHeight="false" outlineLevel="0" collapsed="false">
      <c r="A92" s="199" t="s">
        <v>203</v>
      </c>
      <c r="B92" s="199"/>
      <c r="C92" s="199"/>
      <c r="D92" s="199"/>
      <c r="E92" s="194"/>
      <c r="F92" s="194"/>
      <c r="G92" s="194"/>
      <c r="H92" s="194"/>
      <c r="I92" s="194"/>
      <c r="J92" s="194"/>
      <c r="K92" s="194"/>
      <c r="L92" s="194"/>
    </row>
    <row r="93" customFormat="false" ht="14.25" hidden="false" customHeight="false" outlineLevel="0" collapsed="false">
      <c r="A93" s="200"/>
      <c r="B93" s="200"/>
      <c r="C93" s="200"/>
      <c r="D93" s="201"/>
      <c r="E93" s="194"/>
      <c r="F93" s="194"/>
      <c r="G93" s="194"/>
      <c r="H93" s="194"/>
      <c r="I93" s="194"/>
      <c r="J93" s="194"/>
      <c r="K93" s="194"/>
      <c r="L93" s="194"/>
    </row>
    <row r="94" customFormat="false" ht="14.25" hidden="false" customHeight="false" outlineLevel="0" collapsed="false">
      <c r="A94" s="200"/>
      <c r="B94" s="200"/>
      <c r="C94" s="200"/>
      <c r="D94" s="201"/>
      <c r="E94" s="194"/>
      <c r="F94" s="194"/>
      <c r="G94" s="194"/>
      <c r="H94" s="194"/>
      <c r="I94" s="194"/>
      <c r="J94" s="194"/>
      <c r="K94" s="194"/>
      <c r="L94" s="194"/>
    </row>
    <row r="95" customFormat="false" ht="14.25" hidden="false" customHeight="false" outlineLevel="0" collapsed="false">
      <c r="A95" s="200"/>
      <c r="B95" s="200"/>
      <c r="C95" s="200"/>
      <c r="D95" s="201"/>
      <c r="E95" s="194"/>
      <c r="F95" s="194"/>
      <c r="G95" s="194"/>
      <c r="H95" s="194"/>
      <c r="I95" s="194"/>
      <c r="J95" s="194"/>
      <c r="K95" s="194"/>
      <c r="L95" s="194"/>
    </row>
    <row r="96" customFormat="false" ht="14.25" hidden="false" customHeight="false" outlineLevel="0" collapsed="false">
      <c r="A96" s="202"/>
      <c r="B96" s="202"/>
      <c r="C96" s="202"/>
      <c r="D96" s="203"/>
      <c r="E96" s="204"/>
      <c r="F96" s="204"/>
      <c r="G96" s="204"/>
      <c r="H96" s="204"/>
      <c r="I96" s="204"/>
      <c r="J96" s="204"/>
      <c r="K96" s="204"/>
      <c r="L96" s="204"/>
    </row>
    <row r="97" customFormat="false" ht="14.25" hidden="false" customHeight="false" outlineLevel="0" collapsed="false">
      <c r="A97" s="202"/>
      <c r="B97" s="202"/>
      <c r="C97" s="202"/>
      <c r="D97" s="203"/>
      <c r="E97" s="204"/>
      <c r="F97" s="204"/>
      <c r="G97" s="204"/>
      <c r="H97" s="204"/>
      <c r="I97" s="204"/>
      <c r="J97" s="204"/>
      <c r="K97" s="204"/>
      <c r="L97" s="204"/>
    </row>
    <row r="98" customFormat="false" ht="14.25" hidden="false" customHeight="false" outlineLevel="0" collapsed="false">
      <c r="A98" s="202"/>
      <c r="B98" s="202"/>
      <c r="C98" s="202"/>
      <c r="D98" s="203"/>
      <c r="E98" s="204"/>
      <c r="F98" s="204"/>
      <c r="G98" s="204"/>
      <c r="H98" s="204"/>
      <c r="I98" s="204"/>
      <c r="J98" s="204"/>
      <c r="K98" s="204"/>
      <c r="L98" s="204"/>
    </row>
    <row r="99" customFormat="false" ht="14.25" hidden="false" customHeight="false" outlineLevel="0" collapsed="false">
      <c r="A99" s="202"/>
      <c r="B99" s="202"/>
      <c r="C99" s="202"/>
      <c r="D99" s="203"/>
      <c r="E99" s="204"/>
      <c r="F99" s="204"/>
      <c r="G99" s="204"/>
      <c r="H99" s="204"/>
      <c r="I99" s="204"/>
      <c r="J99" s="204"/>
      <c r="K99" s="204"/>
      <c r="L99" s="204"/>
    </row>
    <row r="100" customFormat="false" ht="14.25" hidden="false" customHeight="false" outlineLevel="0" collapsed="false">
      <c r="A100" s="202"/>
      <c r="B100" s="202"/>
      <c r="C100" s="202"/>
      <c r="D100" s="203"/>
      <c r="E100" s="204"/>
      <c r="F100" s="204"/>
      <c r="G100" s="204"/>
      <c r="H100" s="204"/>
      <c r="I100" s="204"/>
      <c r="J100" s="204"/>
      <c r="K100" s="204"/>
      <c r="L100" s="204"/>
    </row>
    <row r="101" customFormat="false" ht="14.25" hidden="false" customHeight="false" outlineLevel="0" collapsed="false">
      <c r="A101" s="202"/>
      <c r="B101" s="202"/>
      <c r="C101" s="202"/>
      <c r="D101" s="203"/>
      <c r="E101" s="204"/>
      <c r="F101" s="204"/>
      <c r="G101" s="204"/>
      <c r="H101" s="204"/>
      <c r="I101" s="204"/>
      <c r="J101" s="204"/>
      <c r="K101" s="204"/>
      <c r="L101" s="204"/>
    </row>
    <row r="102" customFormat="false" ht="14.25" hidden="false" customHeight="false" outlineLevel="0" collapsed="false">
      <c r="A102" s="202"/>
      <c r="B102" s="202"/>
      <c r="C102" s="202"/>
      <c r="D102" s="203"/>
      <c r="E102" s="204"/>
      <c r="F102" s="204"/>
      <c r="G102" s="204"/>
      <c r="H102" s="204"/>
      <c r="I102" s="204"/>
      <c r="J102" s="204"/>
      <c r="K102" s="204"/>
      <c r="L102" s="204"/>
    </row>
    <row r="103" customFormat="false" ht="14.25" hidden="false" customHeight="false" outlineLevel="0" collapsed="false">
      <c r="A103" s="202"/>
      <c r="B103" s="202"/>
      <c r="C103" s="202"/>
      <c r="D103" s="203"/>
      <c r="E103" s="204"/>
      <c r="F103" s="204"/>
      <c r="G103" s="204"/>
      <c r="H103" s="204"/>
      <c r="I103" s="204"/>
      <c r="J103" s="204"/>
      <c r="K103" s="204"/>
      <c r="L103" s="204"/>
    </row>
    <row r="104" customFormat="false" ht="14.25" hidden="false" customHeight="false" outlineLevel="0" collapsed="false">
      <c r="A104" s="202"/>
      <c r="B104" s="202"/>
      <c r="C104" s="202"/>
      <c r="D104" s="203"/>
      <c r="E104" s="204"/>
      <c r="F104" s="204"/>
      <c r="G104" s="204"/>
      <c r="H104" s="204"/>
      <c r="I104" s="204"/>
      <c r="J104" s="204"/>
      <c r="K104" s="204"/>
      <c r="L104" s="204"/>
    </row>
    <row r="105" customFormat="false" ht="14.25" hidden="false" customHeight="false" outlineLevel="0" collapsed="false">
      <c r="A105" s="202"/>
      <c r="B105" s="202"/>
      <c r="C105" s="202"/>
      <c r="D105" s="203"/>
      <c r="E105" s="204"/>
      <c r="F105" s="204"/>
      <c r="G105" s="204"/>
      <c r="H105" s="204"/>
      <c r="I105" s="204"/>
      <c r="J105" s="204"/>
      <c r="K105" s="204"/>
      <c r="L105" s="204"/>
    </row>
    <row r="106" customFormat="false" ht="14.25" hidden="false" customHeight="false" outlineLevel="0" collapsed="false">
      <c r="A106" s="202"/>
      <c r="B106" s="202"/>
      <c r="C106" s="202"/>
      <c r="D106" s="203"/>
      <c r="E106" s="204"/>
      <c r="F106" s="204"/>
      <c r="G106" s="204"/>
      <c r="H106" s="204"/>
      <c r="I106" s="204"/>
      <c r="J106" s="204"/>
      <c r="K106" s="204"/>
      <c r="L106" s="204"/>
    </row>
    <row r="107" customFormat="false" ht="14.25" hidden="false" customHeight="false" outlineLevel="0" collapsed="false">
      <c r="A107" s="202"/>
      <c r="B107" s="202"/>
      <c r="C107" s="202"/>
      <c r="D107" s="203"/>
      <c r="E107" s="204"/>
      <c r="F107" s="204"/>
      <c r="G107" s="204"/>
      <c r="H107" s="204"/>
      <c r="I107" s="204"/>
      <c r="J107" s="204"/>
      <c r="K107" s="204"/>
      <c r="L107" s="204"/>
    </row>
    <row r="108" customFormat="false" ht="14.25" hidden="false" customHeight="false" outlineLevel="0" collapsed="false">
      <c r="A108" s="202"/>
      <c r="B108" s="202"/>
      <c r="C108" s="202"/>
      <c r="D108" s="203"/>
      <c r="E108" s="204"/>
      <c r="F108" s="204"/>
      <c r="G108" s="204"/>
      <c r="H108" s="204"/>
      <c r="I108" s="204"/>
      <c r="J108" s="204"/>
      <c r="K108" s="204"/>
      <c r="L108" s="204"/>
    </row>
    <row r="109" customFormat="false" ht="14.25" hidden="false" customHeight="false" outlineLevel="0" collapsed="false">
      <c r="A109" s="202"/>
      <c r="B109" s="202"/>
      <c r="C109" s="202"/>
      <c r="D109" s="203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4.25" hidden="false" customHeight="false" outlineLevel="0" collapsed="false">
      <c r="A110" s="202"/>
      <c r="B110" s="202"/>
      <c r="C110" s="202"/>
      <c r="D110" s="203"/>
      <c r="E110" s="204"/>
      <c r="F110" s="204"/>
      <c r="G110" s="204"/>
      <c r="H110" s="204"/>
      <c r="I110" s="204"/>
      <c r="J110" s="204"/>
      <c r="K110" s="204"/>
      <c r="L110" s="204"/>
    </row>
    <row r="111" customFormat="false" ht="14.25" hidden="false" customHeight="false" outlineLevel="0" collapsed="false">
      <c r="A111" s="202"/>
      <c r="B111" s="202"/>
      <c r="C111" s="202"/>
      <c r="D111" s="203"/>
      <c r="E111" s="204"/>
      <c r="F111" s="204"/>
      <c r="G111" s="204"/>
      <c r="H111" s="204"/>
      <c r="I111" s="204"/>
      <c r="J111" s="204"/>
      <c r="K111" s="204"/>
      <c r="L111" s="204"/>
    </row>
    <row r="112" customFormat="false" ht="14.25" hidden="false" customHeight="false" outlineLevel="0" collapsed="false">
      <c r="A112" s="202"/>
      <c r="B112" s="202"/>
      <c r="C112" s="202"/>
      <c r="D112" s="203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4.25" hidden="false" customHeight="false" outlineLevel="0" collapsed="false">
      <c r="A113" s="202"/>
      <c r="B113" s="202"/>
      <c r="C113" s="202"/>
      <c r="D113" s="203"/>
      <c r="E113" s="204"/>
      <c r="F113" s="204"/>
      <c r="G113" s="204"/>
      <c r="H113" s="204"/>
      <c r="I113" s="204"/>
      <c r="J113" s="204"/>
      <c r="K113" s="204"/>
      <c r="L113" s="204"/>
    </row>
    <row r="114" customFormat="false" ht="14.25" hidden="false" customHeight="false" outlineLevel="0" collapsed="false">
      <c r="A114" s="202"/>
      <c r="B114" s="202"/>
      <c r="C114" s="202"/>
      <c r="D114" s="203"/>
      <c r="E114" s="204"/>
      <c r="F114" s="204"/>
      <c r="G114" s="204"/>
      <c r="H114" s="204"/>
      <c r="I114" s="204"/>
      <c r="J114" s="204"/>
      <c r="K114" s="204"/>
      <c r="L114" s="204"/>
    </row>
    <row r="115" customFormat="false" ht="14.25" hidden="false" customHeight="false" outlineLevel="0" collapsed="false">
      <c r="A115" s="202"/>
      <c r="B115" s="202"/>
      <c r="C115" s="202"/>
      <c r="D115" s="203"/>
      <c r="E115" s="204"/>
      <c r="F115" s="204"/>
      <c r="G115" s="204"/>
      <c r="H115" s="204"/>
      <c r="I115" s="204"/>
      <c r="J115" s="204"/>
      <c r="K115" s="204"/>
      <c r="L115" s="204"/>
    </row>
    <row r="116" customFormat="false" ht="14.25" hidden="false" customHeight="false" outlineLevel="0" collapsed="false">
      <c r="A116" s="202"/>
      <c r="B116" s="202"/>
      <c r="C116" s="202"/>
      <c r="D116" s="203"/>
      <c r="E116" s="204"/>
      <c r="F116" s="204"/>
      <c r="G116" s="204"/>
      <c r="H116" s="204"/>
      <c r="I116" s="204"/>
      <c r="J116" s="204"/>
      <c r="K116" s="204"/>
      <c r="L116" s="204"/>
    </row>
    <row r="117" customFormat="false" ht="14.25" hidden="false" customHeight="false" outlineLevel="0" collapsed="false">
      <c r="A117" s="202"/>
      <c r="B117" s="202"/>
      <c r="C117" s="202"/>
      <c r="D117" s="203"/>
      <c r="E117" s="204"/>
      <c r="F117" s="204"/>
      <c r="G117" s="204"/>
      <c r="H117" s="204"/>
      <c r="I117" s="204"/>
      <c r="J117" s="204"/>
      <c r="K117" s="204"/>
      <c r="L117" s="204"/>
    </row>
    <row r="118" customFormat="false" ht="14.25" hidden="false" customHeight="false" outlineLevel="0" collapsed="false">
      <c r="A118" s="202"/>
      <c r="B118" s="202"/>
      <c r="C118" s="202"/>
      <c r="D118" s="203"/>
      <c r="E118" s="204"/>
      <c r="F118" s="204"/>
      <c r="G118" s="204"/>
      <c r="H118" s="204"/>
      <c r="I118" s="204"/>
      <c r="J118" s="204"/>
      <c r="K118" s="204"/>
      <c r="L118" s="204"/>
    </row>
    <row r="119" customFormat="false" ht="14.25" hidden="false" customHeight="false" outlineLevel="0" collapsed="false">
      <c r="A119" s="202"/>
      <c r="B119" s="202"/>
      <c r="C119" s="202"/>
      <c r="D119" s="203"/>
      <c r="E119" s="204"/>
      <c r="F119" s="204"/>
      <c r="G119" s="204"/>
      <c r="H119" s="204"/>
      <c r="I119" s="204"/>
      <c r="J119" s="204"/>
      <c r="K119" s="204"/>
      <c r="L119" s="204"/>
    </row>
    <row r="120" customFormat="false" ht="14.25" hidden="false" customHeight="false" outlineLevel="0" collapsed="false">
      <c r="A120" s="202"/>
      <c r="B120" s="202"/>
      <c r="C120" s="202"/>
      <c r="D120" s="203"/>
      <c r="E120" s="204"/>
      <c r="F120" s="204"/>
      <c r="G120" s="204"/>
      <c r="H120" s="204"/>
      <c r="I120" s="204"/>
      <c r="J120" s="204"/>
      <c r="K120" s="204"/>
      <c r="L120" s="204"/>
    </row>
    <row r="121" customFormat="false" ht="14.25" hidden="false" customHeight="false" outlineLevel="0" collapsed="false">
      <c r="A121" s="202"/>
      <c r="B121" s="202"/>
      <c r="C121" s="202"/>
      <c r="D121" s="203"/>
      <c r="E121" s="204"/>
      <c r="F121" s="204"/>
      <c r="G121" s="204"/>
      <c r="H121" s="204"/>
      <c r="I121" s="204"/>
      <c r="J121" s="204"/>
      <c r="K121" s="204"/>
      <c r="L121" s="204"/>
    </row>
    <row r="122" customFormat="false" ht="14.25" hidden="false" customHeight="false" outlineLevel="0" collapsed="false">
      <c r="A122" s="202"/>
      <c r="B122" s="202"/>
      <c r="C122" s="202"/>
      <c r="D122" s="203"/>
      <c r="E122" s="204"/>
      <c r="F122" s="204"/>
      <c r="G122" s="204"/>
      <c r="H122" s="204"/>
      <c r="I122" s="204"/>
      <c r="J122" s="204"/>
      <c r="K122" s="204"/>
      <c r="L122" s="204"/>
    </row>
    <row r="123" customFormat="false" ht="14.25" hidden="false" customHeight="false" outlineLevel="0" collapsed="false">
      <c r="A123" s="202"/>
      <c r="B123" s="202"/>
      <c r="C123" s="202"/>
      <c r="D123" s="203"/>
      <c r="E123" s="204"/>
      <c r="F123" s="204"/>
      <c r="G123" s="204"/>
      <c r="H123" s="204"/>
      <c r="I123" s="204"/>
      <c r="J123" s="204"/>
      <c r="K123" s="204"/>
      <c r="L123" s="204"/>
    </row>
    <row r="124" customFormat="false" ht="14.25" hidden="false" customHeight="false" outlineLevel="0" collapsed="false">
      <c r="A124" s="202"/>
      <c r="B124" s="202"/>
      <c r="C124" s="202"/>
      <c r="D124" s="203"/>
      <c r="E124" s="204"/>
      <c r="F124" s="204"/>
      <c r="G124" s="204"/>
      <c r="H124" s="204"/>
      <c r="I124" s="204"/>
      <c r="J124" s="204"/>
      <c r="K124" s="204"/>
      <c r="L124" s="204"/>
    </row>
    <row r="125" customFormat="false" ht="14.25" hidden="false" customHeight="false" outlineLevel="0" collapsed="false">
      <c r="A125" s="202"/>
      <c r="B125" s="202"/>
      <c r="C125" s="202"/>
      <c r="D125" s="203"/>
      <c r="E125" s="204"/>
      <c r="F125" s="204"/>
      <c r="G125" s="204"/>
      <c r="H125" s="204"/>
      <c r="I125" s="204"/>
      <c r="J125" s="204"/>
      <c r="K125" s="204"/>
      <c r="L125" s="204"/>
    </row>
    <row r="126" customFormat="false" ht="14.25" hidden="false" customHeight="false" outlineLevel="0" collapsed="false">
      <c r="A126" s="202"/>
      <c r="B126" s="202"/>
      <c r="C126" s="202"/>
      <c r="D126" s="203"/>
      <c r="E126" s="204"/>
      <c r="F126" s="204"/>
      <c r="G126" s="204"/>
      <c r="H126" s="204"/>
      <c r="I126" s="204"/>
      <c r="J126" s="204"/>
      <c r="K126" s="204"/>
      <c r="L126" s="204"/>
    </row>
    <row r="127" customFormat="false" ht="14.25" hidden="false" customHeight="false" outlineLevel="0" collapsed="false">
      <c r="A127" s="202"/>
      <c r="B127" s="202"/>
      <c r="C127" s="202"/>
      <c r="D127" s="203"/>
      <c r="E127" s="204"/>
      <c r="F127" s="204"/>
      <c r="G127" s="204"/>
      <c r="H127" s="204"/>
      <c r="I127" s="204"/>
      <c r="J127" s="204"/>
      <c r="K127" s="204"/>
      <c r="L127" s="204"/>
    </row>
    <row r="128" customFormat="false" ht="14.25" hidden="false" customHeight="false" outlineLevel="0" collapsed="false">
      <c r="A128" s="202"/>
      <c r="B128" s="202"/>
      <c r="C128" s="202"/>
      <c r="D128" s="203"/>
      <c r="E128" s="204"/>
      <c r="F128" s="204"/>
      <c r="G128" s="204"/>
      <c r="H128" s="204"/>
      <c r="I128" s="204"/>
      <c r="J128" s="204"/>
      <c r="K128" s="204"/>
      <c r="L128" s="204"/>
    </row>
    <row r="129" customFormat="false" ht="14.25" hidden="false" customHeight="false" outlineLevel="0" collapsed="false">
      <c r="A129" s="202"/>
      <c r="B129" s="202"/>
      <c r="C129" s="202"/>
      <c r="D129" s="203"/>
      <c r="E129" s="204"/>
      <c r="F129" s="204"/>
      <c r="G129" s="204"/>
      <c r="H129" s="204"/>
      <c r="I129" s="204"/>
      <c r="J129" s="204"/>
      <c r="K129" s="204"/>
      <c r="L129" s="204"/>
    </row>
    <row r="130" customFormat="false" ht="14.25" hidden="false" customHeight="false" outlineLevel="0" collapsed="false">
      <c r="A130" s="202"/>
      <c r="B130" s="202"/>
      <c r="C130" s="202"/>
      <c r="D130" s="203"/>
      <c r="E130" s="204"/>
      <c r="F130" s="204"/>
      <c r="G130" s="204"/>
      <c r="H130" s="204"/>
      <c r="I130" s="204"/>
      <c r="J130" s="204"/>
      <c r="K130" s="204"/>
      <c r="L130" s="204"/>
    </row>
    <row r="131" customFormat="false" ht="14.25" hidden="false" customHeight="false" outlineLevel="0" collapsed="false">
      <c r="A131" s="202"/>
      <c r="B131" s="202"/>
      <c r="C131" s="202"/>
      <c r="D131" s="203"/>
      <c r="E131" s="204"/>
      <c r="F131" s="204"/>
      <c r="G131" s="204"/>
      <c r="H131" s="204"/>
      <c r="I131" s="204"/>
      <c r="J131" s="204"/>
      <c r="K131" s="204"/>
      <c r="L131" s="204"/>
    </row>
    <row r="132" customFormat="false" ht="14.25" hidden="false" customHeight="false" outlineLevel="0" collapsed="false">
      <c r="A132" s="202"/>
      <c r="B132" s="202"/>
      <c r="C132" s="202"/>
      <c r="D132" s="203"/>
      <c r="E132" s="204"/>
      <c r="F132" s="204"/>
      <c r="G132" s="204"/>
      <c r="H132" s="204"/>
      <c r="I132" s="204"/>
      <c r="J132" s="204"/>
      <c r="K132" s="204"/>
      <c r="L132" s="204"/>
    </row>
    <row r="133" customFormat="false" ht="14.25" hidden="false" customHeight="false" outlineLevel="0" collapsed="false">
      <c r="A133" s="202"/>
      <c r="B133" s="202"/>
      <c r="C133" s="202"/>
      <c r="D133" s="203"/>
      <c r="E133" s="204"/>
      <c r="F133" s="204"/>
      <c r="G133" s="204"/>
      <c r="H133" s="204"/>
      <c r="I133" s="204"/>
      <c r="J133" s="204"/>
      <c r="K133" s="204"/>
      <c r="L133" s="204"/>
    </row>
    <row r="134" customFormat="false" ht="14.25" hidden="false" customHeight="false" outlineLevel="0" collapsed="false">
      <c r="A134" s="202"/>
      <c r="B134" s="202"/>
      <c r="C134" s="202"/>
      <c r="D134" s="203"/>
      <c r="E134" s="204"/>
      <c r="F134" s="204"/>
      <c r="G134" s="204"/>
      <c r="H134" s="204"/>
      <c r="I134" s="204"/>
      <c r="J134" s="204"/>
      <c r="K134" s="204"/>
      <c r="L134" s="204"/>
    </row>
    <row r="135" customFormat="false" ht="14.25" hidden="false" customHeight="false" outlineLevel="0" collapsed="false">
      <c r="A135" s="202"/>
      <c r="B135" s="202"/>
      <c r="C135" s="202"/>
      <c r="D135" s="203"/>
      <c r="E135" s="204"/>
      <c r="F135" s="204"/>
      <c r="G135" s="204"/>
      <c r="H135" s="204"/>
      <c r="I135" s="204"/>
      <c r="J135" s="204"/>
      <c r="K135" s="204"/>
      <c r="L135" s="204"/>
    </row>
    <row r="136" customFormat="false" ht="14.25" hidden="false" customHeight="false" outlineLevel="0" collapsed="false">
      <c r="A136" s="202"/>
      <c r="B136" s="202"/>
      <c r="C136" s="202"/>
      <c r="D136" s="203"/>
      <c r="E136" s="204"/>
      <c r="F136" s="204"/>
      <c r="G136" s="204"/>
      <c r="H136" s="204"/>
      <c r="I136" s="204"/>
      <c r="J136" s="204"/>
      <c r="K136" s="204"/>
      <c r="L136" s="204"/>
    </row>
    <row r="137" customFormat="false" ht="14.25" hidden="false" customHeight="false" outlineLevel="0" collapsed="false">
      <c r="A137" s="202"/>
      <c r="B137" s="202"/>
      <c r="C137" s="202"/>
      <c r="D137" s="203"/>
      <c r="E137" s="204"/>
      <c r="F137" s="204"/>
      <c r="G137" s="204"/>
      <c r="H137" s="204"/>
      <c r="I137" s="204"/>
      <c r="J137" s="204"/>
      <c r="K137" s="204"/>
      <c r="L137" s="204"/>
    </row>
    <row r="138" customFormat="false" ht="14.25" hidden="false" customHeight="false" outlineLevel="0" collapsed="false">
      <c r="A138" s="202"/>
      <c r="B138" s="202"/>
      <c r="C138" s="202"/>
      <c r="D138" s="203"/>
      <c r="E138" s="204"/>
      <c r="F138" s="204"/>
      <c r="G138" s="204"/>
      <c r="H138" s="204"/>
      <c r="I138" s="204"/>
      <c r="J138" s="204"/>
      <c r="K138" s="204"/>
      <c r="L138" s="204"/>
    </row>
    <row r="139" customFormat="false" ht="14.25" hidden="false" customHeight="false" outlineLevel="0" collapsed="false">
      <c r="A139" s="202"/>
      <c r="B139" s="202"/>
      <c r="C139" s="202"/>
      <c r="D139" s="203"/>
      <c r="E139" s="204"/>
      <c r="F139" s="204"/>
      <c r="G139" s="204"/>
      <c r="H139" s="204"/>
      <c r="I139" s="204"/>
      <c r="J139" s="204"/>
      <c r="K139" s="204"/>
      <c r="L139" s="204"/>
    </row>
    <row r="140" customFormat="false" ht="14.25" hidden="false" customHeight="false" outlineLevel="0" collapsed="false">
      <c r="A140" s="202"/>
      <c r="B140" s="202"/>
      <c r="C140" s="202"/>
      <c r="D140" s="203"/>
      <c r="E140" s="204"/>
      <c r="F140" s="204"/>
      <c r="G140" s="204"/>
      <c r="H140" s="204"/>
      <c r="I140" s="204"/>
      <c r="J140" s="204"/>
      <c r="K140" s="204"/>
      <c r="L140" s="204"/>
    </row>
    <row r="141" customFormat="false" ht="14.25" hidden="false" customHeight="false" outlineLevel="0" collapsed="false">
      <c r="A141" s="202"/>
      <c r="B141" s="202"/>
      <c r="C141" s="202"/>
      <c r="D141" s="203"/>
      <c r="E141" s="204"/>
      <c r="F141" s="204"/>
      <c r="G141" s="204"/>
      <c r="H141" s="204"/>
      <c r="I141" s="204"/>
      <c r="J141" s="204"/>
      <c r="K141" s="204"/>
      <c r="L141" s="204"/>
    </row>
    <row r="142" customFormat="false" ht="14.25" hidden="false" customHeight="false" outlineLevel="0" collapsed="false">
      <c r="A142" s="202"/>
      <c r="B142" s="202"/>
      <c r="C142" s="202"/>
      <c r="D142" s="203"/>
      <c r="E142" s="204"/>
      <c r="F142" s="204"/>
      <c r="G142" s="204"/>
      <c r="H142" s="204"/>
      <c r="I142" s="204"/>
      <c r="J142" s="204"/>
      <c r="K142" s="204"/>
      <c r="L142" s="204"/>
    </row>
    <row r="143" customFormat="false" ht="14.25" hidden="false" customHeight="false" outlineLevel="0" collapsed="false">
      <c r="A143" s="202"/>
      <c r="B143" s="202"/>
      <c r="C143" s="202"/>
      <c r="D143" s="203"/>
      <c r="E143" s="204"/>
      <c r="F143" s="204"/>
      <c r="G143" s="204"/>
      <c r="H143" s="204"/>
      <c r="I143" s="204"/>
      <c r="J143" s="204"/>
      <c r="K143" s="204"/>
      <c r="L143" s="204"/>
    </row>
    <row r="144" customFormat="false" ht="14.25" hidden="false" customHeight="false" outlineLevel="0" collapsed="false">
      <c r="A144" s="202"/>
      <c r="B144" s="202"/>
      <c r="C144" s="202"/>
      <c r="D144" s="203"/>
      <c r="E144" s="204"/>
      <c r="F144" s="204"/>
      <c r="G144" s="204"/>
      <c r="H144" s="204"/>
      <c r="I144" s="204"/>
      <c r="J144" s="204"/>
      <c r="K144" s="204"/>
      <c r="L144" s="204"/>
    </row>
    <row r="145" customFormat="false" ht="14.25" hidden="false" customHeight="false" outlineLevel="0" collapsed="false">
      <c r="A145" s="202"/>
      <c r="B145" s="202"/>
      <c r="C145" s="202"/>
      <c r="D145" s="203"/>
      <c r="E145" s="204"/>
      <c r="F145" s="204"/>
      <c r="G145" s="204"/>
      <c r="H145" s="204"/>
      <c r="I145" s="204"/>
      <c r="J145" s="204"/>
      <c r="K145" s="204"/>
      <c r="L145" s="204"/>
    </row>
    <row r="146" customFormat="false" ht="14.25" hidden="false" customHeight="false" outlineLevel="0" collapsed="false">
      <c r="A146" s="202"/>
      <c r="B146" s="202"/>
      <c r="C146" s="202"/>
      <c r="D146" s="203"/>
      <c r="E146" s="204"/>
      <c r="F146" s="204"/>
      <c r="G146" s="204"/>
      <c r="H146" s="204"/>
      <c r="I146" s="204"/>
      <c r="J146" s="204"/>
      <c r="K146" s="204"/>
      <c r="L146" s="204"/>
    </row>
    <row r="147" customFormat="false" ht="14.25" hidden="false" customHeight="false" outlineLevel="0" collapsed="false">
      <c r="A147" s="202"/>
      <c r="B147" s="202"/>
      <c r="C147" s="202"/>
      <c r="D147" s="203"/>
      <c r="E147" s="204"/>
      <c r="F147" s="204"/>
      <c r="G147" s="204"/>
      <c r="H147" s="204"/>
      <c r="I147" s="204"/>
      <c r="J147" s="204"/>
      <c r="K147" s="204"/>
      <c r="L147" s="204"/>
    </row>
    <row r="148" customFormat="false" ht="14.25" hidden="false" customHeight="false" outlineLevel="0" collapsed="false">
      <c r="A148" s="202"/>
      <c r="B148" s="202"/>
      <c r="C148" s="202"/>
      <c r="D148" s="203"/>
      <c r="E148" s="204"/>
      <c r="F148" s="204"/>
      <c r="G148" s="204"/>
      <c r="H148" s="204"/>
      <c r="I148" s="204"/>
      <c r="J148" s="204"/>
      <c r="K148" s="204"/>
      <c r="L148" s="204"/>
    </row>
    <row r="149" customFormat="false" ht="14.25" hidden="false" customHeight="false" outlineLevel="0" collapsed="false">
      <c r="A149" s="202"/>
      <c r="B149" s="202"/>
      <c r="C149" s="202"/>
      <c r="D149" s="203"/>
      <c r="E149" s="204"/>
      <c r="F149" s="204"/>
      <c r="G149" s="204"/>
      <c r="H149" s="204"/>
      <c r="I149" s="204"/>
      <c r="J149" s="204"/>
      <c r="K149" s="204"/>
      <c r="L149" s="204"/>
    </row>
    <row r="150" customFormat="false" ht="14.25" hidden="false" customHeight="false" outlineLevel="0" collapsed="false">
      <c r="A150" s="202"/>
      <c r="B150" s="202"/>
      <c r="C150" s="202"/>
      <c r="D150" s="203"/>
      <c r="E150" s="204"/>
      <c r="F150" s="204"/>
      <c r="G150" s="204"/>
      <c r="H150" s="204"/>
      <c r="I150" s="204"/>
      <c r="J150" s="204"/>
      <c r="K150" s="204"/>
      <c r="L150" s="204"/>
    </row>
    <row r="151" customFormat="false" ht="14.25" hidden="false" customHeight="false" outlineLevel="0" collapsed="false">
      <c r="A151" s="202"/>
      <c r="B151" s="202"/>
      <c r="C151" s="202"/>
      <c r="D151" s="203"/>
      <c r="E151" s="204"/>
      <c r="F151" s="204"/>
      <c r="G151" s="204"/>
      <c r="H151" s="204"/>
      <c r="I151" s="204"/>
      <c r="J151" s="204"/>
      <c r="K151" s="204"/>
      <c r="L151" s="204"/>
    </row>
    <row r="152" customFormat="false" ht="14.25" hidden="false" customHeight="false" outlineLevel="0" collapsed="false">
      <c r="A152" s="202"/>
      <c r="B152" s="202"/>
      <c r="C152" s="202"/>
      <c r="D152" s="203"/>
      <c r="E152" s="204"/>
      <c r="F152" s="204"/>
      <c r="G152" s="204"/>
      <c r="H152" s="204"/>
      <c r="I152" s="204"/>
      <c r="J152" s="204"/>
      <c r="K152" s="204"/>
      <c r="L152" s="204"/>
    </row>
    <row r="153" customFormat="false" ht="14.25" hidden="false" customHeight="false" outlineLevel="0" collapsed="false">
      <c r="A153" s="202"/>
      <c r="B153" s="202"/>
      <c r="C153" s="202"/>
      <c r="D153" s="203"/>
      <c r="E153" s="204"/>
      <c r="F153" s="204"/>
      <c r="G153" s="204"/>
      <c r="H153" s="204"/>
      <c r="I153" s="204"/>
      <c r="J153" s="204"/>
      <c r="K153" s="204"/>
      <c r="L153" s="204"/>
    </row>
    <row r="154" customFormat="false" ht="14.25" hidden="false" customHeight="false" outlineLevel="0" collapsed="false">
      <c r="A154" s="202"/>
      <c r="B154" s="202"/>
      <c r="C154" s="202"/>
      <c r="D154" s="203"/>
      <c r="E154" s="204"/>
      <c r="F154" s="204"/>
      <c r="G154" s="204"/>
      <c r="H154" s="204"/>
      <c r="I154" s="204"/>
      <c r="J154" s="204"/>
      <c r="K154" s="204"/>
      <c r="L154" s="204"/>
    </row>
    <row r="155" customFormat="false" ht="14.25" hidden="false" customHeight="false" outlineLevel="0" collapsed="false">
      <c r="A155" s="202"/>
      <c r="B155" s="202"/>
      <c r="C155" s="202"/>
      <c r="D155" s="203"/>
      <c r="E155" s="204"/>
      <c r="F155" s="204"/>
      <c r="G155" s="204"/>
      <c r="H155" s="204"/>
      <c r="I155" s="204"/>
      <c r="J155" s="204"/>
      <c r="K155" s="204"/>
      <c r="L155" s="204"/>
    </row>
    <row r="156" customFormat="false" ht="14.25" hidden="false" customHeight="false" outlineLevel="0" collapsed="false">
      <c r="A156" s="202"/>
      <c r="B156" s="202"/>
      <c r="C156" s="202"/>
      <c r="D156" s="203"/>
      <c r="E156" s="204"/>
      <c r="F156" s="204"/>
      <c r="G156" s="204"/>
      <c r="H156" s="204"/>
      <c r="I156" s="204"/>
      <c r="J156" s="204"/>
      <c r="K156" s="204"/>
      <c r="L156" s="204"/>
    </row>
    <row r="157" customFormat="false" ht="14.25" hidden="false" customHeight="false" outlineLevel="0" collapsed="false">
      <c r="A157" s="202"/>
      <c r="B157" s="202"/>
      <c r="C157" s="202"/>
      <c r="D157" s="203"/>
      <c r="E157" s="204"/>
      <c r="F157" s="204"/>
      <c r="G157" s="204"/>
      <c r="H157" s="204"/>
      <c r="I157" s="204"/>
      <c r="J157" s="204"/>
      <c r="K157" s="204"/>
      <c r="L157" s="204"/>
    </row>
    <row r="158" customFormat="false" ht="14.25" hidden="false" customHeight="false" outlineLevel="0" collapsed="false">
      <c r="A158" s="202"/>
      <c r="B158" s="202"/>
      <c r="C158" s="202"/>
      <c r="D158" s="203"/>
      <c r="E158" s="204"/>
      <c r="F158" s="204"/>
      <c r="G158" s="204"/>
      <c r="H158" s="204"/>
      <c r="I158" s="204"/>
      <c r="J158" s="204"/>
      <c r="K158" s="204"/>
      <c r="L158" s="204"/>
    </row>
    <row r="159" customFormat="false" ht="14.25" hidden="false" customHeight="false" outlineLevel="0" collapsed="false">
      <c r="A159" s="202"/>
      <c r="B159" s="202"/>
      <c r="C159" s="202"/>
      <c r="D159" s="203"/>
      <c r="E159" s="204"/>
      <c r="F159" s="204"/>
      <c r="G159" s="204"/>
      <c r="H159" s="204"/>
      <c r="I159" s="204"/>
      <c r="J159" s="204"/>
      <c r="K159" s="204"/>
      <c r="L159" s="204"/>
    </row>
    <row r="160" customFormat="false" ht="14.25" hidden="false" customHeight="false" outlineLevel="0" collapsed="false">
      <c r="A160" s="202"/>
      <c r="B160" s="202"/>
      <c r="C160" s="202"/>
      <c r="D160" s="203"/>
      <c r="E160" s="204"/>
      <c r="F160" s="204"/>
      <c r="G160" s="204"/>
      <c r="H160" s="204"/>
      <c r="I160" s="204"/>
      <c r="J160" s="204"/>
      <c r="K160" s="204"/>
      <c r="L160" s="204"/>
    </row>
    <row r="161" customFormat="false" ht="14.25" hidden="false" customHeight="false" outlineLevel="0" collapsed="false">
      <c r="A161" s="202"/>
      <c r="B161" s="202"/>
      <c r="C161" s="202"/>
      <c r="D161" s="203"/>
      <c r="E161" s="204"/>
      <c r="F161" s="204"/>
      <c r="G161" s="204"/>
      <c r="H161" s="204"/>
      <c r="I161" s="204"/>
      <c r="J161" s="204"/>
      <c r="K161" s="204"/>
      <c r="L161" s="204"/>
    </row>
    <row r="162" customFormat="false" ht="14.25" hidden="false" customHeight="false" outlineLevel="0" collapsed="false">
      <c r="A162" s="202"/>
      <c r="B162" s="202"/>
      <c r="C162" s="202"/>
      <c r="D162" s="203"/>
      <c r="E162" s="204"/>
      <c r="F162" s="204"/>
      <c r="G162" s="204"/>
      <c r="H162" s="204"/>
      <c r="I162" s="204"/>
      <c r="J162" s="204"/>
      <c r="K162" s="204"/>
      <c r="L162" s="204"/>
    </row>
    <row r="163" customFormat="false" ht="14.25" hidden="false" customHeight="false" outlineLevel="0" collapsed="false">
      <c r="A163" s="202"/>
      <c r="B163" s="202"/>
      <c r="C163" s="202"/>
      <c r="D163" s="203"/>
      <c r="E163" s="204"/>
      <c r="F163" s="204"/>
      <c r="G163" s="204"/>
      <c r="H163" s="204"/>
      <c r="I163" s="204"/>
      <c r="J163" s="204"/>
      <c r="K163" s="204"/>
      <c r="L163" s="204"/>
    </row>
    <row r="164" customFormat="false" ht="14.25" hidden="false" customHeight="false" outlineLevel="0" collapsed="false">
      <c r="A164" s="202"/>
      <c r="B164" s="202"/>
      <c r="C164" s="202"/>
      <c r="D164" s="203"/>
      <c r="E164" s="204"/>
      <c r="F164" s="204"/>
      <c r="G164" s="204"/>
      <c r="H164" s="204"/>
      <c r="I164" s="204"/>
      <c r="J164" s="204"/>
      <c r="K164" s="204"/>
      <c r="L164" s="204"/>
    </row>
    <row r="165" customFormat="false" ht="14.25" hidden="false" customHeight="false" outlineLevel="0" collapsed="false">
      <c r="A165" s="202"/>
      <c r="B165" s="202"/>
      <c r="C165" s="202"/>
      <c r="D165" s="203"/>
      <c r="E165" s="204"/>
      <c r="F165" s="204"/>
      <c r="G165" s="204"/>
      <c r="H165" s="204"/>
      <c r="I165" s="204"/>
      <c r="J165" s="204"/>
      <c r="K165" s="204"/>
      <c r="L165" s="204"/>
    </row>
    <row r="166" customFormat="false" ht="14.25" hidden="false" customHeight="false" outlineLevel="0" collapsed="false">
      <c r="A166" s="202"/>
      <c r="B166" s="202"/>
      <c r="C166" s="202"/>
      <c r="D166" s="203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4.25" hidden="false" customHeight="false" outlineLevel="0" collapsed="false">
      <c r="A167" s="202"/>
      <c r="B167" s="202"/>
      <c r="C167" s="202"/>
      <c r="D167" s="203"/>
      <c r="E167" s="204"/>
      <c r="F167" s="204"/>
      <c r="G167" s="204"/>
      <c r="H167" s="204"/>
      <c r="I167" s="204"/>
      <c r="J167" s="204"/>
      <c r="K167" s="204"/>
      <c r="L167" s="204"/>
    </row>
    <row r="168" customFormat="false" ht="14.25" hidden="false" customHeight="false" outlineLevel="0" collapsed="false">
      <c r="A168" s="202"/>
      <c r="B168" s="202"/>
      <c r="C168" s="202"/>
      <c r="D168" s="203"/>
      <c r="E168" s="204"/>
      <c r="F168" s="204"/>
      <c r="G168" s="204"/>
      <c r="H168" s="204"/>
      <c r="I168" s="204"/>
      <c r="J168" s="204"/>
      <c r="K168" s="204"/>
      <c r="L168" s="204"/>
    </row>
    <row r="169" customFormat="false" ht="14.25" hidden="false" customHeight="false" outlineLevel="0" collapsed="false">
      <c r="A169" s="202"/>
      <c r="B169" s="202"/>
      <c r="C169" s="202"/>
      <c r="D169" s="203"/>
      <c r="E169" s="204"/>
      <c r="F169" s="204"/>
      <c r="G169" s="204"/>
      <c r="H169" s="204"/>
      <c r="I169" s="204"/>
      <c r="J169" s="204"/>
      <c r="K169" s="204"/>
      <c r="L169" s="204"/>
    </row>
    <row r="170" customFormat="false" ht="14.25" hidden="false" customHeight="false" outlineLevel="0" collapsed="false">
      <c r="A170" s="202"/>
      <c r="B170" s="202"/>
      <c r="C170" s="202"/>
      <c r="D170" s="203"/>
      <c r="E170" s="204"/>
      <c r="F170" s="204"/>
      <c r="G170" s="204"/>
      <c r="H170" s="204"/>
      <c r="I170" s="204"/>
      <c r="J170" s="204"/>
      <c r="K170" s="204"/>
      <c r="L170" s="204"/>
    </row>
    <row r="171" customFormat="false" ht="14.25" hidden="false" customHeight="false" outlineLevel="0" collapsed="false">
      <c r="A171" s="202"/>
      <c r="B171" s="202"/>
      <c r="C171" s="202"/>
      <c r="D171" s="203"/>
      <c r="E171" s="204"/>
      <c r="F171" s="204"/>
      <c r="G171" s="204"/>
      <c r="H171" s="204"/>
      <c r="I171" s="204"/>
      <c r="J171" s="204"/>
      <c r="K171" s="204"/>
      <c r="L171" s="204"/>
    </row>
    <row r="172" customFormat="false" ht="14.25" hidden="false" customHeight="false" outlineLevel="0" collapsed="false">
      <c r="A172" s="202"/>
      <c r="B172" s="202"/>
      <c r="C172" s="202"/>
      <c r="D172" s="203"/>
      <c r="E172" s="204"/>
      <c r="F172" s="204"/>
      <c r="G172" s="204"/>
      <c r="H172" s="204"/>
      <c r="I172" s="204"/>
      <c r="J172" s="204"/>
      <c r="K172" s="204"/>
      <c r="L172" s="204"/>
    </row>
    <row r="173" customFormat="false" ht="14.25" hidden="false" customHeight="false" outlineLevel="0" collapsed="false">
      <c r="A173" s="202"/>
      <c r="B173" s="202"/>
      <c r="C173" s="202"/>
      <c r="D173" s="203"/>
      <c r="E173" s="204"/>
      <c r="F173" s="204"/>
      <c r="G173" s="204"/>
      <c r="H173" s="204"/>
      <c r="I173" s="204"/>
      <c r="J173" s="204"/>
      <c r="K173" s="204"/>
      <c r="L173" s="204"/>
    </row>
    <row r="174" customFormat="false" ht="14.25" hidden="false" customHeight="false" outlineLevel="0" collapsed="false">
      <c r="A174" s="202"/>
      <c r="B174" s="202"/>
      <c r="C174" s="202"/>
      <c r="D174" s="203"/>
      <c r="E174" s="204"/>
      <c r="F174" s="204"/>
      <c r="G174" s="204"/>
      <c r="H174" s="204"/>
      <c r="I174" s="204"/>
      <c r="J174" s="204"/>
      <c r="K174" s="204"/>
      <c r="L174" s="204"/>
    </row>
    <row r="175" customFormat="false" ht="14.25" hidden="false" customHeight="false" outlineLevel="0" collapsed="false">
      <c r="A175" s="202"/>
      <c r="B175" s="202"/>
      <c r="C175" s="202"/>
      <c r="D175" s="203"/>
      <c r="E175" s="204"/>
      <c r="F175" s="204"/>
      <c r="G175" s="204"/>
      <c r="H175" s="204"/>
      <c r="I175" s="204"/>
      <c r="J175" s="204"/>
      <c r="K175" s="204"/>
      <c r="L175" s="204"/>
    </row>
    <row r="176" customFormat="false" ht="14.25" hidden="false" customHeight="false" outlineLevel="0" collapsed="false">
      <c r="A176" s="202"/>
      <c r="B176" s="202"/>
      <c r="C176" s="202"/>
      <c r="D176" s="203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4.25" hidden="false" customHeight="false" outlineLevel="0" collapsed="false">
      <c r="A177" s="202"/>
      <c r="B177" s="202"/>
      <c r="C177" s="202"/>
      <c r="D177" s="203"/>
      <c r="E177" s="204"/>
      <c r="F177" s="204"/>
      <c r="G177" s="204"/>
      <c r="H177" s="204"/>
      <c r="I177" s="204"/>
      <c r="J177" s="204"/>
      <c r="K177" s="204"/>
      <c r="L177" s="204"/>
    </row>
    <row r="178" customFormat="false" ht="14.25" hidden="false" customHeight="false" outlineLevel="0" collapsed="false">
      <c r="A178" s="202"/>
      <c r="B178" s="202"/>
      <c r="C178" s="202"/>
      <c r="D178" s="203"/>
      <c r="E178" s="204"/>
      <c r="F178" s="204"/>
      <c r="G178" s="204"/>
      <c r="H178" s="204"/>
      <c r="I178" s="204"/>
      <c r="J178" s="204"/>
      <c r="K178" s="204"/>
      <c r="L178" s="204"/>
    </row>
    <row r="179" customFormat="false" ht="14.25" hidden="false" customHeight="false" outlineLevel="0" collapsed="false">
      <c r="A179" s="202"/>
      <c r="B179" s="202"/>
      <c r="C179" s="202"/>
      <c r="D179" s="203"/>
      <c r="E179" s="204"/>
      <c r="F179" s="204"/>
      <c r="G179" s="204"/>
      <c r="H179" s="204"/>
      <c r="I179" s="204"/>
      <c r="J179" s="204"/>
      <c r="K179" s="204"/>
      <c r="L179" s="204"/>
    </row>
    <row r="180" customFormat="false" ht="14.25" hidden="false" customHeight="false" outlineLevel="0" collapsed="false">
      <c r="A180" s="202"/>
      <c r="B180" s="202"/>
      <c r="C180" s="202"/>
      <c r="D180" s="203"/>
      <c r="E180" s="204"/>
      <c r="F180" s="204"/>
      <c r="G180" s="204"/>
      <c r="H180" s="204"/>
      <c r="I180" s="204"/>
      <c r="J180" s="204"/>
      <c r="K180" s="204"/>
      <c r="L180" s="204"/>
    </row>
    <row r="181" customFormat="false" ht="14.25" hidden="false" customHeight="false" outlineLevel="0" collapsed="false">
      <c r="A181" s="202"/>
      <c r="B181" s="202"/>
      <c r="C181" s="202"/>
      <c r="D181" s="203"/>
      <c r="E181" s="204"/>
      <c r="F181" s="204"/>
      <c r="G181" s="204"/>
      <c r="H181" s="204"/>
      <c r="I181" s="204"/>
      <c r="J181" s="204"/>
      <c r="K181" s="204"/>
      <c r="L181" s="204"/>
    </row>
    <row r="182" customFormat="false" ht="14.25" hidden="false" customHeight="false" outlineLevel="0" collapsed="false">
      <c r="A182" s="202"/>
      <c r="B182" s="202"/>
      <c r="C182" s="202"/>
      <c r="D182" s="203"/>
      <c r="E182" s="204"/>
      <c r="F182" s="204"/>
      <c r="G182" s="204"/>
      <c r="H182" s="204"/>
      <c r="I182" s="204"/>
      <c r="J182" s="204"/>
      <c r="K182" s="204"/>
      <c r="L182" s="204"/>
    </row>
    <row r="183" customFormat="false" ht="14.25" hidden="false" customHeight="false" outlineLevel="0" collapsed="false">
      <c r="A183" s="202"/>
      <c r="B183" s="202"/>
      <c r="C183" s="202"/>
      <c r="D183" s="203"/>
      <c r="E183" s="204"/>
      <c r="F183" s="204"/>
      <c r="G183" s="204"/>
      <c r="H183" s="204"/>
      <c r="I183" s="204"/>
      <c r="J183" s="204"/>
      <c r="K183" s="204"/>
      <c r="L183" s="204"/>
    </row>
    <row r="184" customFormat="false" ht="14.25" hidden="false" customHeight="false" outlineLevel="0" collapsed="false">
      <c r="A184" s="202"/>
      <c r="B184" s="202"/>
      <c r="C184" s="202"/>
      <c r="D184" s="203"/>
      <c r="E184" s="204"/>
      <c r="F184" s="204"/>
      <c r="G184" s="204"/>
      <c r="H184" s="204"/>
      <c r="I184" s="204"/>
      <c r="J184" s="204"/>
      <c r="K184" s="204"/>
      <c r="L184" s="204"/>
    </row>
    <row r="185" customFormat="false" ht="14.25" hidden="false" customHeight="false" outlineLevel="0" collapsed="false">
      <c r="A185" s="202"/>
      <c r="B185" s="202"/>
      <c r="C185" s="202"/>
      <c r="D185" s="203"/>
      <c r="E185" s="204"/>
      <c r="F185" s="204"/>
      <c r="G185" s="204"/>
      <c r="H185" s="204"/>
      <c r="I185" s="204"/>
      <c r="J185" s="204"/>
      <c r="K185" s="204"/>
      <c r="L185" s="204"/>
    </row>
    <row r="186" customFormat="false" ht="14.25" hidden="false" customHeight="false" outlineLevel="0" collapsed="false">
      <c r="A186" s="202"/>
      <c r="B186" s="202"/>
      <c r="C186" s="202"/>
      <c r="D186" s="203"/>
      <c r="E186" s="204"/>
      <c r="F186" s="204"/>
      <c r="G186" s="204"/>
      <c r="H186" s="204"/>
      <c r="I186" s="204"/>
      <c r="J186" s="204"/>
      <c r="K186" s="204"/>
      <c r="L186" s="204"/>
    </row>
    <row r="187" customFormat="false" ht="14.25" hidden="false" customHeight="false" outlineLevel="0" collapsed="false">
      <c r="A187" s="202"/>
      <c r="B187" s="202"/>
      <c r="C187" s="202"/>
      <c r="D187" s="203"/>
      <c r="E187" s="204"/>
      <c r="F187" s="204"/>
      <c r="G187" s="204"/>
      <c r="H187" s="204"/>
      <c r="I187" s="204"/>
      <c r="J187" s="204"/>
      <c r="K187" s="204"/>
      <c r="L187" s="204"/>
    </row>
    <row r="188" customFormat="false" ht="14.25" hidden="false" customHeight="false" outlineLevel="0" collapsed="false">
      <c r="A188" s="202"/>
      <c r="B188" s="202"/>
      <c r="C188" s="202"/>
      <c r="D188" s="203"/>
      <c r="E188" s="204"/>
      <c r="F188" s="204"/>
      <c r="G188" s="204"/>
      <c r="H188" s="204"/>
      <c r="I188" s="204"/>
      <c r="J188" s="204"/>
      <c r="K188" s="204"/>
      <c r="L188" s="204"/>
    </row>
    <row r="189" customFormat="false" ht="14.25" hidden="false" customHeight="false" outlineLevel="0" collapsed="false">
      <c r="A189" s="202"/>
      <c r="B189" s="202"/>
      <c r="C189" s="202"/>
      <c r="D189" s="203"/>
      <c r="E189" s="204"/>
      <c r="F189" s="204"/>
      <c r="G189" s="204"/>
      <c r="H189" s="204"/>
      <c r="I189" s="204"/>
      <c r="J189" s="204"/>
      <c r="K189" s="204"/>
      <c r="L189" s="204"/>
    </row>
    <row r="190" customFormat="false" ht="14.25" hidden="false" customHeight="false" outlineLevel="0" collapsed="false">
      <c r="A190" s="202"/>
      <c r="B190" s="202"/>
      <c r="C190" s="202"/>
      <c r="D190" s="203"/>
      <c r="E190" s="204"/>
      <c r="F190" s="204"/>
      <c r="G190" s="204"/>
      <c r="H190" s="204"/>
      <c r="I190" s="204"/>
      <c r="J190" s="204"/>
      <c r="K190" s="204"/>
      <c r="L190" s="204"/>
    </row>
    <row r="191" customFormat="false" ht="14.25" hidden="false" customHeight="false" outlineLevel="0" collapsed="false">
      <c r="A191" s="202"/>
      <c r="B191" s="202"/>
      <c r="C191" s="202"/>
      <c r="D191" s="203"/>
      <c r="E191" s="204"/>
      <c r="F191" s="204"/>
      <c r="G191" s="204"/>
      <c r="H191" s="204"/>
      <c r="I191" s="204"/>
      <c r="J191" s="204"/>
      <c r="K191" s="204"/>
      <c r="L191" s="204"/>
    </row>
    <row r="192" customFormat="false" ht="14.25" hidden="false" customHeight="false" outlineLevel="0" collapsed="false">
      <c r="A192" s="202"/>
      <c r="B192" s="202"/>
      <c r="C192" s="202"/>
      <c r="D192" s="203"/>
      <c r="E192" s="204"/>
      <c r="F192" s="204"/>
      <c r="G192" s="204"/>
      <c r="H192" s="204"/>
      <c r="I192" s="204"/>
      <c r="J192" s="204"/>
      <c r="K192" s="204"/>
      <c r="L192" s="204"/>
    </row>
    <row r="193" customFormat="false" ht="14.25" hidden="false" customHeight="false" outlineLevel="0" collapsed="false">
      <c r="A193" s="202"/>
      <c r="B193" s="202"/>
      <c r="C193" s="202"/>
      <c r="D193" s="203"/>
      <c r="E193" s="204"/>
      <c r="F193" s="204"/>
      <c r="G193" s="204"/>
      <c r="H193" s="204"/>
      <c r="I193" s="204"/>
      <c r="J193" s="204"/>
      <c r="K193" s="204"/>
      <c r="L193" s="204"/>
    </row>
    <row r="194" customFormat="false" ht="14.25" hidden="false" customHeight="false" outlineLevel="0" collapsed="false">
      <c r="A194" s="202"/>
      <c r="B194" s="202"/>
      <c r="C194" s="202"/>
      <c r="D194" s="203"/>
      <c r="E194" s="204"/>
      <c r="F194" s="204"/>
      <c r="G194" s="204"/>
      <c r="H194" s="204"/>
      <c r="I194" s="204"/>
      <c r="J194" s="204"/>
      <c r="K194" s="204"/>
      <c r="L194" s="204"/>
    </row>
    <row r="195" customFormat="false" ht="14.25" hidden="false" customHeight="false" outlineLevel="0" collapsed="false">
      <c r="A195" s="202"/>
      <c r="B195" s="202"/>
      <c r="C195" s="202"/>
      <c r="D195" s="203"/>
      <c r="E195" s="204"/>
      <c r="F195" s="204"/>
      <c r="G195" s="204"/>
      <c r="H195" s="204"/>
      <c r="I195" s="204"/>
      <c r="J195" s="204"/>
      <c r="K195" s="204"/>
      <c r="L195" s="204"/>
    </row>
    <row r="196" customFormat="false" ht="14.25" hidden="false" customHeight="false" outlineLevel="0" collapsed="false">
      <c r="A196" s="202"/>
      <c r="B196" s="202"/>
      <c r="C196" s="202"/>
      <c r="D196" s="203"/>
      <c r="E196" s="204"/>
      <c r="F196" s="204"/>
      <c r="G196" s="204"/>
      <c r="H196" s="204"/>
      <c r="I196" s="204"/>
      <c r="J196" s="204"/>
      <c r="K196" s="204"/>
      <c r="L196" s="204"/>
    </row>
    <row r="197" customFormat="false" ht="14.25" hidden="false" customHeight="false" outlineLevel="0" collapsed="false">
      <c r="A197" s="202"/>
      <c r="B197" s="202"/>
      <c r="C197" s="202"/>
      <c r="D197" s="203"/>
      <c r="E197" s="204"/>
      <c r="F197" s="204"/>
      <c r="G197" s="204"/>
      <c r="H197" s="204"/>
      <c r="I197" s="204"/>
      <c r="J197" s="204"/>
      <c r="K197" s="204"/>
      <c r="L197" s="204"/>
    </row>
    <row r="198" customFormat="false" ht="14.25" hidden="false" customHeight="false" outlineLevel="0" collapsed="false">
      <c r="A198" s="202"/>
      <c r="B198" s="202"/>
      <c r="C198" s="202"/>
      <c r="D198" s="203"/>
      <c r="E198" s="204"/>
      <c r="F198" s="204"/>
      <c r="G198" s="204"/>
      <c r="H198" s="204"/>
      <c r="I198" s="204"/>
      <c r="J198" s="204"/>
      <c r="K198" s="204"/>
      <c r="L198" s="204"/>
    </row>
    <row r="199" customFormat="false" ht="14.25" hidden="false" customHeight="false" outlineLevel="0" collapsed="false">
      <c r="A199" s="202"/>
      <c r="B199" s="202"/>
      <c r="C199" s="202"/>
      <c r="D199" s="203"/>
      <c r="E199" s="204"/>
      <c r="F199" s="204"/>
      <c r="G199" s="204"/>
      <c r="H199" s="204"/>
      <c r="I199" s="204"/>
      <c r="J199" s="204"/>
      <c r="K199" s="204"/>
      <c r="L199" s="204"/>
    </row>
    <row r="200" customFormat="false" ht="14.25" hidden="false" customHeight="false" outlineLevel="0" collapsed="false">
      <c r="A200" s="202"/>
      <c r="B200" s="202"/>
      <c r="C200" s="202"/>
      <c r="D200" s="203"/>
      <c r="E200" s="204"/>
      <c r="F200" s="204"/>
      <c r="G200" s="204"/>
      <c r="H200" s="204"/>
      <c r="I200" s="204"/>
      <c r="J200" s="204"/>
      <c r="K200" s="204"/>
      <c r="L200" s="204"/>
    </row>
    <row r="201" customFormat="false" ht="14.25" hidden="false" customHeight="false" outlineLevel="0" collapsed="false">
      <c r="A201" s="202"/>
      <c r="B201" s="202"/>
      <c r="C201" s="202"/>
      <c r="D201" s="203"/>
      <c r="E201" s="204"/>
      <c r="F201" s="204"/>
      <c r="G201" s="204"/>
      <c r="H201" s="204"/>
      <c r="I201" s="204"/>
      <c r="J201" s="204"/>
      <c r="K201" s="204"/>
      <c r="L201" s="204"/>
    </row>
    <row r="202" customFormat="false" ht="14.25" hidden="false" customHeight="false" outlineLevel="0" collapsed="false">
      <c r="A202" s="202"/>
      <c r="B202" s="202"/>
      <c r="C202" s="202"/>
      <c r="D202" s="203"/>
      <c r="E202" s="204"/>
      <c r="F202" s="204"/>
      <c r="G202" s="204"/>
      <c r="H202" s="204"/>
      <c r="I202" s="204"/>
      <c r="J202" s="204"/>
      <c r="K202" s="204"/>
      <c r="L202" s="204"/>
    </row>
    <row r="203" customFormat="false" ht="14.25" hidden="false" customHeight="false" outlineLevel="0" collapsed="false">
      <c r="A203" s="202"/>
      <c r="B203" s="202"/>
      <c r="C203" s="202"/>
      <c r="D203" s="203"/>
      <c r="E203" s="204"/>
      <c r="F203" s="204"/>
      <c r="G203" s="204"/>
      <c r="H203" s="204"/>
      <c r="I203" s="204"/>
      <c r="J203" s="204"/>
      <c r="K203" s="204"/>
      <c r="L203" s="204"/>
    </row>
    <row r="204" customFormat="false" ht="14.25" hidden="false" customHeight="false" outlineLevel="0" collapsed="false">
      <c r="A204" s="202"/>
      <c r="B204" s="202"/>
      <c r="C204" s="202"/>
      <c r="D204" s="203"/>
      <c r="E204" s="204"/>
      <c r="F204" s="204"/>
      <c r="G204" s="204"/>
      <c r="H204" s="204"/>
      <c r="I204" s="204"/>
      <c r="J204" s="204"/>
      <c r="K204" s="204"/>
      <c r="L204" s="204"/>
    </row>
    <row r="205" customFormat="false" ht="14.25" hidden="false" customHeight="false" outlineLevel="0" collapsed="false">
      <c r="A205" s="202"/>
      <c r="B205" s="202"/>
      <c r="C205" s="202"/>
      <c r="D205" s="203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4.25" hidden="false" customHeight="false" outlineLevel="0" collapsed="false">
      <c r="A206" s="202"/>
      <c r="B206" s="202"/>
      <c r="C206" s="202"/>
      <c r="D206" s="203"/>
      <c r="E206" s="204"/>
      <c r="F206" s="204"/>
      <c r="G206" s="204"/>
      <c r="H206" s="204"/>
      <c r="I206" s="204"/>
      <c r="J206" s="204"/>
      <c r="K206" s="204"/>
      <c r="L206" s="204"/>
    </row>
    <row r="207" customFormat="false" ht="14.25" hidden="false" customHeight="false" outlineLevel="0" collapsed="false">
      <c r="A207" s="202"/>
      <c r="B207" s="202"/>
      <c r="C207" s="202"/>
      <c r="D207" s="203"/>
      <c r="E207" s="204"/>
      <c r="F207" s="204"/>
      <c r="G207" s="204"/>
      <c r="H207" s="204"/>
      <c r="I207" s="204"/>
      <c r="J207" s="204"/>
      <c r="K207" s="204"/>
      <c r="L207" s="204"/>
    </row>
    <row r="208" customFormat="false" ht="14.25" hidden="false" customHeight="false" outlineLevel="0" collapsed="false">
      <c r="A208" s="202"/>
      <c r="B208" s="202"/>
      <c r="C208" s="202"/>
      <c r="D208" s="203"/>
      <c r="E208" s="204"/>
      <c r="F208" s="204"/>
      <c r="G208" s="204"/>
      <c r="H208" s="204"/>
      <c r="I208" s="204"/>
      <c r="J208" s="204"/>
      <c r="K208" s="204"/>
      <c r="L208" s="204"/>
    </row>
    <row r="209" customFormat="false" ht="14.25" hidden="false" customHeight="false" outlineLevel="0" collapsed="false">
      <c r="A209" s="202"/>
      <c r="B209" s="202"/>
      <c r="C209" s="202"/>
      <c r="D209" s="203"/>
      <c r="E209" s="204"/>
      <c r="F209" s="204"/>
      <c r="G209" s="204"/>
      <c r="H209" s="204"/>
      <c r="I209" s="204"/>
      <c r="J209" s="204"/>
      <c r="K209" s="204"/>
      <c r="L209" s="204"/>
    </row>
    <row r="210" customFormat="false" ht="14.25" hidden="false" customHeight="false" outlineLevel="0" collapsed="false">
      <c r="A210" s="202"/>
      <c r="B210" s="202"/>
      <c r="C210" s="202"/>
      <c r="D210" s="203"/>
      <c r="E210" s="204"/>
      <c r="F210" s="204"/>
      <c r="G210" s="204"/>
      <c r="H210" s="204"/>
      <c r="I210" s="204"/>
      <c r="J210" s="204"/>
      <c r="K210" s="204"/>
      <c r="L210" s="204"/>
    </row>
    <row r="211" customFormat="false" ht="14.25" hidden="false" customHeight="false" outlineLevel="0" collapsed="false">
      <c r="A211" s="202"/>
      <c r="B211" s="202"/>
      <c r="C211" s="202"/>
      <c r="D211" s="203"/>
      <c r="E211" s="204"/>
      <c r="F211" s="204"/>
      <c r="G211" s="204"/>
      <c r="H211" s="204"/>
      <c r="I211" s="204"/>
      <c r="J211" s="204"/>
      <c r="K211" s="204"/>
      <c r="L211" s="204"/>
    </row>
    <row r="212" customFormat="false" ht="14.25" hidden="false" customHeight="false" outlineLevel="0" collapsed="false">
      <c r="A212" s="202"/>
      <c r="B212" s="202"/>
      <c r="C212" s="202"/>
      <c r="D212" s="203"/>
      <c r="E212" s="204"/>
      <c r="F212" s="204"/>
      <c r="G212" s="204"/>
      <c r="H212" s="204"/>
      <c r="I212" s="204"/>
      <c r="J212" s="204"/>
      <c r="K212" s="204"/>
      <c r="L212" s="204"/>
    </row>
    <row r="213" customFormat="false" ht="14.25" hidden="false" customHeight="false" outlineLevel="0" collapsed="false">
      <c r="A213" s="202"/>
      <c r="B213" s="202"/>
      <c r="C213" s="202"/>
      <c r="D213" s="203"/>
      <c r="E213" s="204"/>
      <c r="F213" s="204"/>
      <c r="G213" s="204"/>
      <c r="H213" s="204"/>
      <c r="I213" s="204"/>
      <c r="J213" s="204"/>
      <c r="K213" s="204"/>
      <c r="L213" s="204"/>
    </row>
    <row r="214" customFormat="false" ht="14.25" hidden="false" customHeight="false" outlineLevel="0" collapsed="false">
      <c r="A214" s="202"/>
      <c r="B214" s="202"/>
      <c r="C214" s="202"/>
      <c r="D214" s="203"/>
      <c r="E214" s="204"/>
      <c r="F214" s="204"/>
      <c r="G214" s="204"/>
      <c r="H214" s="204"/>
      <c r="I214" s="204"/>
      <c r="J214" s="204"/>
      <c r="K214" s="204"/>
      <c r="L214" s="204"/>
    </row>
    <row r="215" customFormat="false" ht="14.25" hidden="false" customHeight="false" outlineLevel="0" collapsed="false">
      <c r="A215" s="202"/>
      <c r="B215" s="202"/>
      <c r="C215" s="202"/>
      <c r="D215" s="203"/>
      <c r="E215" s="204"/>
      <c r="F215" s="204"/>
      <c r="G215" s="204"/>
      <c r="H215" s="204"/>
      <c r="I215" s="204"/>
      <c r="J215" s="204"/>
      <c r="K215" s="204"/>
      <c r="L215" s="204"/>
    </row>
    <row r="216" customFormat="false" ht="14.25" hidden="false" customHeight="false" outlineLevel="0" collapsed="false">
      <c r="A216" s="202"/>
      <c r="B216" s="202"/>
      <c r="C216" s="202"/>
      <c r="D216" s="203"/>
      <c r="E216" s="204"/>
      <c r="F216" s="204"/>
      <c r="G216" s="204"/>
      <c r="H216" s="204"/>
      <c r="I216" s="204"/>
      <c r="J216" s="204"/>
      <c r="K216" s="204"/>
      <c r="L216" s="204"/>
    </row>
    <row r="217" customFormat="false" ht="14.25" hidden="false" customHeight="false" outlineLevel="0" collapsed="false">
      <c r="A217" s="202"/>
      <c r="B217" s="202"/>
      <c r="C217" s="202"/>
      <c r="D217" s="203"/>
      <c r="E217" s="204"/>
      <c r="F217" s="204"/>
      <c r="G217" s="204"/>
      <c r="H217" s="204"/>
      <c r="I217" s="204"/>
      <c r="J217" s="204"/>
      <c r="K217" s="204"/>
      <c r="L217" s="204"/>
    </row>
    <row r="218" customFormat="false" ht="14.25" hidden="false" customHeight="false" outlineLevel="0" collapsed="false">
      <c r="A218" s="202"/>
      <c r="B218" s="202"/>
      <c r="C218" s="202"/>
      <c r="D218" s="203"/>
      <c r="E218" s="204"/>
      <c r="F218" s="204"/>
      <c r="G218" s="204"/>
      <c r="H218" s="204"/>
      <c r="I218" s="204"/>
      <c r="J218" s="204"/>
      <c r="K218" s="204"/>
      <c r="L218" s="204"/>
    </row>
    <row r="219" customFormat="false" ht="14.25" hidden="false" customHeight="false" outlineLevel="0" collapsed="false">
      <c r="A219" s="202"/>
      <c r="B219" s="202"/>
      <c r="C219" s="202"/>
      <c r="D219" s="203"/>
      <c r="E219" s="204"/>
      <c r="F219" s="204"/>
      <c r="G219" s="204"/>
      <c r="H219" s="204"/>
      <c r="I219" s="204"/>
      <c r="J219" s="204"/>
      <c r="K219" s="204"/>
      <c r="L219" s="204"/>
    </row>
    <row r="220" customFormat="false" ht="14.25" hidden="false" customHeight="false" outlineLevel="0" collapsed="false">
      <c r="A220" s="202"/>
      <c r="B220" s="202"/>
      <c r="C220" s="202"/>
      <c r="D220" s="203"/>
      <c r="E220" s="204"/>
      <c r="F220" s="204"/>
      <c r="G220" s="204"/>
      <c r="H220" s="204"/>
      <c r="I220" s="204"/>
      <c r="J220" s="204"/>
      <c r="K220" s="204"/>
      <c r="L220" s="204"/>
    </row>
    <row r="221" customFormat="false" ht="14.25" hidden="false" customHeight="false" outlineLevel="0" collapsed="false">
      <c r="A221" s="202"/>
      <c r="B221" s="202"/>
      <c r="C221" s="202"/>
      <c r="D221" s="203"/>
      <c r="E221" s="204"/>
      <c r="F221" s="204"/>
      <c r="G221" s="204"/>
      <c r="H221" s="204"/>
      <c r="I221" s="204"/>
      <c r="J221" s="204"/>
      <c r="K221" s="204"/>
      <c r="L221" s="204"/>
    </row>
    <row r="222" customFormat="false" ht="14.25" hidden="false" customHeight="false" outlineLevel="0" collapsed="false">
      <c r="A222" s="202"/>
      <c r="B222" s="202"/>
      <c r="C222" s="202"/>
      <c r="D222" s="203"/>
      <c r="E222" s="204"/>
      <c r="F222" s="204"/>
      <c r="G222" s="204"/>
      <c r="H222" s="204"/>
      <c r="I222" s="204"/>
      <c r="J222" s="204"/>
      <c r="K222" s="204"/>
      <c r="L222" s="204"/>
    </row>
    <row r="223" customFormat="false" ht="14.25" hidden="false" customHeight="false" outlineLevel="0" collapsed="false">
      <c r="A223" s="202"/>
      <c r="B223" s="202"/>
      <c r="C223" s="202"/>
      <c r="D223" s="203"/>
      <c r="E223" s="204"/>
      <c r="F223" s="204"/>
      <c r="G223" s="204"/>
      <c r="H223" s="204"/>
      <c r="I223" s="204"/>
      <c r="J223" s="204"/>
      <c r="K223" s="204"/>
      <c r="L223" s="204"/>
    </row>
    <row r="224" customFormat="false" ht="14.25" hidden="false" customHeight="false" outlineLevel="0" collapsed="false">
      <c r="A224" s="202"/>
      <c r="B224" s="202"/>
      <c r="C224" s="202"/>
      <c r="D224" s="203"/>
      <c r="E224" s="204"/>
      <c r="F224" s="204"/>
      <c r="G224" s="204"/>
      <c r="H224" s="204"/>
      <c r="I224" s="204"/>
      <c r="J224" s="204"/>
      <c r="K224" s="204"/>
      <c r="L224" s="204"/>
    </row>
    <row r="225" customFormat="false" ht="14.25" hidden="false" customHeight="false" outlineLevel="0" collapsed="false">
      <c r="A225" s="202"/>
      <c r="B225" s="202"/>
      <c r="C225" s="202"/>
      <c r="D225" s="203"/>
      <c r="E225" s="204"/>
      <c r="F225" s="204"/>
      <c r="G225" s="204"/>
      <c r="H225" s="204"/>
      <c r="I225" s="204"/>
      <c r="J225" s="204"/>
      <c r="K225" s="204"/>
      <c r="L225" s="204"/>
    </row>
    <row r="226" customFormat="false" ht="14.25" hidden="false" customHeight="false" outlineLevel="0" collapsed="false">
      <c r="A226" s="202"/>
      <c r="B226" s="202"/>
      <c r="C226" s="202"/>
      <c r="D226" s="203"/>
      <c r="E226" s="204"/>
      <c r="F226" s="204"/>
      <c r="G226" s="204"/>
      <c r="H226" s="204"/>
      <c r="I226" s="204"/>
      <c r="J226" s="204"/>
      <c r="K226" s="204"/>
      <c r="L226" s="204"/>
    </row>
    <row r="227" customFormat="false" ht="14.25" hidden="false" customHeight="false" outlineLevel="0" collapsed="false">
      <c r="A227" s="202"/>
      <c r="B227" s="202"/>
      <c r="C227" s="202"/>
      <c r="D227" s="203"/>
      <c r="E227" s="204"/>
      <c r="F227" s="204"/>
      <c r="G227" s="204"/>
      <c r="H227" s="204"/>
      <c r="I227" s="204"/>
      <c r="J227" s="204"/>
      <c r="K227" s="204"/>
      <c r="L227" s="204"/>
    </row>
    <row r="228" customFormat="false" ht="14.25" hidden="false" customHeight="false" outlineLevel="0" collapsed="false">
      <c r="A228" s="202"/>
      <c r="B228" s="202"/>
      <c r="C228" s="202"/>
      <c r="D228" s="203"/>
      <c r="E228" s="204"/>
      <c r="F228" s="204"/>
      <c r="G228" s="204"/>
      <c r="H228" s="204"/>
      <c r="I228" s="204"/>
      <c r="J228" s="204"/>
      <c r="K228" s="204"/>
      <c r="L228" s="204"/>
    </row>
    <row r="229" customFormat="false" ht="14.25" hidden="false" customHeight="false" outlineLevel="0" collapsed="false">
      <c r="A229" s="202"/>
      <c r="B229" s="202"/>
      <c r="C229" s="202"/>
      <c r="D229" s="203"/>
      <c r="E229" s="204"/>
      <c r="F229" s="204"/>
      <c r="G229" s="204"/>
      <c r="H229" s="204"/>
      <c r="I229" s="204"/>
      <c r="J229" s="204"/>
      <c r="K229" s="204"/>
      <c r="L229" s="204"/>
    </row>
    <row r="230" customFormat="false" ht="14.25" hidden="false" customHeight="false" outlineLevel="0" collapsed="false">
      <c r="A230" s="202"/>
      <c r="B230" s="202"/>
      <c r="C230" s="202"/>
      <c r="D230" s="203"/>
      <c r="E230" s="204"/>
      <c r="F230" s="204"/>
      <c r="G230" s="204"/>
      <c r="H230" s="204"/>
      <c r="I230" s="204"/>
      <c r="J230" s="204"/>
      <c r="K230" s="204"/>
      <c r="L230" s="204"/>
    </row>
    <row r="231" customFormat="false" ht="14.25" hidden="false" customHeight="false" outlineLevel="0" collapsed="false">
      <c r="A231" s="202"/>
      <c r="B231" s="202"/>
      <c r="C231" s="202"/>
      <c r="D231" s="203"/>
      <c r="E231" s="204"/>
      <c r="F231" s="204"/>
      <c r="G231" s="204"/>
      <c r="H231" s="204"/>
      <c r="I231" s="204"/>
      <c r="J231" s="204"/>
      <c r="K231" s="204"/>
      <c r="L231" s="204"/>
    </row>
    <row r="232" customFormat="false" ht="14.25" hidden="false" customHeight="false" outlineLevel="0" collapsed="false">
      <c r="A232" s="202"/>
      <c r="B232" s="202"/>
      <c r="C232" s="202"/>
      <c r="D232" s="203"/>
      <c r="E232" s="204"/>
      <c r="F232" s="204"/>
      <c r="G232" s="204"/>
      <c r="H232" s="204"/>
      <c r="I232" s="204"/>
      <c r="J232" s="204"/>
      <c r="K232" s="204"/>
      <c r="L232" s="204"/>
    </row>
    <row r="233" customFormat="false" ht="14.25" hidden="false" customHeight="false" outlineLevel="0" collapsed="false">
      <c r="A233" s="202"/>
      <c r="B233" s="202"/>
      <c r="C233" s="202"/>
      <c r="D233" s="203"/>
      <c r="E233" s="204"/>
      <c r="F233" s="204"/>
      <c r="G233" s="204"/>
      <c r="H233" s="204"/>
      <c r="I233" s="204"/>
      <c r="J233" s="204"/>
      <c r="K233" s="204"/>
      <c r="L233" s="204"/>
    </row>
    <row r="234" customFormat="false" ht="14.25" hidden="false" customHeight="false" outlineLevel="0" collapsed="false">
      <c r="A234" s="202"/>
      <c r="B234" s="202"/>
      <c r="C234" s="202"/>
      <c r="D234" s="203"/>
      <c r="E234" s="204"/>
      <c r="F234" s="204"/>
      <c r="G234" s="204"/>
      <c r="H234" s="204"/>
      <c r="I234" s="204"/>
      <c r="J234" s="204"/>
      <c r="K234" s="204"/>
      <c r="L234" s="204"/>
    </row>
    <row r="235" customFormat="false" ht="14.25" hidden="false" customHeight="false" outlineLevel="0" collapsed="false">
      <c r="A235" s="202"/>
      <c r="B235" s="202"/>
      <c r="C235" s="202"/>
      <c r="D235" s="203"/>
      <c r="E235" s="204"/>
      <c r="F235" s="204"/>
      <c r="G235" s="204"/>
      <c r="H235" s="204"/>
      <c r="I235" s="204"/>
      <c r="J235" s="204"/>
      <c r="K235" s="204"/>
      <c r="L235" s="204"/>
    </row>
    <row r="236" customFormat="false" ht="14.25" hidden="false" customHeight="false" outlineLevel="0" collapsed="false">
      <c r="A236" s="202"/>
      <c r="B236" s="202"/>
      <c r="C236" s="202"/>
      <c r="D236" s="203"/>
      <c r="E236" s="204"/>
      <c r="F236" s="204"/>
      <c r="G236" s="204"/>
      <c r="H236" s="204"/>
      <c r="I236" s="204"/>
      <c r="J236" s="204"/>
      <c r="K236" s="204"/>
      <c r="L236" s="204"/>
    </row>
    <row r="237" customFormat="false" ht="14.25" hidden="false" customHeight="false" outlineLevel="0" collapsed="false">
      <c r="A237" s="202"/>
      <c r="B237" s="202"/>
      <c r="C237" s="202"/>
      <c r="D237" s="203"/>
      <c r="E237" s="204"/>
      <c r="F237" s="204"/>
      <c r="G237" s="204"/>
      <c r="H237" s="204"/>
      <c r="I237" s="204"/>
      <c r="J237" s="204"/>
      <c r="K237" s="204"/>
      <c r="L237" s="204"/>
    </row>
    <row r="238" customFormat="false" ht="14.25" hidden="false" customHeight="false" outlineLevel="0" collapsed="false">
      <c r="A238" s="202"/>
      <c r="B238" s="202"/>
      <c r="C238" s="202"/>
      <c r="D238" s="203"/>
      <c r="E238" s="204"/>
      <c r="F238" s="204"/>
      <c r="G238" s="204"/>
      <c r="H238" s="204"/>
      <c r="I238" s="204"/>
      <c r="J238" s="204"/>
      <c r="K238" s="204"/>
      <c r="L238" s="204"/>
    </row>
    <row r="239" customFormat="false" ht="14.25" hidden="false" customHeight="false" outlineLevel="0" collapsed="false">
      <c r="A239" s="202"/>
      <c r="B239" s="202"/>
      <c r="C239" s="202"/>
      <c r="D239" s="203"/>
      <c r="E239" s="204"/>
      <c r="F239" s="204"/>
      <c r="G239" s="204"/>
      <c r="H239" s="204"/>
      <c r="I239" s="204"/>
      <c r="J239" s="204"/>
      <c r="K239" s="204"/>
      <c r="L239" s="204"/>
    </row>
    <row r="240" customFormat="false" ht="14.25" hidden="false" customHeight="false" outlineLevel="0" collapsed="false">
      <c r="A240" s="202"/>
      <c r="B240" s="202"/>
      <c r="C240" s="202"/>
      <c r="D240" s="203"/>
      <c r="E240" s="204"/>
      <c r="F240" s="204"/>
      <c r="G240" s="204"/>
      <c r="H240" s="204"/>
      <c r="I240" s="204"/>
      <c r="J240" s="204"/>
      <c r="K240" s="204"/>
      <c r="L240" s="204"/>
    </row>
    <row r="241" customFormat="false" ht="14.25" hidden="false" customHeight="false" outlineLevel="0" collapsed="false">
      <c r="A241" s="202"/>
      <c r="B241" s="202"/>
      <c r="C241" s="202"/>
      <c r="D241" s="203"/>
      <c r="E241" s="204"/>
      <c r="F241" s="204"/>
      <c r="G241" s="204"/>
      <c r="H241" s="204"/>
      <c r="I241" s="204"/>
      <c r="J241" s="204"/>
      <c r="K241" s="204"/>
      <c r="L241" s="204"/>
    </row>
    <row r="242" customFormat="false" ht="14.25" hidden="false" customHeight="false" outlineLevel="0" collapsed="false">
      <c r="A242" s="202"/>
      <c r="B242" s="202"/>
      <c r="C242" s="202"/>
      <c r="D242" s="203"/>
      <c r="E242" s="204"/>
      <c r="F242" s="204"/>
      <c r="G242" s="204"/>
      <c r="H242" s="204"/>
      <c r="I242" s="204"/>
      <c r="J242" s="204"/>
      <c r="K242" s="204"/>
      <c r="L242" s="204"/>
    </row>
    <row r="243" customFormat="false" ht="14.25" hidden="false" customHeight="false" outlineLevel="0" collapsed="false">
      <c r="A243" s="202"/>
      <c r="B243" s="202"/>
      <c r="C243" s="202"/>
      <c r="D243" s="203"/>
      <c r="E243" s="204"/>
      <c r="F243" s="204"/>
      <c r="G243" s="204"/>
      <c r="H243" s="204"/>
      <c r="I243" s="204"/>
      <c r="J243" s="204"/>
      <c r="K243" s="204"/>
      <c r="L243" s="204"/>
    </row>
    <row r="244" customFormat="false" ht="14.25" hidden="false" customHeight="false" outlineLevel="0" collapsed="false">
      <c r="A244" s="202"/>
      <c r="B244" s="202"/>
      <c r="C244" s="202"/>
      <c r="D244" s="203"/>
      <c r="E244" s="204"/>
      <c r="F244" s="204"/>
      <c r="G244" s="204"/>
      <c r="H244" s="204"/>
      <c r="I244" s="204"/>
      <c r="J244" s="204"/>
      <c r="K244" s="204"/>
      <c r="L244" s="204"/>
    </row>
    <row r="245" customFormat="false" ht="14.25" hidden="false" customHeight="false" outlineLevel="0" collapsed="false">
      <c r="A245" s="202"/>
      <c r="B245" s="202"/>
      <c r="C245" s="202"/>
      <c r="D245" s="203"/>
      <c r="E245" s="204"/>
      <c r="F245" s="204"/>
      <c r="G245" s="204"/>
      <c r="H245" s="204"/>
      <c r="I245" s="204"/>
      <c r="J245" s="204"/>
      <c r="K245" s="204"/>
      <c r="L245" s="204"/>
    </row>
    <row r="246" customFormat="false" ht="14.25" hidden="false" customHeight="false" outlineLevel="0" collapsed="false">
      <c r="A246" s="202"/>
      <c r="B246" s="202"/>
      <c r="C246" s="202"/>
      <c r="D246" s="203"/>
      <c r="E246" s="204"/>
      <c r="F246" s="204"/>
      <c r="G246" s="204"/>
      <c r="H246" s="204"/>
      <c r="I246" s="204"/>
      <c r="J246" s="204"/>
      <c r="K246" s="204"/>
      <c r="L246" s="204"/>
    </row>
    <row r="247" customFormat="false" ht="14.25" hidden="false" customHeight="false" outlineLevel="0" collapsed="false">
      <c r="A247" s="202"/>
      <c r="B247" s="202"/>
      <c r="C247" s="202"/>
      <c r="D247" s="203"/>
      <c r="E247" s="204"/>
      <c r="F247" s="204"/>
      <c r="G247" s="204"/>
      <c r="H247" s="204"/>
      <c r="I247" s="204"/>
      <c r="J247" s="204"/>
      <c r="K247" s="204"/>
      <c r="L247" s="204"/>
    </row>
    <row r="248" customFormat="false" ht="14.25" hidden="false" customHeight="false" outlineLevel="0" collapsed="false">
      <c r="A248" s="202"/>
      <c r="B248" s="202"/>
      <c r="C248" s="202"/>
      <c r="D248" s="203"/>
      <c r="E248" s="204"/>
      <c r="F248" s="204"/>
      <c r="G248" s="204"/>
      <c r="H248" s="204"/>
      <c r="I248" s="204"/>
      <c r="J248" s="204"/>
      <c r="K248" s="204"/>
      <c r="L248" s="204"/>
    </row>
    <row r="249" customFormat="false" ht="14.25" hidden="false" customHeight="false" outlineLevel="0" collapsed="false">
      <c r="A249" s="202"/>
      <c r="B249" s="202"/>
      <c r="C249" s="202"/>
      <c r="D249" s="203"/>
      <c r="E249" s="204"/>
      <c r="F249" s="204"/>
      <c r="G249" s="204"/>
      <c r="H249" s="204"/>
      <c r="I249" s="204"/>
      <c r="J249" s="204"/>
      <c r="K249" s="204"/>
      <c r="L249" s="204"/>
    </row>
    <row r="250" customFormat="false" ht="14.25" hidden="false" customHeight="false" outlineLevel="0" collapsed="false">
      <c r="A250" s="202"/>
      <c r="B250" s="202"/>
      <c r="C250" s="202"/>
      <c r="D250" s="203"/>
      <c r="E250" s="204"/>
      <c r="F250" s="204"/>
      <c r="G250" s="204"/>
      <c r="H250" s="204"/>
      <c r="I250" s="204"/>
      <c r="J250" s="204"/>
      <c r="K250" s="204"/>
      <c r="L250" s="204"/>
    </row>
    <row r="251" customFormat="false" ht="14.25" hidden="false" customHeight="false" outlineLevel="0" collapsed="false">
      <c r="A251" s="202"/>
      <c r="B251" s="202"/>
      <c r="C251" s="202"/>
      <c r="D251" s="203"/>
      <c r="E251" s="204"/>
      <c r="F251" s="204"/>
      <c r="G251" s="204"/>
      <c r="H251" s="204"/>
      <c r="I251" s="204"/>
      <c r="J251" s="204"/>
      <c r="K251" s="204"/>
      <c r="L251" s="204"/>
    </row>
    <row r="252" customFormat="false" ht="14.25" hidden="false" customHeight="false" outlineLevel="0" collapsed="false">
      <c r="A252" s="202"/>
      <c r="B252" s="202"/>
      <c r="C252" s="202"/>
      <c r="D252" s="203"/>
      <c r="E252" s="204"/>
      <c r="F252" s="204"/>
      <c r="G252" s="204"/>
      <c r="H252" s="204"/>
      <c r="I252" s="204"/>
      <c r="J252" s="204"/>
      <c r="K252" s="204"/>
      <c r="L252" s="204"/>
    </row>
    <row r="253" customFormat="false" ht="14.25" hidden="false" customHeight="false" outlineLevel="0" collapsed="false">
      <c r="A253" s="202"/>
      <c r="B253" s="202"/>
      <c r="C253" s="202"/>
      <c r="D253" s="203"/>
      <c r="E253" s="204"/>
      <c r="F253" s="204"/>
      <c r="G253" s="204"/>
      <c r="H253" s="204"/>
      <c r="I253" s="204"/>
      <c r="J253" s="204"/>
      <c r="K253" s="204"/>
      <c r="L253" s="204"/>
    </row>
    <row r="254" customFormat="false" ht="14.25" hidden="false" customHeight="false" outlineLevel="0" collapsed="false">
      <c r="A254" s="202"/>
      <c r="B254" s="202"/>
      <c r="C254" s="202"/>
      <c r="D254" s="203"/>
      <c r="E254" s="204"/>
      <c r="F254" s="204"/>
      <c r="G254" s="204"/>
      <c r="H254" s="204"/>
      <c r="I254" s="204"/>
      <c r="J254" s="204"/>
      <c r="K254" s="204"/>
      <c r="L254" s="204"/>
    </row>
    <row r="255" customFormat="false" ht="14.25" hidden="false" customHeight="false" outlineLevel="0" collapsed="false">
      <c r="A255" s="202"/>
      <c r="B255" s="202"/>
      <c r="C255" s="202"/>
      <c r="D255" s="203"/>
      <c r="E255" s="204"/>
      <c r="F255" s="204"/>
      <c r="G255" s="204"/>
      <c r="H255" s="204"/>
      <c r="I255" s="204"/>
      <c r="J255" s="204"/>
      <c r="K255" s="204"/>
      <c r="L255" s="204"/>
    </row>
    <row r="256" customFormat="false" ht="14.25" hidden="false" customHeight="false" outlineLevel="0" collapsed="false">
      <c r="A256" s="202"/>
      <c r="B256" s="202"/>
      <c r="C256" s="202"/>
      <c r="D256" s="203"/>
      <c r="E256" s="204"/>
      <c r="F256" s="204"/>
      <c r="G256" s="204"/>
      <c r="H256" s="204"/>
      <c r="I256" s="204"/>
      <c r="J256" s="204"/>
      <c r="K256" s="204"/>
      <c r="L256" s="204"/>
    </row>
    <row r="257" customFormat="false" ht="14.25" hidden="false" customHeight="false" outlineLevel="0" collapsed="false">
      <c r="A257" s="202"/>
      <c r="B257" s="202"/>
      <c r="C257" s="202"/>
      <c r="D257" s="203"/>
      <c r="E257" s="204"/>
      <c r="F257" s="204"/>
      <c r="G257" s="204"/>
      <c r="H257" s="204"/>
      <c r="I257" s="204"/>
      <c r="J257" s="204"/>
      <c r="K257" s="204"/>
      <c r="L257" s="204"/>
    </row>
    <row r="258" customFormat="false" ht="14.25" hidden="false" customHeight="false" outlineLevel="0" collapsed="false">
      <c r="A258" s="202"/>
      <c r="B258" s="202"/>
      <c r="C258" s="202"/>
      <c r="D258" s="203"/>
      <c r="E258" s="204"/>
      <c r="F258" s="204"/>
      <c r="G258" s="204"/>
      <c r="H258" s="204"/>
      <c r="I258" s="204"/>
      <c r="J258" s="204"/>
      <c r="K258" s="204"/>
      <c r="L258" s="204"/>
    </row>
    <row r="259" customFormat="false" ht="14.25" hidden="false" customHeight="false" outlineLevel="0" collapsed="false">
      <c r="A259" s="202"/>
      <c r="B259" s="202"/>
      <c r="C259" s="202"/>
      <c r="D259" s="203"/>
      <c r="E259" s="204"/>
      <c r="F259" s="204"/>
      <c r="G259" s="204"/>
      <c r="H259" s="204"/>
      <c r="I259" s="204"/>
      <c r="J259" s="204"/>
      <c r="K259" s="204"/>
      <c r="L259" s="204"/>
    </row>
    <row r="260" customFormat="false" ht="14.25" hidden="false" customHeight="false" outlineLevel="0" collapsed="false">
      <c r="A260" s="202"/>
      <c r="B260" s="202"/>
      <c r="C260" s="202"/>
      <c r="D260" s="203"/>
      <c r="E260" s="204"/>
      <c r="F260" s="204"/>
      <c r="G260" s="204"/>
      <c r="H260" s="204"/>
      <c r="I260" s="204"/>
      <c r="J260" s="204"/>
      <c r="K260" s="204"/>
      <c r="L260" s="204"/>
    </row>
    <row r="261" customFormat="false" ht="14.25" hidden="false" customHeight="false" outlineLevel="0" collapsed="false">
      <c r="A261" s="202"/>
      <c r="B261" s="202"/>
      <c r="C261" s="202"/>
      <c r="D261" s="203"/>
      <c r="E261" s="204"/>
      <c r="F261" s="204"/>
      <c r="G261" s="204"/>
      <c r="H261" s="204"/>
      <c r="I261" s="204"/>
      <c r="J261" s="204"/>
      <c r="K261" s="204"/>
      <c r="L261" s="204"/>
    </row>
    <row r="262" customFormat="false" ht="14.25" hidden="false" customHeight="false" outlineLevel="0" collapsed="false">
      <c r="A262" s="202"/>
      <c r="B262" s="202"/>
      <c r="C262" s="202"/>
      <c r="D262" s="203"/>
      <c r="E262" s="204"/>
      <c r="F262" s="204"/>
      <c r="G262" s="204"/>
      <c r="H262" s="204"/>
      <c r="I262" s="204"/>
      <c r="J262" s="204"/>
      <c r="K262" s="204"/>
      <c r="L262" s="204"/>
    </row>
    <row r="263" customFormat="false" ht="14.25" hidden="false" customHeight="false" outlineLevel="0" collapsed="false">
      <c r="A263" s="202"/>
      <c r="B263" s="202"/>
      <c r="C263" s="202"/>
      <c r="D263" s="203"/>
      <c r="E263" s="204"/>
      <c r="F263" s="204"/>
      <c r="G263" s="204"/>
      <c r="H263" s="204"/>
      <c r="I263" s="204"/>
      <c r="J263" s="204"/>
      <c r="K263" s="204"/>
      <c r="L263" s="204"/>
    </row>
    <row r="264" customFormat="false" ht="14.25" hidden="false" customHeight="false" outlineLevel="0" collapsed="false">
      <c r="A264" s="202"/>
      <c r="B264" s="202"/>
      <c r="C264" s="202"/>
      <c r="D264" s="205"/>
      <c r="E264" s="204"/>
      <c r="F264" s="204"/>
      <c r="G264" s="204"/>
      <c r="H264" s="204"/>
      <c r="I264" s="204"/>
      <c r="J264" s="204"/>
      <c r="K264" s="204"/>
      <c r="L264" s="204"/>
    </row>
    <row r="265" customFormat="false" ht="14.25" hidden="false" customHeight="false" outlineLevel="0" collapsed="false">
      <c r="A265" s="202"/>
      <c r="B265" s="202"/>
      <c r="C265" s="202"/>
      <c r="D265" s="205"/>
      <c r="E265" s="204"/>
      <c r="F265" s="204"/>
      <c r="G265" s="204"/>
      <c r="H265" s="204"/>
      <c r="I265" s="204"/>
      <c r="J265" s="204"/>
      <c r="K265" s="204"/>
      <c r="L265" s="204"/>
    </row>
    <row r="266" customFormat="false" ht="14.25" hidden="false" customHeight="false" outlineLevel="0" collapsed="false">
      <c r="A266" s="202"/>
      <c r="B266" s="202"/>
      <c r="C266" s="202"/>
      <c r="D266" s="205"/>
      <c r="E266" s="204"/>
      <c r="F266" s="204"/>
      <c r="G266" s="204"/>
      <c r="H266" s="204"/>
      <c r="I266" s="204"/>
      <c r="J266" s="204"/>
      <c r="K266" s="204"/>
      <c r="L266" s="204"/>
    </row>
    <row r="267" customFormat="false" ht="14.25" hidden="false" customHeight="false" outlineLevel="0" collapsed="false">
      <c r="A267" s="202"/>
      <c r="B267" s="202"/>
      <c r="C267" s="202"/>
      <c r="D267" s="205"/>
      <c r="E267" s="204"/>
      <c r="F267" s="204"/>
      <c r="G267" s="204"/>
      <c r="H267" s="204"/>
      <c r="I267" s="204"/>
      <c r="J267" s="204"/>
      <c r="K267" s="204"/>
      <c r="L267" s="204"/>
    </row>
    <row r="268" customFormat="false" ht="14.25" hidden="false" customHeight="false" outlineLevel="0" collapsed="false">
      <c r="A268" s="202"/>
      <c r="B268" s="202"/>
      <c r="C268" s="202"/>
      <c r="D268" s="205"/>
      <c r="E268" s="204"/>
      <c r="F268" s="204"/>
      <c r="G268" s="204"/>
      <c r="H268" s="204"/>
      <c r="I268" s="204"/>
      <c r="J268" s="204"/>
      <c r="K268" s="204"/>
      <c r="L268" s="204"/>
    </row>
    <row r="269" customFormat="false" ht="14.25" hidden="false" customHeight="false" outlineLevel="0" collapsed="false">
      <c r="A269" s="202"/>
      <c r="B269" s="202"/>
      <c r="C269" s="202"/>
      <c r="D269" s="205"/>
      <c r="E269" s="204"/>
      <c r="F269" s="204"/>
      <c r="G269" s="204"/>
      <c r="H269" s="204"/>
      <c r="I269" s="204"/>
      <c r="J269" s="204"/>
      <c r="K269" s="204"/>
      <c r="L269" s="204"/>
    </row>
    <row r="270" customFormat="false" ht="14.25" hidden="false" customHeight="false" outlineLevel="0" collapsed="false">
      <c r="A270" s="202"/>
      <c r="B270" s="202"/>
      <c r="C270" s="202"/>
      <c r="D270" s="205"/>
      <c r="E270" s="204"/>
      <c r="F270" s="204"/>
      <c r="G270" s="204"/>
      <c r="H270" s="204"/>
      <c r="I270" s="204"/>
      <c r="J270" s="204"/>
      <c r="K270" s="204"/>
      <c r="L270" s="204"/>
    </row>
    <row r="271" customFormat="false" ht="14.25" hidden="false" customHeight="false" outlineLevel="0" collapsed="false">
      <c r="A271" s="202"/>
      <c r="B271" s="202"/>
      <c r="C271" s="202"/>
      <c r="D271" s="205"/>
      <c r="E271" s="204"/>
      <c r="F271" s="204"/>
      <c r="G271" s="204"/>
      <c r="H271" s="204"/>
      <c r="I271" s="204"/>
      <c r="J271" s="204"/>
      <c r="K271" s="204"/>
      <c r="L271" s="204"/>
    </row>
  </sheetData>
  <mergeCells count="32">
    <mergeCell ref="A1:L1"/>
    <mergeCell ref="A3:A7"/>
    <mergeCell ref="B3:B7"/>
    <mergeCell ref="A9:A13"/>
    <mergeCell ref="B9:B13"/>
    <mergeCell ref="A15:A19"/>
    <mergeCell ref="B15:B19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1"/>
    <mergeCell ref="B57:B61"/>
    <mergeCell ref="A63:A67"/>
    <mergeCell ref="B63:B67"/>
    <mergeCell ref="A69:A73"/>
    <mergeCell ref="B69:B73"/>
    <mergeCell ref="A75:A79"/>
    <mergeCell ref="B75:B79"/>
    <mergeCell ref="A81:A85"/>
    <mergeCell ref="B81:B85"/>
    <mergeCell ref="A87:A91"/>
    <mergeCell ref="B87:B91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1" colorId="64" zoomScale="120" zoomScaleNormal="120" zoomScalePageLayoutView="100" workbookViewId="0">
      <selection pane="topLeft" activeCell="O50" activeCellId="0" sqref="O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0.09"/>
    <col collapsed="false" customWidth="true" hidden="false" outlineLevel="0" max="2" min="2" style="39" width="9.67"/>
    <col collapsed="false" customWidth="true" hidden="false" outlineLevel="0" max="4" min="3" style="39" width="10.09"/>
    <col collapsed="false" customWidth="true" hidden="false" outlineLevel="0" max="12" min="5" style="206" width="10.09"/>
    <col collapsed="false" customWidth="true" hidden="false" outlineLevel="0" max="13" min="13" style="207" width="11.62"/>
    <col collapsed="false" customWidth="false" hidden="false" outlineLevel="0" max="257" min="14" style="207" width="8.99"/>
  </cols>
  <sheetData>
    <row r="1" s="207" customFormat="true" ht="30" hidden="false" customHeight="true" outlineLevel="0" collapsed="false">
      <c r="A1" s="208" t="s">
        <v>2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39" customFormat="true" ht="27" hidden="false" customHeight="true" outlineLevel="0" collapsed="false">
      <c r="A2" s="209" t="s">
        <v>1</v>
      </c>
      <c r="B2" s="210" t="s">
        <v>2</v>
      </c>
      <c r="C2" s="210" t="s">
        <v>121</v>
      </c>
      <c r="D2" s="210" t="s">
        <v>35</v>
      </c>
      <c r="E2" s="210" t="s">
        <v>4</v>
      </c>
      <c r="F2" s="210" t="s">
        <v>5</v>
      </c>
      <c r="G2" s="210" t="s">
        <v>6</v>
      </c>
      <c r="H2" s="210" t="s">
        <v>7</v>
      </c>
      <c r="I2" s="210" t="s">
        <v>8</v>
      </c>
      <c r="J2" s="210" t="s">
        <v>9</v>
      </c>
      <c r="K2" s="210" t="s">
        <v>10</v>
      </c>
      <c r="L2" s="211" t="s">
        <v>11</v>
      </c>
    </row>
    <row r="3" s="39" customFormat="true" ht="27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/>
    </row>
    <row r="4" s="39" customFormat="true" ht="23" hidden="false" customHeight="true" outlineLevel="0" collapsed="false">
      <c r="A4" s="212" t="s">
        <v>186</v>
      </c>
      <c r="B4" s="212" t="s">
        <v>205</v>
      </c>
      <c r="C4" s="213" t="s">
        <v>206</v>
      </c>
      <c r="D4" s="214" t="n">
        <v>224.69</v>
      </c>
      <c r="E4" s="215" t="n">
        <v>11.6409903786951</v>
      </c>
      <c r="F4" s="215" t="n">
        <v>59.870890418793</v>
      </c>
      <c r="G4" s="215" t="n">
        <v>60.6733845958329</v>
      </c>
      <c r="H4" s="215" t="n">
        <v>58.9526992284989</v>
      </c>
      <c r="I4" s="215" t="n">
        <v>6.97825304623529</v>
      </c>
      <c r="J4" s="215" t="n">
        <v>8.39172591880066</v>
      </c>
      <c r="K4" s="215" t="n">
        <v>11.6566464000631</v>
      </c>
      <c r="L4" s="215" t="n">
        <v>6.52541001308112</v>
      </c>
    </row>
    <row r="5" s="39" customFormat="true" ht="23" hidden="false" customHeight="true" outlineLevel="0" collapsed="false">
      <c r="A5" s="212"/>
      <c r="B5" s="212"/>
      <c r="C5" s="216" t="s">
        <v>207</v>
      </c>
      <c r="D5" s="217" t="n">
        <v>170.12</v>
      </c>
      <c r="E5" s="218" t="n">
        <v>9.31569941912348</v>
      </c>
      <c r="F5" s="218" t="n">
        <v>44.3224972410313</v>
      </c>
      <c r="G5" s="218" t="n">
        <v>48.9528850373445</v>
      </c>
      <c r="H5" s="218" t="n">
        <v>41.9631286834937</v>
      </c>
      <c r="I5" s="218" t="n">
        <v>5.94458391289709</v>
      </c>
      <c r="J5" s="218" t="n">
        <v>5.82891992975125</v>
      </c>
      <c r="K5" s="218" t="n">
        <v>8.54764934135303</v>
      </c>
      <c r="L5" s="218" t="n">
        <v>5.24463643500562</v>
      </c>
    </row>
    <row r="6" s="39" customFormat="true" ht="23" hidden="false" customHeight="true" outlineLevel="0" collapsed="false">
      <c r="A6" s="212"/>
      <c r="B6" s="212"/>
      <c r="C6" s="216" t="s">
        <v>208</v>
      </c>
      <c r="D6" s="217" t="n">
        <v>225.03</v>
      </c>
      <c r="E6" s="218" t="n">
        <v>18.1327</v>
      </c>
      <c r="F6" s="218" t="n">
        <v>48.82</v>
      </c>
      <c r="G6" s="218" t="n">
        <v>54.09</v>
      </c>
      <c r="H6" s="218" t="n">
        <v>49.01</v>
      </c>
      <c r="I6" s="218" t="n">
        <v>13.1873811436559</v>
      </c>
      <c r="J6" s="218" t="n">
        <v>13.7279</v>
      </c>
      <c r="K6" s="218" t="n">
        <v>17.2706649166921</v>
      </c>
      <c r="L6" s="218" t="n">
        <v>10.7913573884542</v>
      </c>
    </row>
    <row r="7" s="219" customFormat="true" ht="23" hidden="false" customHeight="true" outlineLevel="0" collapsed="false">
      <c r="A7" s="39"/>
      <c r="B7" s="39"/>
      <c r="C7" s="216"/>
      <c r="D7" s="217"/>
      <c r="E7" s="218"/>
      <c r="F7" s="218"/>
      <c r="G7" s="218"/>
      <c r="H7" s="218"/>
      <c r="I7" s="218"/>
      <c r="J7" s="218"/>
      <c r="K7" s="218"/>
      <c r="L7" s="218"/>
    </row>
    <row r="8" s="224" customFormat="true" ht="23" hidden="false" customHeight="true" outlineLevel="0" collapsed="false">
      <c r="A8" s="220" t="s">
        <v>209</v>
      </c>
      <c r="B8" s="221" t="s">
        <v>205</v>
      </c>
      <c r="C8" s="222" t="s">
        <v>206</v>
      </c>
      <c r="D8" s="217" t="n">
        <v>18.83</v>
      </c>
      <c r="E8" s="223" t="n">
        <v>0.958425056961327</v>
      </c>
      <c r="F8" s="223" t="n">
        <v>4.98660751387648</v>
      </c>
      <c r="G8" s="223" t="n">
        <v>5.02969978620683</v>
      </c>
      <c r="H8" s="223" t="n">
        <v>5.03064479217898</v>
      </c>
      <c r="I8" s="223" t="n">
        <v>0.596865772014173</v>
      </c>
      <c r="J8" s="223" t="n">
        <v>0.70081642895141</v>
      </c>
      <c r="K8" s="223" t="n">
        <v>0.986964237320459</v>
      </c>
      <c r="L8" s="223" t="n">
        <v>0.539976412490339</v>
      </c>
    </row>
    <row r="9" s="224" customFormat="true" ht="23" hidden="false" customHeight="true" outlineLevel="0" collapsed="false">
      <c r="A9" s="220"/>
      <c r="B9" s="221"/>
      <c r="C9" s="222" t="s">
        <v>207</v>
      </c>
      <c r="D9" s="217" t="n">
        <v>16.55</v>
      </c>
      <c r="E9" s="223" t="n">
        <v>1.00849808482624</v>
      </c>
      <c r="F9" s="223" t="n">
        <v>4.25231591389698</v>
      </c>
      <c r="G9" s="223" t="n">
        <v>4.31546053944061</v>
      </c>
      <c r="H9" s="223" t="n">
        <v>4.39701202968519</v>
      </c>
      <c r="I9" s="223" t="n">
        <v>0.572923981566453</v>
      </c>
      <c r="J9" s="223" t="n">
        <v>0.646881608346966</v>
      </c>
      <c r="K9" s="223" t="n">
        <v>0.860665373259386</v>
      </c>
      <c r="L9" s="223" t="n">
        <v>0.496242468978175</v>
      </c>
    </row>
    <row r="10" s="224" customFormat="true" ht="23" hidden="false" customHeight="true" outlineLevel="0" collapsed="false">
      <c r="A10" s="220"/>
      <c r="B10" s="221"/>
      <c r="C10" s="222" t="s">
        <v>208</v>
      </c>
      <c r="D10" s="217" t="n">
        <v>20.53</v>
      </c>
      <c r="E10" s="223" t="n">
        <v>1.1853</v>
      </c>
      <c r="F10" s="223" t="n">
        <v>5.35</v>
      </c>
      <c r="G10" s="223" t="n">
        <v>5.44</v>
      </c>
      <c r="H10" s="223" t="n">
        <v>5.22</v>
      </c>
      <c r="I10" s="223" t="n">
        <v>0.7984</v>
      </c>
      <c r="J10" s="223" t="n">
        <v>0.8337</v>
      </c>
      <c r="K10" s="223" t="n">
        <v>1.0441</v>
      </c>
      <c r="L10" s="223" t="n">
        <v>0.6585</v>
      </c>
    </row>
    <row r="11" s="226" customFormat="true" ht="23" hidden="false" customHeight="true" outlineLevel="0" collapsed="false">
      <c r="A11" s="225"/>
      <c r="B11" s="224"/>
      <c r="C11" s="222"/>
      <c r="D11" s="217"/>
      <c r="E11" s="223"/>
      <c r="F11" s="223"/>
      <c r="G11" s="223"/>
      <c r="H11" s="223"/>
      <c r="I11" s="223"/>
      <c r="J11" s="223"/>
      <c r="K11" s="223"/>
      <c r="L11" s="223"/>
    </row>
    <row r="12" s="39" customFormat="true" ht="23" hidden="false" customHeight="true" outlineLevel="0" collapsed="false">
      <c r="A12" s="39" t="s">
        <v>189</v>
      </c>
      <c r="B12" s="39" t="s">
        <v>205</v>
      </c>
      <c r="C12" s="227" t="s">
        <v>206</v>
      </c>
      <c r="D12" s="217" t="n">
        <v>256.87</v>
      </c>
      <c r="E12" s="206" t="n">
        <v>12.8952321919319</v>
      </c>
      <c r="F12" s="206" t="n">
        <v>67.762386414307</v>
      </c>
      <c r="G12" s="206" t="n">
        <v>69.8179142679922</v>
      </c>
      <c r="H12" s="206" t="n">
        <v>69.4507642164753</v>
      </c>
      <c r="I12" s="206" t="n">
        <v>7.84699015507539</v>
      </c>
      <c r="J12" s="206" t="n">
        <v>9.17979513660946</v>
      </c>
      <c r="K12" s="206" t="n">
        <v>12.6495481693479</v>
      </c>
      <c r="L12" s="206" t="n">
        <v>7.26736944826086</v>
      </c>
    </row>
    <row r="13" s="39" customFormat="true" ht="23" hidden="false" customHeight="true" outlineLevel="0" collapsed="false">
      <c r="C13" s="227" t="s">
        <v>207</v>
      </c>
      <c r="D13" s="217" t="n">
        <v>251.79</v>
      </c>
      <c r="E13" s="206" t="n">
        <v>12.8254583890442</v>
      </c>
      <c r="F13" s="206" t="n">
        <v>64.3125533698039</v>
      </c>
      <c r="G13" s="206" t="n">
        <v>70.331523231183</v>
      </c>
      <c r="H13" s="206" t="n">
        <v>68.2124099307432</v>
      </c>
      <c r="I13" s="206" t="n">
        <v>8.34432947309458</v>
      </c>
      <c r="J13" s="206" t="n">
        <v>9.00927118320324</v>
      </c>
      <c r="K13" s="206" t="n">
        <v>11.6088753441915</v>
      </c>
      <c r="L13" s="206" t="n">
        <v>7.14557907873642</v>
      </c>
    </row>
    <row r="14" s="39" customFormat="true" ht="23" hidden="false" customHeight="true" outlineLevel="0" collapsed="false">
      <c r="C14" s="227" t="s">
        <v>208</v>
      </c>
      <c r="D14" s="217" t="n">
        <v>252.03</v>
      </c>
      <c r="E14" s="206" t="n">
        <v>18.0474000653311</v>
      </c>
      <c r="F14" s="206" t="n">
        <v>60.5039</v>
      </c>
      <c r="G14" s="206" t="n">
        <v>63.0205</v>
      </c>
      <c r="H14" s="206" t="n">
        <v>59.2412</v>
      </c>
      <c r="I14" s="206" t="n">
        <v>12.5001584112036</v>
      </c>
      <c r="J14" s="206" t="n">
        <v>12.4344479140966</v>
      </c>
      <c r="K14" s="206" t="n">
        <v>16.2638294295693</v>
      </c>
      <c r="L14" s="206" t="n">
        <v>10.0185641797995</v>
      </c>
    </row>
    <row r="15" s="39" customFormat="true" ht="23" hidden="false" customHeight="true" outlineLevel="0" collapsed="false">
      <c r="C15" s="227"/>
      <c r="D15" s="217"/>
      <c r="E15" s="206"/>
      <c r="F15" s="206"/>
      <c r="G15" s="206"/>
      <c r="H15" s="206"/>
      <c r="I15" s="206"/>
      <c r="J15" s="206"/>
      <c r="K15" s="206"/>
      <c r="L15" s="206"/>
    </row>
    <row r="16" s="39" customFormat="true" ht="23" hidden="false" customHeight="true" outlineLevel="0" collapsed="false">
      <c r="A16" s="39" t="s">
        <v>210</v>
      </c>
      <c r="B16" s="39" t="s">
        <v>15</v>
      </c>
      <c r="C16" s="227" t="s">
        <v>206</v>
      </c>
      <c r="D16" s="217" t="n">
        <v>20.99</v>
      </c>
      <c r="E16" s="206" t="n">
        <v>1.05368413474086</v>
      </c>
      <c r="F16" s="206" t="n">
        <v>5.53722535705608</v>
      </c>
      <c r="G16" s="206" t="n">
        <v>5.70515744665533</v>
      </c>
      <c r="H16" s="206" t="n">
        <v>5.67512234851553</v>
      </c>
      <c r="I16" s="206" t="n">
        <v>0.641221010286455</v>
      </c>
      <c r="J16" s="206" t="n">
        <v>0.750121853541762</v>
      </c>
      <c r="K16" s="206" t="n">
        <v>1.0337</v>
      </c>
      <c r="L16" s="206" t="n">
        <v>0.593807113222999</v>
      </c>
    </row>
    <row r="17" s="39" customFormat="true" ht="23" hidden="false" customHeight="true" outlineLevel="0" collapsed="false">
      <c r="C17" s="227" t="s">
        <v>207</v>
      </c>
      <c r="D17" s="217" t="n">
        <v>20.53</v>
      </c>
      <c r="E17" s="206" t="n">
        <v>1.04570844134626</v>
      </c>
      <c r="F17" s="206" t="n">
        <v>5.24383740333297</v>
      </c>
      <c r="G17" s="206" t="n">
        <v>5.73453593290491</v>
      </c>
      <c r="H17" s="206" t="n">
        <v>5.56181649057837</v>
      </c>
      <c r="I17" s="206" t="n">
        <v>0.680323189195077</v>
      </c>
      <c r="J17" s="206" t="n">
        <v>0.734616664851323</v>
      </c>
      <c r="K17" s="206" t="n">
        <v>0.94651327742076</v>
      </c>
      <c r="L17" s="206" t="n">
        <v>0.58264860037033</v>
      </c>
    </row>
    <row r="18" s="39" customFormat="true" ht="23" hidden="false" customHeight="true" outlineLevel="0" collapsed="false">
      <c r="C18" s="227" t="s">
        <v>208</v>
      </c>
      <c r="D18" s="217" t="n">
        <v>20.74</v>
      </c>
      <c r="E18" s="206" t="n">
        <v>1.40706646234676</v>
      </c>
      <c r="F18" s="206" t="n">
        <v>5.2024</v>
      </c>
      <c r="G18" s="206" t="n">
        <v>5.367</v>
      </c>
      <c r="H18" s="206" t="n">
        <v>4.9501</v>
      </c>
      <c r="I18" s="206" t="n">
        <v>0.95107270140105</v>
      </c>
      <c r="J18" s="206" t="n">
        <v>0.940215707092818</v>
      </c>
      <c r="K18" s="206" t="n">
        <v>1.25266857486865</v>
      </c>
      <c r="L18" s="206" t="n">
        <v>0.669476554290717</v>
      </c>
    </row>
    <row r="19" s="39" customFormat="true" ht="23" hidden="false" customHeight="true" outlineLevel="0" collapsed="false">
      <c r="C19" s="227"/>
      <c r="D19" s="217"/>
      <c r="E19" s="206"/>
      <c r="F19" s="206"/>
      <c r="G19" s="206"/>
      <c r="H19" s="206"/>
      <c r="I19" s="206"/>
      <c r="J19" s="206"/>
      <c r="K19" s="206"/>
      <c r="L19" s="206"/>
    </row>
    <row r="20" s="39" customFormat="true" ht="23" hidden="false" customHeight="true" outlineLevel="0" collapsed="false">
      <c r="A20" s="39" t="s">
        <v>191</v>
      </c>
      <c r="B20" s="39" t="s">
        <v>205</v>
      </c>
      <c r="C20" s="227" t="s">
        <v>206</v>
      </c>
      <c r="D20" s="228" t="n">
        <v>52.22</v>
      </c>
      <c r="E20" s="206" t="n">
        <v>3.96522535074482</v>
      </c>
      <c r="F20" s="206" t="n">
        <v>9.3995258781694</v>
      </c>
      <c r="G20" s="206" t="n">
        <v>11.7234403248218</v>
      </c>
      <c r="H20" s="206" t="n">
        <v>8.97176489264743</v>
      </c>
      <c r="I20" s="206" t="n">
        <v>4.88316570544906</v>
      </c>
      <c r="J20" s="206" t="n">
        <v>3.66551958045092</v>
      </c>
      <c r="K20" s="206" t="n">
        <v>6.4917069581198</v>
      </c>
      <c r="L20" s="206" t="n">
        <v>3.11965130959674</v>
      </c>
    </row>
    <row r="21" s="39" customFormat="true" ht="23" hidden="false" customHeight="true" outlineLevel="0" collapsed="false">
      <c r="C21" s="227" t="s">
        <v>207</v>
      </c>
      <c r="D21" s="228" t="n">
        <v>52.91</v>
      </c>
      <c r="E21" s="206" t="n">
        <v>4.03453808914139</v>
      </c>
      <c r="F21" s="206" t="n">
        <v>9.30111666800032</v>
      </c>
      <c r="G21" s="206" t="n">
        <v>12.6122495398896</v>
      </c>
      <c r="H21" s="206" t="n">
        <v>9.39070036808834</v>
      </c>
      <c r="I21" s="206" t="n">
        <v>4.43155457309754</v>
      </c>
      <c r="J21" s="206" t="n">
        <v>3.23502040489718</v>
      </c>
      <c r="K21" s="206" t="n">
        <v>6.64564795550932</v>
      </c>
      <c r="L21" s="206" t="n">
        <v>3.25917240137633</v>
      </c>
    </row>
    <row r="22" s="39" customFormat="true" ht="23" hidden="false" customHeight="true" outlineLevel="0" collapsed="false">
      <c r="C22" s="227" t="s">
        <v>208</v>
      </c>
      <c r="D22" s="229" t="n">
        <v>55.16</v>
      </c>
      <c r="E22" s="206" t="n">
        <v>4.2455</v>
      </c>
      <c r="F22" s="206" t="n">
        <v>9.6113</v>
      </c>
      <c r="G22" s="206" t="n">
        <v>13.2183</v>
      </c>
      <c r="H22" s="206" t="n">
        <v>9.6939</v>
      </c>
      <c r="I22" s="206" t="n">
        <v>4.6659</v>
      </c>
      <c r="J22" s="206" t="n">
        <v>3.4436</v>
      </c>
      <c r="K22" s="206" t="n">
        <v>6.94190986365886</v>
      </c>
      <c r="L22" s="206" t="n">
        <v>3.34</v>
      </c>
    </row>
    <row r="23" s="39" customFormat="true" ht="23" hidden="false" customHeight="true" outlineLevel="0" collapsed="false">
      <c r="C23" s="227"/>
      <c r="D23" s="229"/>
      <c r="E23" s="206"/>
      <c r="F23" s="206"/>
      <c r="G23" s="206"/>
      <c r="H23" s="206"/>
      <c r="I23" s="206"/>
      <c r="J23" s="206"/>
      <c r="K23" s="206"/>
      <c r="L23" s="206"/>
    </row>
    <row r="24" s="39" customFormat="true" ht="23" hidden="false" customHeight="true" outlineLevel="0" collapsed="false">
      <c r="A24" s="39" t="s">
        <v>192</v>
      </c>
      <c r="B24" s="39" t="s">
        <v>205</v>
      </c>
      <c r="C24" s="216" t="s">
        <v>206</v>
      </c>
      <c r="D24" s="217" t="n">
        <v>14.32</v>
      </c>
      <c r="E24" s="206" t="n">
        <v>0.956825463799264</v>
      </c>
      <c r="F24" s="206" t="n">
        <v>3.57419390567107</v>
      </c>
      <c r="G24" s="206" t="n">
        <v>2.45621392122994</v>
      </c>
      <c r="H24" s="206" t="n">
        <v>2.70922746271805</v>
      </c>
      <c r="I24" s="206" t="n">
        <v>0.943985970649121</v>
      </c>
      <c r="J24" s="206" t="n">
        <v>1.04311441041126</v>
      </c>
      <c r="K24" s="206" t="n">
        <v>1.61163961445656</v>
      </c>
      <c r="L24" s="206" t="n">
        <v>1.02479925106473</v>
      </c>
    </row>
    <row r="25" s="39" customFormat="true" ht="23" hidden="false" customHeight="true" outlineLevel="0" collapsed="false">
      <c r="C25" s="216" t="s">
        <v>207</v>
      </c>
      <c r="D25" s="228" t="n">
        <v>15.13</v>
      </c>
      <c r="E25" s="206" t="n">
        <v>0.967315131804177</v>
      </c>
      <c r="F25" s="206" t="n">
        <v>3.53026550349684</v>
      </c>
      <c r="G25" s="206" t="n">
        <v>2.62418221499486</v>
      </c>
      <c r="H25" s="206" t="n">
        <v>2.88381633002396</v>
      </c>
      <c r="I25" s="206" t="n">
        <v>1.03058187020101</v>
      </c>
      <c r="J25" s="206" t="n">
        <v>0.992566330023964</v>
      </c>
      <c r="K25" s="206" t="n">
        <v>2.05774141683377</v>
      </c>
      <c r="L25" s="206" t="n">
        <v>1.04353120262141</v>
      </c>
    </row>
    <row r="26" s="39" customFormat="true" ht="23" hidden="false" customHeight="true" outlineLevel="0" collapsed="false">
      <c r="C26" s="216" t="s">
        <v>208</v>
      </c>
      <c r="D26" s="228" t="n">
        <v>15.43</v>
      </c>
      <c r="E26" s="206" t="n">
        <v>0.976478905186753</v>
      </c>
      <c r="F26" s="206" t="n">
        <v>3.41475956449418</v>
      </c>
      <c r="G26" s="206" t="n">
        <v>2.69960834719492</v>
      </c>
      <c r="H26" s="206" t="n">
        <v>3.16429061638498</v>
      </c>
      <c r="I26" s="206" t="n">
        <v>1.01067047424071</v>
      </c>
      <c r="J26" s="206" t="n">
        <v>1.00214501738999</v>
      </c>
      <c r="K26" s="206" t="n">
        <v>2.13692819504705</v>
      </c>
      <c r="L26" s="206" t="n">
        <v>1.02511888006142</v>
      </c>
    </row>
    <row r="27" s="39" customFormat="true" ht="23" hidden="false" customHeight="true" outlineLevel="0" collapsed="false">
      <c r="C27" s="216"/>
      <c r="D27" s="228"/>
      <c r="E27" s="206"/>
      <c r="F27" s="206"/>
      <c r="G27" s="206"/>
      <c r="H27" s="206"/>
      <c r="I27" s="206"/>
      <c r="J27" s="206"/>
      <c r="K27" s="206"/>
      <c r="L27" s="206"/>
    </row>
    <row r="28" s="39" customFormat="true" ht="23" hidden="false" customHeight="true" outlineLevel="0" collapsed="false">
      <c r="A28" s="39" t="s">
        <v>211</v>
      </c>
      <c r="B28" s="39" t="s">
        <v>15</v>
      </c>
      <c r="C28" s="227" t="s">
        <v>206</v>
      </c>
      <c r="D28" s="217" t="n">
        <v>1.64</v>
      </c>
      <c r="E28" s="206" t="n">
        <v>0.103844624907718</v>
      </c>
      <c r="F28" s="206" t="n">
        <v>0.38082571412346</v>
      </c>
      <c r="G28" s="206" t="n">
        <v>0.260868873871316</v>
      </c>
      <c r="H28" s="206" t="n">
        <v>0.367880061332273</v>
      </c>
      <c r="I28" s="206" t="n">
        <v>0.118559827361009</v>
      </c>
      <c r="J28" s="206" t="n">
        <v>0.114834459651315</v>
      </c>
      <c r="K28" s="206" t="n">
        <v>0.172018853995116</v>
      </c>
      <c r="L28" s="206" t="n">
        <v>0.121167584757794</v>
      </c>
    </row>
    <row r="29" s="39" customFormat="true" ht="23" hidden="false" customHeight="true" outlineLevel="0" collapsed="false">
      <c r="C29" s="227" t="s">
        <v>207</v>
      </c>
      <c r="D29" s="217" t="n">
        <v>1.75</v>
      </c>
      <c r="E29" s="206" t="n">
        <v>0.108880810179174</v>
      </c>
      <c r="F29" s="206" t="n">
        <v>0.384809140482991</v>
      </c>
      <c r="G29" s="206" t="n">
        <v>0.276200986756687</v>
      </c>
      <c r="H29" s="206" t="n">
        <v>0.424435211633342</v>
      </c>
      <c r="I29" s="206" t="n">
        <v>0.12414957153986</v>
      </c>
      <c r="J29" s="206" t="n">
        <v>0.0987016359387172</v>
      </c>
      <c r="K29" s="206" t="n">
        <v>0.209763697740847</v>
      </c>
      <c r="L29" s="206" t="n">
        <v>0.123058945728382</v>
      </c>
    </row>
    <row r="30" s="39" customFormat="true" ht="23" hidden="false" customHeight="true" outlineLevel="0" collapsed="false">
      <c r="C30" s="227" t="s">
        <v>208</v>
      </c>
      <c r="D30" s="228" t="n">
        <v>1.75</v>
      </c>
      <c r="E30" s="206" t="n">
        <v>0.110684784202551</v>
      </c>
      <c r="F30" s="206" t="n">
        <v>0.364216237352754</v>
      </c>
      <c r="G30" s="206" t="n">
        <v>0.277652866709028</v>
      </c>
      <c r="H30" s="206" t="n">
        <v>0.457708099125079</v>
      </c>
      <c r="I30" s="206" t="n">
        <v>0.119922772374016</v>
      </c>
      <c r="J30" s="206" t="n">
        <v>0.0974265604379491</v>
      </c>
      <c r="K30" s="206" t="n">
        <v>0.205032015250012</v>
      </c>
      <c r="L30" s="206" t="n">
        <v>0.117356664548609</v>
      </c>
    </row>
    <row r="31" s="219" customFormat="true" ht="23" hidden="false" customHeight="true" outlineLevel="0" collapsed="false">
      <c r="A31" s="39"/>
      <c r="B31" s="39"/>
      <c r="C31" s="227"/>
      <c r="D31" s="228"/>
      <c r="E31" s="206"/>
      <c r="F31" s="206"/>
      <c r="G31" s="206"/>
      <c r="H31" s="206"/>
      <c r="I31" s="206"/>
      <c r="J31" s="206"/>
      <c r="K31" s="206"/>
      <c r="L31" s="206"/>
    </row>
    <row r="32" s="224" customFormat="true" ht="23" hidden="false" customHeight="true" outlineLevel="0" collapsed="false">
      <c r="A32" s="221" t="s">
        <v>194</v>
      </c>
      <c r="B32" s="39" t="s">
        <v>15</v>
      </c>
      <c r="C32" s="227" t="s">
        <v>206</v>
      </c>
      <c r="D32" s="228" t="n">
        <v>0.06</v>
      </c>
      <c r="E32" s="206" t="n">
        <v>0.0207782101167315</v>
      </c>
      <c r="F32" s="206"/>
      <c r="G32" s="206" t="n">
        <v>0.0392217898832685</v>
      </c>
      <c r="H32" s="206"/>
      <c r="I32" s="206"/>
      <c r="J32" s="206"/>
      <c r="K32" s="206"/>
      <c r="L32" s="206"/>
    </row>
    <row r="33" s="224" customFormat="true" ht="23" hidden="false" customHeight="true" outlineLevel="0" collapsed="false">
      <c r="A33" s="221"/>
      <c r="B33" s="39"/>
      <c r="C33" s="227" t="s">
        <v>207</v>
      </c>
      <c r="D33" s="228" t="n">
        <v>0.07</v>
      </c>
      <c r="E33" s="206" t="n">
        <v>0.0229044117647059</v>
      </c>
      <c r="F33" s="206"/>
      <c r="G33" s="206" t="n">
        <v>0.0470955882352941</v>
      </c>
      <c r="H33" s="206"/>
      <c r="I33" s="206"/>
      <c r="J33" s="206"/>
      <c r="K33" s="206"/>
      <c r="L33" s="206"/>
    </row>
    <row r="34" s="224" customFormat="true" ht="23" hidden="false" customHeight="true" outlineLevel="0" collapsed="false">
      <c r="A34" s="221"/>
      <c r="B34" s="39"/>
      <c r="C34" s="227" t="s">
        <v>208</v>
      </c>
      <c r="D34" s="229" t="n">
        <v>0.07</v>
      </c>
      <c r="E34" s="206" t="n">
        <v>0.0221305841924399</v>
      </c>
      <c r="F34" s="206"/>
      <c r="G34" s="206" t="n">
        <v>0.0478694158075601</v>
      </c>
      <c r="H34" s="206"/>
      <c r="I34" s="206"/>
      <c r="J34" s="206"/>
      <c r="K34" s="206"/>
      <c r="L34" s="206"/>
    </row>
    <row r="35" s="226" customFormat="true" ht="23" hidden="false" customHeight="true" outlineLevel="0" collapsed="false">
      <c r="A35" s="224"/>
      <c r="B35" s="39"/>
      <c r="C35" s="227"/>
      <c r="D35" s="229"/>
      <c r="E35" s="206"/>
      <c r="F35" s="206"/>
      <c r="G35" s="206"/>
      <c r="H35" s="206"/>
      <c r="I35" s="206"/>
      <c r="J35" s="206"/>
      <c r="K35" s="206"/>
      <c r="L35" s="206"/>
    </row>
    <row r="36" s="39" customFormat="true" ht="23" hidden="false" customHeight="true" outlineLevel="0" collapsed="false">
      <c r="A36" s="39" t="s">
        <v>195</v>
      </c>
      <c r="B36" s="39" t="s">
        <v>212</v>
      </c>
      <c r="C36" s="227" t="s">
        <v>206</v>
      </c>
      <c r="D36" s="228" t="n">
        <v>65.48</v>
      </c>
      <c r="E36" s="206" t="n">
        <v>7.27912161589757</v>
      </c>
      <c r="F36" s="206" t="n">
        <v>15.5164238342471</v>
      </c>
      <c r="G36" s="206" t="n">
        <v>19.9782587227245</v>
      </c>
      <c r="H36" s="206" t="n">
        <v>9.1452608043181</v>
      </c>
      <c r="I36" s="206" t="n">
        <v>5.52135103898147</v>
      </c>
      <c r="J36" s="206" t="n">
        <v>2.45444008762057</v>
      </c>
      <c r="K36" s="206" t="n">
        <v>4.83716273947404</v>
      </c>
      <c r="L36" s="206" t="n">
        <v>0.747981156736739</v>
      </c>
    </row>
    <row r="37" s="39" customFormat="true" ht="23" hidden="false" customHeight="true" outlineLevel="0" collapsed="false">
      <c r="C37" s="227" t="s">
        <v>207</v>
      </c>
      <c r="D37" s="228" t="n">
        <v>69.14</v>
      </c>
      <c r="E37" s="206" t="n">
        <v>7.71800857342355</v>
      </c>
      <c r="F37" s="206" t="n">
        <v>15.6043323225036</v>
      </c>
      <c r="G37" s="206" t="n">
        <v>21.8665200116712</v>
      </c>
      <c r="H37" s="206" t="n">
        <v>9.51547815054444</v>
      </c>
      <c r="I37" s="206" t="n">
        <v>5.9896917428902</v>
      </c>
      <c r="J37" s="206" t="n">
        <v>2.60020349179021</v>
      </c>
      <c r="K37" s="206" t="n">
        <v>5.04443692814205</v>
      </c>
      <c r="L37" s="206" t="n">
        <v>0.801328779034742</v>
      </c>
    </row>
    <row r="38" s="39" customFormat="true" ht="23" hidden="false" customHeight="true" outlineLevel="0" collapsed="false">
      <c r="C38" s="227" t="s">
        <v>208</v>
      </c>
      <c r="D38" s="229" t="n">
        <v>72.11</v>
      </c>
      <c r="E38" s="206" t="n">
        <v>8.3320079533086</v>
      </c>
      <c r="F38" s="206" t="n">
        <v>15.8187845207589</v>
      </c>
      <c r="G38" s="206" t="n">
        <v>22.8933485600341</v>
      </c>
      <c r="H38" s="206" t="n">
        <v>10.1233093219976</v>
      </c>
      <c r="I38" s="206" t="n">
        <v>6.2107923597958</v>
      </c>
      <c r="J38" s="206" t="n">
        <v>2.62479056858729</v>
      </c>
      <c r="K38" s="206" t="n">
        <v>5.387912327914</v>
      </c>
      <c r="L38" s="206" t="n">
        <v>0.719054387603809</v>
      </c>
    </row>
    <row r="39" s="39" customFormat="true" ht="23" hidden="false" customHeight="true" outlineLevel="0" collapsed="false">
      <c r="C39" s="227"/>
      <c r="D39" s="229"/>
      <c r="E39" s="206"/>
      <c r="F39" s="206"/>
      <c r="G39" s="206"/>
      <c r="H39" s="206"/>
      <c r="I39" s="206"/>
      <c r="J39" s="206"/>
      <c r="K39" s="206"/>
      <c r="L39" s="206"/>
    </row>
    <row r="40" s="39" customFormat="true" ht="23" hidden="false" customHeight="true" outlineLevel="0" collapsed="false">
      <c r="A40" s="39" t="s">
        <v>197</v>
      </c>
      <c r="B40" s="39" t="s">
        <v>212</v>
      </c>
      <c r="C40" s="227" t="s">
        <v>206</v>
      </c>
      <c r="D40" s="217" t="n">
        <v>42.82</v>
      </c>
      <c r="E40" s="206" t="n">
        <v>4.62650176387985</v>
      </c>
      <c r="F40" s="206" t="n">
        <v>9.34402982041534</v>
      </c>
      <c r="G40" s="206" t="n">
        <v>15.0073122581087</v>
      </c>
      <c r="H40" s="206" t="n">
        <v>4.63559461588519</v>
      </c>
      <c r="I40" s="206" t="n">
        <v>3.21329657156557</v>
      </c>
      <c r="J40" s="206" t="n">
        <v>2.49114813165736</v>
      </c>
      <c r="K40" s="206" t="n">
        <v>2.98294432076355</v>
      </c>
      <c r="L40" s="206" t="n">
        <v>0.519172517724424</v>
      </c>
    </row>
    <row r="41" s="39" customFormat="true" ht="23" hidden="false" customHeight="true" outlineLevel="0" collapsed="false">
      <c r="C41" s="227" t="s">
        <v>207</v>
      </c>
      <c r="D41" s="217" t="n">
        <v>46.89</v>
      </c>
      <c r="E41" s="206" t="n">
        <v>5.12584155106879</v>
      </c>
      <c r="F41" s="206" t="n">
        <v>9.94066829907358</v>
      </c>
      <c r="G41" s="206" t="n">
        <v>17.4004267800885</v>
      </c>
      <c r="H41" s="206" t="n">
        <v>4.49785700917505</v>
      </c>
      <c r="I41" s="206" t="n">
        <v>3.5299187658469</v>
      </c>
      <c r="J41" s="206" t="n">
        <v>2.48101429061596</v>
      </c>
      <c r="K41" s="206" t="n">
        <v>3.33946529390009</v>
      </c>
      <c r="L41" s="206" t="n">
        <v>0.574808010231136</v>
      </c>
    </row>
    <row r="42" s="39" customFormat="true" ht="23" hidden="false" customHeight="true" outlineLevel="0" collapsed="false">
      <c r="C42" s="227" t="s">
        <v>208</v>
      </c>
      <c r="D42" s="228" t="n">
        <v>48.89</v>
      </c>
      <c r="E42" s="206" t="n">
        <v>5.39167318125368</v>
      </c>
      <c r="F42" s="206" t="n">
        <v>10.1582804104843</v>
      </c>
      <c r="G42" s="206" t="n">
        <v>18.1883752968604</v>
      </c>
      <c r="H42" s="206" t="n">
        <v>4.7543573000414</v>
      </c>
      <c r="I42" s="206" t="n">
        <v>3.72685454386997</v>
      </c>
      <c r="J42" s="206" t="n">
        <v>2.61253707213979</v>
      </c>
      <c r="K42" s="206" t="n">
        <v>3.50667538183324</v>
      </c>
      <c r="L42" s="206" t="n">
        <v>0.551246813517223</v>
      </c>
    </row>
    <row r="43" s="39" customFormat="true" ht="23" hidden="false" customHeight="true" outlineLevel="0" collapsed="false">
      <c r="C43" s="227"/>
      <c r="D43" s="228"/>
      <c r="E43" s="206"/>
      <c r="F43" s="206"/>
      <c r="G43" s="206"/>
      <c r="H43" s="206"/>
      <c r="I43" s="206"/>
      <c r="J43" s="206"/>
      <c r="K43" s="206"/>
      <c r="L43" s="206"/>
    </row>
    <row r="44" s="39" customFormat="true" ht="23" hidden="false" customHeight="true" outlineLevel="0" collapsed="false">
      <c r="A44" s="39" t="s">
        <v>198</v>
      </c>
      <c r="B44" s="39" t="s">
        <v>15</v>
      </c>
      <c r="C44" s="227" t="s">
        <v>206</v>
      </c>
      <c r="D44" s="217" t="n">
        <v>0.72</v>
      </c>
      <c r="E44" s="206" t="n">
        <v>0.0787733887733888</v>
      </c>
      <c r="F44" s="206" t="n">
        <v>0.156049896049896</v>
      </c>
      <c r="G44" s="206" t="n">
        <v>0.244553014553015</v>
      </c>
      <c r="H44" s="206" t="n">
        <v>0.0774636174636175</v>
      </c>
      <c r="I44" s="206" t="n">
        <v>0.063991683991684</v>
      </c>
      <c r="J44" s="206" t="n">
        <v>0.0408835758835759</v>
      </c>
      <c r="K44" s="206" t="n">
        <v>0.0481808731808732</v>
      </c>
      <c r="L44" s="206" t="n">
        <v>0.0101039501039501</v>
      </c>
    </row>
    <row r="45" s="39" customFormat="true" ht="23" hidden="false" customHeight="true" outlineLevel="0" collapsed="false">
      <c r="C45" s="227" t="s">
        <v>207</v>
      </c>
      <c r="D45" s="217" t="n">
        <v>0.79</v>
      </c>
      <c r="E45" s="206" t="n">
        <v>0.0947459697117733</v>
      </c>
      <c r="F45" s="206" t="n">
        <v>0.162573277967758</v>
      </c>
      <c r="G45" s="206" t="n">
        <v>0.273528334147533</v>
      </c>
      <c r="H45" s="206" t="n">
        <v>0.0828786028334147</v>
      </c>
      <c r="I45" s="206" t="n">
        <v>0.068695652173913</v>
      </c>
      <c r="J45" s="206" t="n">
        <v>0.0444785051294577</v>
      </c>
      <c r="K45" s="206" t="n">
        <v>0.0524865657059111</v>
      </c>
      <c r="L45" s="206" t="n">
        <v>0.0106130923302394</v>
      </c>
    </row>
    <row r="46" s="39" customFormat="true" ht="23" hidden="false" customHeight="true" outlineLevel="0" collapsed="false">
      <c r="C46" s="227" t="s">
        <v>208</v>
      </c>
      <c r="D46" s="230" t="n">
        <v>0.79</v>
      </c>
      <c r="E46" s="206" t="n">
        <v>0.100957872440574</v>
      </c>
      <c r="F46" s="206" t="n">
        <v>0.158037185220052</v>
      </c>
      <c r="G46" s="206" t="n">
        <v>0.271823958578489</v>
      </c>
      <c r="H46" s="206" t="n">
        <v>0.0827371146152036</v>
      </c>
      <c r="I46" s="206" t="n">
        <v>0.0686996940456578</v>
      </c>
      <c r="J46" s="206" t="n">
        <v>0.0453659684631678</v>
      </c>
      <c r="K46" s="206" t="n">
        <v>0.0521522711226171</v>
      </c>
      <c r="L46" s="206" t="n">
        <v>0.0102259355142386</v>
      </c>
    </row>
    <row r="47" s="219" customFormat="true" ht="23" hidden="false" customHeight="true" outlineLevel="0" collapsed="false">
      <c r="A47" s="39"/>
      <c r="B47" s="39"/>
      <c r="C47" s="227"/>
      <c r="D47" s="230"/>
      <c r="E47" s="206"/>
      <c r="F47" s="206"/>
      <c r="G47" s="206"/>
      <c r="H47" s="206"/>
      <c r="I47" s="206"/>
      <c r="J47" s="206"/>
      <c r="K47" s="206"/>
      <c r="L47" s="206"/>
    </row>
    <row r="48" s="224" customFormat="true" ht="23" hidden="false" customHeight="true" outlineLevel="0" collapsed="false">
      <c r="A48" s="221" t="s">
        <v>199</v>
      </c>
      <c r="B48" s="39" t="s">
        <v>212</v>
      </c>
      <c r="C48" s="222" t="s">
        <v>206</v>
      </c>
      <c r="D48" s="217" t="n">
        <v>868.51</v>
      </c>
      <c r="E48" s="223" t="n">
        <v>82.9192607774955</v>
      </c>
      <c r="F48" s="223" t="n">
        <v>123.84080597939</v>
      </c>
      <c r="G48" s="223" t="n">
        <v>239.380328730678</v>
      </c>
      <c r="H48" s="223" t="n">
        <v>125.870444472201</v>
      </c>
      <c r="I48" s="223" t="n">
        <v>55.3829524111001</v>
      </c>
      <c r="J48" s="223" t="n">
        <v>69.0466478403789</v>
      </c>
      <c r="K48" s="223" t="n">
        <v>107.378106361769</v>
      </c>
      <c r="L48" s="223" t="n">
        <v>64.6914534269878</v>
      </c>
    </row>
    <row r="49" s="224" customFormat="true" ht="23" hidden="false" customHeight="true" outlineLevel="0" collapsed="false">
      <c r="A49" s="221"/>
      <c r="B49" s="39"/>
      <c r="C49" s="222" t="s">
        <v>207</v>
      </c>
      <c r="D49" s="217" t="n">
        <v>924.75</v>
      </c>
      <c r="E49" s="223" t="n">
        <v>88.3642142026693</v>
      </c>
      <c r="F49" s="223" t="n">
        <v>121.136257738614</v>
      </c>
      <c r="G49" s="223" t="n">
        <v>270.00508484416</v>
      </c>
      <c r="H49" s="223" t="n">
        <v>144.766392393208</v>
      </c>
      <c r="I49" s="223" t="n">
        <v>59.0447478051673</v>
      </c>
      <c r="J49" s="223" t="n">
        <v>68.4177192781474</v>
      </c>
      <c r="K49" s="223" t="n">
        <v>106.108122390467</v>
      </c>
      <c r="L49" s="223" t="n">
        <v>66.9074613475677</v>
      </c>
    </row>
    <row r="50" s="224" customFormat="true" ht="23" hidden="false" customHeight="true" outlineLevel="0" collapsed="false">
      <c r="A50" s="221"/>
      <c r="B50" s="39"/>
      <c r="C50" s="222" t="s">
        <v>208</v>
      </c>
      <c r="D50" s="228" t="n">
        <v>1150.4</v>
      </c>
      <c r="E50" s="223" t="n">
        <v>116.090939913355</v>
      </c>
      <c r="F50" s="223" t="n">
        <v>135.697206894171</v>
      </c>
      <c r="G50" s="223" t="n">
        <v>402.344226242404</v>
      </c>
      <c r="H50" s="223" t="n">
        <v>164.527193998241</v>
      </c>
      <c r="I50" s="223" t="n">
        <v>65.4915425910949</v>
      </c>
      <c r="J50" s="223" t="n">
        <v>75.6714377389064</v>
      </c>
      <c r="K50" s="223" t="n">
        <v>119.353746815334</v>
      </c>
      <c r="L50" s="223" t="n">
        <v>71.2237058064945</v>
      </c>
    </row>
    <row r="51" s="224" customFormat="true" ht="23" hidden="false" customHeight="true" outlineLevel="0" collapsed="false">
      <c r="B51" s="39"/>
      <c r="C51" s="222"/>
      <c r="D51" s="228"/>
      <c r="E51" s="223"/>
      <c r="F51" s="223"/>
      <c r="G51" s="223"/>
      <c r="H51" s="223"/>
      <c r="I51" s="223"/>
      <c r="J51" s="223"/>
      <c r="K51" s="223"/>
      <c r="L51" s="223"/>
    </row>
    <row r="52" s="224" customFormat="true" ht="23" hidden="false" customHeight="true" outlineLevel="0" collapsed="false">
      <c r="A52" s="221" t="s">
        <v>200</v>
      </c>
      <c r="B52" s="39" t="s">
        <v>212</v>
      </c>
      <c r="C52" s="222" t="s">
        <v>206</v>
      </c>
      <c r="D52" s="217" t="n">
        <v>1263.42</v>
      </c>
      <c r="E52" s="223" t="n">
        <v>130.154671287986</v>
      </c>
      <c r="F52" s="223" t="n">
        <v>217.783927141825</v>
      </c>
      <c r="G52" s="223" t="n">
        <v>407.377174965059</v>
      </c>
      <c r="H52" s="223" t="n">
        <v>152.111392498244</v>
      </c>
      <c r="I52" s="223" t="n">
        <v>88.5322574774327</v>
      </c>
      <c r="J52" s="223" t="n">
        <v>71.3880936232388</v>
      </c>
      <c r="K52" s="223" t="n">
        <v>137.053390582649</v>
      </c>
      <c r="L52" s="223" t="n">
        <v>59.0190924235652</v>
      </c>
    </row>
    <row r="53" s="224" customFormat="true" ht="23" hidden="false" customHeight="true" outlineLevel="0" collapsed="false">
      <c r="A53" s="221"/>
      <c r="B53" s="39"/>
      <c r="C53" s="222" t="s">
        <v>207</v>
      </c>
      <c r="D53" s="217" t="n">
        <v>1628.24</v>
      </c>
      <c r="E53" s="223" t="n">
        <v>157.101190457193</v>
      </c>
      <c r="F53" s="223" t="n">
        <v>252.907377963312</v>
      </c>
      <c r="G53" s="223" t="n">
        <v>583.071832467251</v>
      </c>
      <c r="H53" s="223" t="n">
        <v>192.098524276053</v>
      </c>
      <c r="I53" s="223" t="n">
        <v>115.601595838051</v>
      </c>
      <c r="J53" s="223" t="n">
        <v>88.7432598931728</v>
      </c>
      <c r="K53" s="223" t="n">
        <v>167.840010016111</v>
      </c>
      <c r="L53" s="223" t="n">
        <v>70.8762090888565</v>
      </c>
    </row>
    <row r="54" s="224" customFormat="true" ht="23" hidden="false" customHeight="true" outlineLevel="0" collapsed="false">
      <c r="A54" s="221"/>
      <c r="B54" s="39"/>
      <c r="C54" s="222" t="s">
        <v>208</v>
      </c>
      <c r="D54" s="228" t="n">
        <v>1902.47</v>
      </c>
      <c r="E54" s="223" t="n">
        <v>214.384400923927</v>
      </c>
      <c r="F54" s="223" t="n">
        <v>249.061872677051</v>
      </c>
      <c r="G54" s="223" t="n">
        <v>800.840557122311</v>
      </c>
      <c r="H54" s="223" t="n">
        <v>189.663944464396</v>
      </c>
      <c r="I54" s="223" t="n">
        <v>114.870742332847</v>
      </c>
      <c r="J54" s="223" t="n">
        <v>92.2763940479292</v>
      </c>
      <c r="K54" s="223" t="n">
        <v>170.539817807096</v>
      </c>
      <c r="L54" s="223" t="n">
        <v>70.8322706244433</v>
      </c>
    </row>
    <row r="55" s="226" customFormat="true" ht="23" hidden="false" customHeight="true" outlineLevel="0" collapsed="false">
      <c r="A55" s="224"/>
      <c r="B55" s="39"/>
      <c r="C55" s="222"/>
      <c r="D55" s="228"/>
      <c r="E55" s="223"/>
      <c r="F55" s="223"/>
      <c r="G55" s="223"/>
      <c r="H55" s="223"/>
      <c r="I55" s="223"/>
      <c r="J55" s="223"/>
      <c r="K55" s="223"/>
      <c r="L55" s="223"/>
    </row>
    <row r="56" s="39" customFormat="true" ht="23" hidden="false" customHeight="true" outlineLevel="0" collapsed="false">
      <c r="A56" s="39" t="s">
        <v>201</v>
      </c>
      <c r="B56" s="39" t="s">
        <v>15</v>
      </c>
      <c r="C56" s="227" t="s">
        <v>206</v>
      </c>
      <c r="D56" s="217" t="n">
        <v>1.9</v>
      </c>
      <c r="E56" s="206" t="n">
        <v>0.195771715338209</v>
      </c>
      <c r="F56" s="206" t="n">
        <v>0.332203299343335</v>
      </c>
      <c r="G56" s="206" t="n">
        <v>0.603544925524531</v>
      </c>
      <c r="H56" s="206" t="n">
        <v>0.223565212748919</v>
      </c>
      <c r="I56" s="206" t="n">
        <v>0.138358870321926</v>
      </c>
      <c r="J56" s="206" t="n">
        <v>0.110159628423469</v>
      </c>
      <c r="K56" s="206" t="n">
        <v>0.207132560995142</v>
      </c>
      <c r="L56" s="206" t="n">
        <v>0.0892637873044685</v>
      </c>
    </row>
    <row r="57" s="39" customFormat="true" ht="23" hidden="false" customHeight="true" outlineLevel="0" collapsed="false">
      <c r="C57" s="227" t="s">
        <v>207</v>
      </c>
      <c r="D57" s="217" t="n">
        <v>2.44</v>
      </c>
      <c r="E57" s="206" t="n">
        <v>0.240941176470588</v>
      </c>
      <c r="F57" s="206" t="n">
        <v>0.396352941176471</v>
      </c>
      <c r="G57" s="206" t="n">
        <v>0.860470588235294</v>
      </c>
      <c r="H57" s="206" t="n">
        <v>0.281058823529412</v>
      </c>
      <c r="I57" s="206" t="n">
        <v>0.178588235294118</v>
      </c>
      <c r="J57" s="206" t="n">
        <v>0.124588235294118</v>
      </c>
      <c r="K57" s="206" t="n">
        <v>0.249294117647059</v>
      </c>
      <c r="L57" s="206" t="n">
        <v>0.108705882352941</v>
      </c>
    </row>
    <row r="58" s="39" customFormat="true" ht="23" hidden="false" customHeight="true" outlineLevel="0" collapsed="false">
      <c r="C58" s="227" t="s">
        <v>208</v>
      </c>
      <c r="D58" s="228" t="n">
        <v>2.73</v>
      </c>
      <c r="E58" s="206" t="n">
        <v>0.311318655019744</v>
      </c>
      <c r="F58" s="206" t="n">
        <v>0.371753021419169</v>
      </c>
      <c r="G58" s="206" t="n">
        <v>1.15239081009932</v>
      </c>
      <c r="H58" s="206" t="n">
        <v>0.260466674644011</v>
      </c>
      <c r="I58" s="206" t="n">
        <v>0.166385066411392</v>
      </c>
      <c r="J58" s="206" t="n">
        <v>0.121195405049659</v>
      </c>
      <c r="K58" s="206" t="n">
        <v>0.241301902596626</v>
      </c>
      <c r="L58" s="206" t="n">
        <v>0.105188464760081</v>
      </c>
    </row>
    <row r="59" s="39" customFormat="true" ht="23" hidden="false" customHeight="true" outlineLevel="0" collapsed="false">
      <c r="C59" s="227"/>
      <c r="D59" s="228"/>
      <c r="E59" s="206"/>
      <c r="F59" s="206"/>
      <c r="G59" s="206"/>
      <c r="H59" s="206"/>
      <c r="I59" s="206"/>
      <c r="J59" s="206"/>
      <c r="K59" s="206"/>
      <c r="L59" s="206"/>
    </row>
    <row r="60" s="39" customFormat="true" ht="23" hidden="false" customHeight="true" outlineLevel="0" collapsed="false">
      <c r="A60" s="231" t="s">
        <v>202</v>
      </c>
      <c r="B60" s="231" t="s">
        <v>15</v>
      </c>
      <c r="C60" s="216" t="s">
        <v>206</v>
      </c>
      <c r="D60" s="217" t="n">
        <v>0.59</v>
      </c>
      <c r="E60" s="206" t="n">
        <v>0.0179784084973011</v>
      </c>
      <c r="F60" s="206" t="n">
        <v>0.0731464391433049</v>
      </c>
      <c r="G60" s="206" t="n">
        <v>0.0604074525509316</v>
      </c>
      <c r="H60" s="206" t="n">
        <v>0.154203378025422</v>
      </c>
      <c r="I60" s="206" t="n">
        <v>0.0153073306634163</v>
      </c>
      <c r="J60" s="206" t="n">
        <v>0.134683963085495</v>
      </c>
      <c r="K60" s="206" t="n">
        <v>0.0945150618143827</v>
      </c>
      <c r="L60" s="206" t="n">
        <v>0.0397579662197458</v>
      </c>
    </row>
    <row r="61" s="39" customFormat="true" ht="23" hidden="false" customHeight="true" outlineLevel="0" collapsed="false">
      <c r="A61" s="231"/>
      <c r="B61" s="231"/>
      <c r="C61" s="216" t="s">
        <v>207</v>
      </c>
      <c r="D61" s="217" t="n">
        <v>0.61</v>
      </c>
      <c r="E61" s="206" t="n">
        <v>0.0174310995068175</v>
      </c>
      <c r="F61" s="206" t="n">
        <v>0.0631766753698869</v>
      </c>
      <c r="G61" s="206" t="n">
        <v>0.0605221932114883</v>
      </c>
      <c r="H61" s="206" t="n">
        <v>0.209615607774877</v>
      </c>
      <c r="I61" s="206" t="n">
        <v>0.0142457209167392</v>
      </c>
      <c r="J61" s="206" t="n">
        <v>0.122725558456629</v>
      </c>
      <c r="K61" s="206" t="n">
        <v>0.0862706701479548</v>
      </c>
      <c r="L61" s="206" t="n">
        <v>0.0360124746156078</v>
      </c>
    </row>
    <row r="62" s="39" customFormat="true" ht="23" hidden="false" customHeight="true" outlineLevel="0" collapsed="false">
      <c r="A62" s="231"/>
      <c r="B62" s="231"/>
      <c r="C62" s="232" t="s">
        <v>208</v>
      </c>
      <c r="D62" s="233" t="n">
        <v>0.69</v>
      </c>
      <c r="E62" s="234" t="n">
        <v>0.0230756038302129</v>
      </c>
      <c r="F62" s="234" t="n">
        <v>0.0700157210232957</v>
      </c>
      <c r="G62" s="234" t="n">
        <v>0.0889495498070602</v>
      </c>
      <c r="H62" s="234" t="n">
        <v>0.199692725453766</v>
      </c>
      <c r="I62" s="234" t="n">
        <v>0.0165671001857939</v>
      </c>
      <c r="J62" s="234" t="n">
        <v>0.153442904101758</v>
      </c>
      <c r="K62" s="234" t="n">
        <v>0.0988109189652708</v>
      </c>
      <c r="L62" s="234" t="n">
        <v>0.0394454766328426</v>
      </c>
    </row>
    <row r="63" s="39" customFormat="true" ht="23" hidden="false" customHeight="true" outlineLevel="0" collapsed="false">
      <c r="A63" s="44" t="s">
        <v>21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</sheetData>
  <mergeCells count="4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B4:B6"/>
    <mergeCell ref="A8:A10"/>
    <mergeCell ref="B8:B10"/>
    <mergeCell ref="A12:A14"/>
    <mergeCell ref="B12:B14"/>
    <mergeCell ref="A16:A18"/>
    <mergeCell ref="B16:B18"/>
    <mergeCell ref="A20:A22"/>
    <mergeCell ref="B20:B22"/>
    <mergeCell ref="A24:A26"/>
    <mergeCell ref="B24:B26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3:L63"/>
  </mergeCells>
  <conditionalFormatting sqref="D30:D33">
    <cfRule type="expression" priority="2" aboveAverage="0" equalAverage="0" bottom="0" percent="0" rank="0" text="" dxfId="0">
      <formula>NOT(ISERROR(SEARCH("FALSE",D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45" activeCellId="0" sqref="Q45:R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5" t="s">
        <v>21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E2" s="235"/>
    </row>
    <row r="3" customFormat="false" ht="15" hidden="false" customHeight="true" outlineLevel="0" collapsed="false">
      <c r="A3" s="49" t="s">
        <v>1</v>
      </c>
      <c r="B3" s="49" t="s">
        <v>2</v>
      </c>
      <c r="C3" s="236" t="s">
        <v>35</v>
      </c>
      <c r="D3" s="114" t="s">
        <v>4</v>
      </c>
      <c r="E3" s="236" t="s">
        <v>5</v>
      </c>
      <c r="F3" s="236" t="s">
        <v>6</v>
      </c>
      <c r="G3" s="236" t="s">
        <v>7</v>
      </c>
      <c r="H3" s="236" t="s">
        <v>8</v>
      </c>
      <c r="I3" s="236" t="s">
        <v>9</v>
      </c>
      <c r="J3" s="237" t="s">
        <v>10</v>
      </c>
      <c r="K3" s="238" t="s">
        <v>11</v>
      </c>
    </row>
    <row r="4" customFormat="false" ht="15" hidden="false" customHeight="true" outlineLevel="0" collapsed="false">
      <c r="A4" s="239" t="s">
        <v>12</v>
      </c>
      <c r="B4" s="87"/>
      <c r="C4" s="2"/>
      <c r="D4" s="47"/>
      <c r="E4" s="2"/>
      <c r="F4" s="2"/>
      <c r="G4" s="2"/>
      <c r="H4" s="2"/>
      <c r="I4" s="2"/>
      <c r="J4" s="103"/>
      <c r="K4" s="103"/>
    </row>
    <row r="5" customFormat="false" ht="15" hidden="false" customHeight="true" outlineLevel="0" collapsed="false">
      <c r="A5" s="104" t="s">
        <v>215</v>
      </c>
      <c r="B5" s="78" t="s">
        <v>57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5" hidden="false" customHeight="true" outlineLevel="0" collapsed="false">
      <c r="A6" s="104" t="s">
        <v>216</v>
      </c>
      <c r="B6" s="93" t="s">
        <v>187</v>
      </c>
      <c r="C6" s="1" t="n">
        <v>2250301</v>
      </c>
      <c r="D6" s="1" t="n">
        <v>181327</v>
      </c>
      <c r="E6" s="1" t="n">
        <v>488200</v>
      </c>
      <c r="F6" s="1" t="n">
        <v>540900</v>
      </c>
      <c r="G6" s="1" t="n">
        <v>490100</v>
      </c>
      <c r="H6" s="1" t="n">
        <v>131874</v>
      </c>
      <c r="I6" s="1" t="n">
        <v>137279</v>
      </c>
      <c r="J6" s="1" t="n">
        <v>172707</v>
      </c>
      <c r="K6" s="1" t="n">
        <v>107914</v>
      </c>
    </row>
    <row r="7" customFormat="false" ht="15" hidden="false" customHeight="true" outlineLevel="0" collapsed="false">
      <c r="A7" s="104" t="s">
        <v>217</v>
      </c>
      <c r="B7" s="93" t="s">
        <v>187</v>
      </c>
      <c r="C7" s="1" t="n">
        <v>2520300</v>
      </c>
      <c r="D7" s="1" t="n">
        <v>180474</v>
      </c>
      <c r="E7" s="1" t="n">
        <v>605039</v>
      </c>
      <c r="F7" s="1" t="n">
        <v>630205</v>
      </c>
      <c r="G7" s="1" t="n">
        <v>592412</v>
      </c>
      <c r="H7" s="1" t="n">
        <v>125002</v>
      </c>
      <c r="I7" s="1" t="n">
        <v>124344</v>
      </c>
      <c r="J7" s="1" t="n">
        <v>162638</v>
      </c>
      <c r="K7" s="1" t="n">
        <v>100186</v>
      </c>
    </row>
    <row r="8" customFormat="false" ht="15" hidden="false" customHeight="true" outlineLevel="0" collapsed="false">
      <c r="A8" s="104" t="s">
        <v>218</v>
      </c>
      <c r="B8" s="47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15" hidden="false" customHeight="true" outlineLevel="0" collapsed="false">
      <c r="A9" s="104" t="s">
        <v>216</v>
      </c>
      <c r="B9" s="93" t="s">
        <v>187</v>
      </c>
      <c r="C9" s="1" t="n">
        <v>551604</v>
      </c>
      <c r="D9" s="1" t="n">
        <v>42455</v>
      </c>
      <c r="E9" s="1" t="n">
        <v>96113</v>
      </c>
      <c r="F9" s="1" t="n">
        <v>132183</v>
      </c>
      <c r="G9" s="1" t="n">
        <v>96939</v>
      </c>
      <c r="H9" s="1" t="n">
        <v>46659</v>
      </c>
      <c r="I9" s="1" t="n">
        <v>34436</v>
      </c>
      <c r="J9" s="1" t="n">
        <v>69419</v>
      </c>
      <c r="K9" s="1" t="n">
        <v>33400</v>
      </c>
    </row>
    <row r="10" customFormat="false" ht="15" hidden="false" customHeight="true" outlineLevel="0" collapsed="false">
      <c r="A10" s="104" t="s">
        <v>217</v>
      </c>
      <c r="B10" s="93" t="s">
        <v>187</v>
      </c>
      <c r="C10" s="1" t="n">
        <v>154300</v>
      </c>
      <c r="D10" s="1" t="n">
        <v>9765</v>
      </c>
      <c r="E10" s="1" t="n">
        <v>34148</v>
      </c>
      <c r="F10" s="1" t="n">
        <v>26996</v>
      </c>
      <c r="G10" s="1" t="n">
        <v>31643</v>
      </c>
      <c r="H10" s="1" t="n">
        <v>10107</v>
      </c>
      <c r="I10" s="1" t="n">
        <v>10021</v>
      </c>
      <c r="J10" s="1" t="n">
        <v>21369</v>
      </c>
      <c r="K10" s="1" t="n">
        <v>10251</v>
      </c>
    </row>
    <row r="11" customFormat="false" ht="15" hidden="false" customHeight="true" outlineLevel="0" collapsed="false">
      <c r="A11" s="104" t="s">
        <v>219</v>
      </c>
      <c r="B11" s="47"/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15" hidden="false" customHeight="true" outlineLevel="0" collapsed="false">
      <c r="A12" s="104" t="s">
        <v>216</v>
      </c>
      <c r="B12" s="93" t="s">
        <v>196</v>
      </c>
      <c r="C12" s="1" t="n">
        <v>721100</v>
      </c>
      <c r="D12" s="1" t="n">
        <v>83320</v>
      </c>
      <c r="E12" s="1" t="n">
        <v>158188</v>
      </c>
      <c r="F12" s="1" t="n">
        <v>228933</v>
      </c>
      <c r="G12" s="1" t="n">
        <v>101233</v>
      </c>
      <c r="H12" s="1" t="n">
        <v>62108</v>
      </c>
      <c r="I12" s="1" t="n">
        <v>26248</v>
      </c>
      <c r="J12" s="1" t="n">
        <v>53879</v>
      </c>
      <c r="K12" s="1" t="n">
        <v>7191</v>
      </c>
    </row>
    <row r="13" customFormat="false" ht="15" hidden="false" customHeight="true" outlineLevel="0" collapsed="false">
      <c r="A13" s="104" t="s">
        <v>217</v>
      </c>
      <c r="B13" s="93" t="s">
        <v>196</v>
      </c>
      <c r="C13" s="1" t="n">
        <v>488901</v>
      </c>
      <c r="D13" s="1" t="n">
        <v>53917</v>
      </c>
      <c r="E13" s="1" t="n">
        <v>101583</v>
      </c>
      <c r="F13" s="1" t="n">
        <v>181884</v>
      </c>
      <c r="G13" s="1" t="n">
        <v>47544</v>
      </c>
      <c r="H13" s="1" t="n">
        <v>37269</v>
      </c>
      <c r="I13" s="1" t="n">
        <v>26125</v>
      </c>
      <c r="J13" s="1" t="n">
        <v>35067</v>
      </c>
      <c r="K13" s="1" t="n">
        <v>5512</v>
      </c>
    </row>
    <row r="14" customFormat="false" ht="15" hidden="false" customHeight="true" outlineLevel="0" collapsed="false">
      <c r="A14" s="57" t="s">
        <v>220</v>
      </c>
      <c r="B14" s="47"/>
      <c r="C14" s="100"/>
      <c r="D14" s="100"/>
      <c r="E14" s="100"/>
      <c r="F14" s="100"/>
      <c r="G14" s="100"/>
      <c r="H14" s="100"/>
      <c r="I14" s="100"/>
      <c r="J14" s="100"/>
      <c r="K14" s="100"/>
    </row>
    <row r="15" customFormat="false" ht="15" hidden="false" customHeight="true" outlineLevel="0" collapsed="false">
      <c r="A15" s="104" t="s">
        <v>221</v>
      </c>
      <c r="B15" s="93" t="s">
        <v>21</v>
      </c>
      <c r="C15" s="1" t="n">
        <v>260514</v>
      </c>
      <c r="D15" s="1" t="n">
        <v>19381</v>
      </c>
      <c r="E15" s="1" t="n">
        <v>61009</v>
      </c>
      <c r="F15" s="1" t="n">
        <v>70766</v>
      </c>
      <c r="G15" s="1" t="n">
        <v>57635</v>
      </c>
      <c r="H15" s="1" t="n">
        <v>13110</v>
      </c>
      <c r="I15" s="1" t="n">
        <v>12066</v>
      </c>
      <c r="J15" s="1" t="n">
        <v>17513</v>
      </c>
      <c r="K15" s="1" t="n">
        <v>9034</v>
      </c>
    </row>
    <row r="16" customFormat="false" ht="15" hidden="false" customHeight="true" outlineLevel="0" collapsed="false">
      <c r="A16" s="92" t="s">
        <v>222</v>
      </c>
      <c r="B16" s="93" t="s">
        <v>21</v>
      </c>
      <c r="C16" s="1" t="n">
        <v>207401</v>
      </c>
      <c r="D16" s="1" t="n">
        <v>14071</v>
      </c>
      <c r="E16" s="1" t="n">
        <v>52024</v>
      </c>
      <c r="F16" s="1" t="n">
        <v>53670</v>
      </c>
      <c r="G16" s="1" t="n">
        <v>49501</v>
      </c>
      <c r="H16" s="1" t="n">
        <v>9511</v>
      </c>
      <c r="I16" s="1" t="n">
        <v>9402</v>
      </c>
      <c r="J16" s="1" t="n">
        <v>12527</v>
      </c>
      <c r="K16" s="1" t="n">
        <v>6695</v>
      </c>
    </row>
    <row r="17" customFormat="false" ht="15" hidden="false" customHeight="true" outlineLevel="0" collapsed="false">
      <c r="A17" s="92" t="s">
        <v>223</v>
      </c>
      <c r="B17" s="93" t="s">
        <v>21</v>
      </c>
      <c r="C17" s="1" t="n">
        <v>17500</v>
      </c>
      <c r="D17" s="1" t="n">
        <v>1107</v>
      </c>
      <c r="E17" s="1" t="n">
        <v>3642</v>
      </c>
      <c r="F17" s="1" t="n">
        <v>2777</v>
      </c>
      <c r="G17" s="1" t="n">
        <v>4577</v>
      </c>
      <c r="H17" s="1" t="n">
        <v>1199</v>
      </c>
      <c r="I17" s="1" t="n">
        <v>974</v>
      </c>
      <c r="J17" s="1" t="n">
        <v>2050</v>
      </c>
      <c r="K17" s="1" t="n">
        <v>1174</v>
      </c>
    </row>
    <row r="18" customFormat="false" ht="15" hidden="false" customHeight="true" outlineLevel="0" collapsed="false">
      <c r="A18" s="92" t="s">
        <v>224</v>
      </c>
      <c r="B18" s="93" t="s">
        <v>21</v>
      </c>
      <c r="C18" s="1" t="n">
        <v>7900</v>
      </c>
      <c r="D18" s="1" t="n">
        <v>1010</v>
      </c>
      <c r="E18" s="1" t="n">
        <v>1580</v>
      </c>
      <c r="F18" s="1" t="n">
        <v>2718</v>
      </c>
      <c r="G18" s="1" t="n">
        <v>827</v>
      </c>
      <c r="H18" s="1" t="n">
        <v>687</v>
      </c>
      <c r="I18" s="1" t="n">
        <v>454</v>
      </c>
      <c r="J18" s="1" t="n">
        <v>522</v>
      </c>
      <c r="K18" s="1" t="n">
        <v>102</v>
      </c>
    </row>
    <row r="19" customFormat="false" ht="15" hidden="false" customHeight="true" outlineLevel="0" collapsed="false">
      <c r="A19" s="92" t="s">
        <v>225</v>
      </c>
      <c r="B19" s="93" t="s">
        <v>21</v>
      </c>
      <c r="C19" s="1" t="n">
        <v>27301</v>
      </c>
      <c r="D19" s="1" t="n">
        <v>3113</v>
      </c>
      <c r="E19" s="1" t="n">
        <v>3718</v>
      </c>
      <c r="F19" s="1" t="n">
        <v>11524</v>
      </c>
      <c r="G19" s="1" t="n">
        <v>2605</v>
      </c>
      <c r="H19" s="1" t="n">
        <v>1664</v>
      </c>
      <c r="I19" s="1" t="n">
        <v>1212</v>
      </c>
      <c r="J19" s="1" t="n">
        <v>2413</v>
      </c>
      <c r="K19" s="1" t="n">
        <v>1052</v>
      </c>
    </row>
    <row r="20" customFormat="false" ht="15" hidden="false" customHeight="true" outlineLevel="0" collapsed="false">
      <c r="A20" s="92" t="s">
        <v>226</v>
      </c>
      <c r="B20" s="93" t="s">
        <v>21</v>
      </c>
      <c r="C20" s="1" t="n">
        <v>6899</v>
      </c>
      <c r="D20" s="1" t="n">
        <v>231</v>
      </c>
      <c r="E20" s="1" t="n">
        <v>700</v>
      </c>
      <c r="F20" s="1" t="n">
        <v>889</v>
      </c>
      <c r="G20" s="1" t="n">
        <v>1997</v>
      </c>
      <c r="H20" s="1" t="n">
        <v>166</v>
      </c>
      <c r="I20" s="1" t="n">
        <v>1534</v>
      </c>
      <c r="J20" s="1" t="n">
        <v>988</v>
      </c>
      <c r="K20" s="1" t="n">
        <v>394</v>
      </c>
    </row>
    <row r="21" customFormat="false" ht="15" hidden="false" customHeight="true" outlineLevel="0" collapsed="false">
      <c r="A21" s="92" t="s">
        <v>227</v>
      </c>
      <c r="B21" s="93" t="s">
        <v>21</v>
      </c>
      <c r="C21" s="58" t="n">
        <v>700</v>
      </c>
      <c r="D21" s="58" t="n">
        <v>221</v>
      </c>
      <c r="E21" s="58"/>
      <c r="F21" s="58" t="n">
        <v>479</v>
      </c>
      <c r="G21" s="58"/>
      <c r="H21" s="58"/>
      <c r="I21" s="58"/>
      <c r="J21" s="58"/>
      <c r="K21" s="58"/>
    </row>
    <row r="22" customFormat="false" ht="15" hidden="false" customHeight="true" outlineLevel="0" collapsed="false">
      <c r="A22" s="240" t="s">
        <v>228</v>
      </c>
      <c r="B22" s="93" t="s">
        <v>21</v>
      </c>
      <c r="C22" s="58" t="n">
        <v>700</v>
      </c>
      <c r="D22" s="58" t="n">
        <v>221</v>
      </c>
      <c r="E22" s="58"/>
      <c r="F22" s="58" t="n">
        <v>479</v>
      </c>
      <c r="G22" s="241"/>
      <c r="H22" s="241"/>
      <c r="I22" s="241"/>
      <c r="J22" s="241"/>
      <c r="K22" s="241"/>
    </row>
    <row r="23" customFormat="false" ht="15" hidden="false" customHeight="true" outlineLevel="0" collapsed="false">
      <c r="A23" s="68"/>
      <c r="B23" s="47"/>
      <c r="C23" s="242"/>
      <c r="D23" s="58"/>
      <c r="E23" s="242"/>
      <c r="F23" s="242"/>
      <c r="G23" s="242"/>
      <c r="H23" s="242"/>
      <c r="I23" s="242"/>
      <c r="J23" s="58"/>
      <c r="K23" s="58"/>
    </row>
    <row r="24" customFormat="false" ht="15" hidden="false" customHeight="true" outlineLevel="0" collapsed="false">
      <c r="A24" s="239" t="s">
        <v>24</v>
      </c>
      <c r="B24" s="47"/>
      <c r="C24" s="2"/>
      <c r="D24" s="47"/>
      <c r="E24" s="2"/>
      <c r="F24" s="2"/>
      <c r="G24" s="2"/>
      <c r="H24" s="2"/>
      <c r="I24" s="2"/>
      <c r="J24" s="103"/>
      <c r="K24" s="103"/>
    </row>
    <row r="25" customFormat="false" ht="15" hidden="false" customHeight="true" outlineLevel="0" collapsed="false">
      <c r="A25" s="104" t="s">
        <v>215</v>
      </c>
      <c r="B25" s="18" t="s">
        <v>57</v>
      </c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5" hidden="false" customHeight="true" outlineLevel="0" collapsed="false">
      <c r="A26" s="104" t="s">
        <v>216</v>
      </c>
      <c r="B26" s="93" t="s">
        <v>187</v>
      </c>
      <c r="C26" s="61" t="n">
        <v>2343944</v>
      </c>
      <c r="D26" s="61" t="n">
        <v>180690</v>
      </c>
      <c r="E26" s="61" t="n">
        <v>512100</v>
      </c>
      <c r="F26" s="61" t="n">
        <v>566300</v>
      </c>
      <c r="G26" s="61" t="n">
        <v>534000</v>
      </c>
      <c r="H26" s="61" t="n">
        <v>132165</v>
      </c>
      <c r="I26" s="61" t="n">
        <v>137765</v>
      </c>
      <c r="J26" s="61" t="n">
        <v>172896</v>
      </c>
      <c r="K26" s="61" t="n">
        <v>108028</v>
      </c>
    </row>
    <row r="27" customFormat="false" ht="15" hidden="false" customHeight="true" outlineLevel="0" collapsed="false">
      <c r="A27" s="104" t="s">
        <v>217</v>
      </c>
      <c r="B27" s="93" t="s">
        <v>187</v>
      </c>
      <c r="C27" s="61" t="n">
        <v>2830587</v>
      </c>
      <c r="D27" s="61" t="n">
        <v>200024</v>
      </c>
      <c r="E27" s="61" t="n">
        <v>712868</v>
      </c>
      <c r="F27" s="61" t="n">
        <v>674618</v>
      </c>
      <c r="G27" s="61" t="n">
        <v>659964</v>
      </c>
      <c r="H27" s="61" t="n">
        <v>141877</v>
      </c>
      <c r="I27" s="61" t="n">
        <v>145689</v>
      </c>
      <c r="J27" s="61" t="n">
        <v>182378</v>
      </c>
      <c r="K27" s="61" t="n">
        <v>113169</v>
      </c>
    </row>
    <row r="28" customFormat="false" ht="15" hidden="false" customHeight="true" outlineLevel="0" collapsed="false">
      <c r="A28" s="104" t="s">
        <v>218</v>
      </c>
      <c r="B28" s="47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5" hidden="false" customHeight="true" outlineLevel="0" collapsed="false">
      <c r="A29" s="104" t="s">
        <v>216</v>
      </c>
      <c r="B29" s="93" t="s">
        <v>187</v>
      </c>
      <c r="C29" s="61" t="n">
        <v>561162</v>
      </c>
      <c r="D29" s="61" t="n">
        <v>42907</v>
      </c>
      <c r="E29" s="61" t="n">
        <v>97603</v>
      </c>
      <c r="F29" s="61" t="n">
        <v>133640</v>
      </c>
      <c r="G29" s="61" t="n">
        <v>98266</v>
      </c>
      <c r="H29" s="61" t="n">
        <v>46989</v>
      </c>
      <c r="I29" s="61" t="n">
        <v>35543</v>
      </c>
      <c r="J29" s="61" t="n">
        <v>71702</v>
      </c>
      <c r="K29" s="61" t="n">
        <v>34512</v>
      </c>
    </row>
    <row r="30" customFormat="false" ht="15" hidden="false" customHeight="true" outlineLevel="0" collapsed="false">
      <c r="A30" s="104" t="s">
        <v>217</v>
      </c>
      <c r="B30" s="93" t="s">
        <v>187</v>
      </c>
      <c r="C30" s="61" t="n">
        <v>158617</v>
      </c>
      <c r="D30" s="61" t="n">
        <v>9932</v>
      </c>
      <c r="E30" s="61" t="n">
        <v>34308</v>
      </c>
      <c r="F30" s="61" t="n">
        <v>27685</v>
      </c>
      <c r="G30" s="61" t="n">
        <v>33026</v>
      </c>
      <c r="H30" s="61" t="n">
        <v>10453</v>
      </c>
      <c r="I30" s="61" t="n">
        <v>10329</v>
      </c>
      <c r="J30" s="61" t="n">
        <v>22196</v>
      </c>
      <c r="K30" s="61" t="n">
        <v>10688</v>
      </c>
    </row>
    <row r="31" customFormat="false" ht="15" hidden="false" customHeight="true" outlineLevel="0" collapsed="false">
      <c r="A31" s="104" t="s">
        <v>219</v>
      </c>
      <c r="B31" s="47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5" hidden="false" customHeight="true" outlineLevel="0" collapsed="false">
      <c r="A32" s="104" t="s">
        <v>216</v>
      </c>
      <c r="B32" s="93" t="s">
        <v>196</v>
      </c>
      <c r="C32" s="61" t="n">
        <v>733144</v>
      </c>
      <c r="D32" s="61" t="n">
        <v>88656</v>
      </c>
      <c r="E32" s="61" t="n">
        <v>155852</v>
      </c>
      <c r="F32" s="61" t="n">
        <v>227993</v>
      </c>
      <c r="G32" s="61" t="n">
        <v>105522</v>
      </c>
      <c r="H32" s="61" t="n">
        <v>61553</v>
      </c>
      <c r="I32" s="61" t="n">
        <v>30036</v>
      </c>
      <c r="J32" s="61" t="n">
        <v>55656</v>
      </c>
      <c r="K32" s="61" t="n">
        <v>7876</v>
      </c>
    </row>
    <row r="33" customFormat="false" ht="15" hidden="false" customHeight="true" outlineLevel="0" collapsed="false">
      <c r="A33" s="104" t="s">
        <v>217</v>
      </c>
      <c r="B33" s="93" t="s">
        <v>196</v>
      </c>
      <c r="C33" s="61" t="n">
        <v>506218</v>
      </c>
      <c r="D33" s="61" t="n">
        <v>59904</v>
      </c>
      <c r="E33" s="61" t="n">
        <v>104636</v>
      </c>
      <c r="F33" s="61" t="n">
        <v>184586</v>
      </c>
      <c r="G33" s="61" t="n">
        <v>51559</v>
      </c>
      <c r="H33" s="61" t="n">
        <v>32736</v>
      </c>
      <c r="I33" s="61" t="n">
        <v>30928</v>
      </c>
      <c r="J33" s="61" t="n">
        <v>36106</v>
      </c>
      <c r="K33" s="61" t="n">
        <v>5763</v>
      </c>
    </row>
    <row r="34" customFormat="false" ht="15" hidden="false" customHeight="true" outlineLevel="0" collapsed="false">
      <c r="A34" s="57" t="s">
        <v>220</v>
      </c>
      <c r="B34" s="47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5" hidden="false" customHeight="true" outlineLevel="0" collapsed="false">
      <c r="A35" s="104" t="s">
        <v>221</v>
      </c>
      <c r="B35" s="47"/>
    </row>
    <row r="36" customFormat="false" ht="15" hidden="false" customHeight="true" outlineLevel="0" collapsed="false">
      <c r="A36" s="92" t="s">
        <v>222</v>
      </c>
      <c r="B36" s="93" t="s">
        <v>21</v>
      </c>
      <c r="C36" s="61" t="n">
        <v>245838</v>
      </c>
      <c r="D36" s="61" t="n">
        <v>19464</v>
      </c>
      <c r="E36" s="61" t="n">
        <v>57252</v>
      </c>
      <c r="F36" s="61" t="n">
        <v>56662</v>
      </c>
      <c r="G36" s="61" t="n">
        <v>56412</v>
      </c>
      <c r="H36" s="61" t="n">
        <v>13668</v>
      </c>
      <c r="I36" s="61" t="n">
        <v>13868</v>
      </c>
      <c r="J36" s="61" t="n">
        <v>18365</v>
      </c>
      <c r="K36" s="61" t="n">
        <v>10147</v>
      </c>
    </row>
    <row r="37" customFormat="false" ht="15" hidden="false" customHeight="true" outlineLevel="0" collapsed="false">
      <c r="A37" s="92" t="s">
        <v>223</v>
      </c>
      <c r="B37" s="93" t="s">
        <v>21</v>
      </c>
      <c r="C37" s="61" t="n">
        <v>17984</v>
      </c>
      <c r="D37" s="61" t="n">
        <v>1148</v>
      </c>
      <c r="E37" s="61" t="n">
        <v>3660</v>
      </c>
      <c r="F37" s="61" t="n">
        <v>2849</v>
      </c>
      <c r="G37" s="61" t="n">
        <v>4677</v>
      </c>
      <c r="H37" s="61" t="n">
        <v>1240</v>
      </c>
      <c r="I37" s="61" t="n">
        <v>1035</v>
      </c>
      <c r="J37" s="61" t="n">
        <v>2151</v>
      </c>
      <c r="K37" s="61" t="n">
        <v>1224</v>
      </c>
    </row>
    <row r="38" customFormat="false" ht="15" hidden="false" customHeight="true" outlineLevel="0" collapsed="false">
      <c r="A38" s="92" t="s">
        <v>224</v>
      </c>
      <c r="B38" s="93" t="s">
        <v>21</v>
      </c>
      <c r="C38" s="61" t="n">
        <v>8071</v>
      </c>
      <c r="D38" s="61" t="n">
        <v>1194</v>
      </c>
      <c r="E38" s="61" t="n">
        <v>1686</v>
      </c>
      <c r="F38" s="61" t="n">
        <v>2553</v>
      </c>
      <c r="G38" s="61" t="n">
        <v>843</v>
      </c>
      <c r="H38" s="61" t="n">
        <v>617</v>
      </c>
      <c r="I38" s="61" t="n">
        <v>496</v>
      </c>
      <c r="J38" s="61" t="n">
        <v>584</v>
      </c>
      <c r="K38" s="61" t="n">
        <v>98</v>
      </c>
    </row>
    <row r="39" customFormat="false" ht="15" hidden="false" customHeight="true" outlineLevel="0" collapsed="false">
      <c r="A39" s="92" t="s">
        <v>225</v>
      </c>
      <c r="B39" s="93" t="s">
        <v>21</v>
      </c>
      <c r="C39" s="61" t="n">
        <v>34180</v>
      </c>
      <c r="D39" s="61" t="n">
        <v>4979</v>
      </c>
      <c r="E39" s="61" t="n">
        <v>4485</v>
      </c>
      <c r="F39" s="61" t="n">
        <v>12520</v>
      </c>
      <c r="G39" s="61" t="n">
        <v>3341</v>
      </c>
      <c r="H39" s="61" t="n">
        <v>2116</v>
      </c>
      <c r="I39" s="61" t="n">
        <v>1482</v>
      </c>
      <c r="J39" s="61" t="n">
        <v>4120</v>
      </c>
      <c r="K39" s="61" t="n">
        <v>1137</v>
      </c>
    </row>
    <row r="40" customFormat="false" ht="15" hidden="false" customHeight="true" outlineLevel="0" collapsed="false">
      <c r="A40" s="92" t="s">
        <v>226</v>
      </c>
      <c r="B40" s="93" t="s">
        <v>21</v>
      </c>
      <c r="C40" s="61" t="n">
        <v>7014</v>
      </c>
      <c r="D40" s="61" t="n">
        <v>234</v>
      </c>
      <c r="E40" s="61" t="n">
        <v>707</v>
      </c>
      <c r="F40" s="61" t="n">
        <v>914</v>
      </c>
      <c r="G40" s="61" t="n">
        <v>2035</v>
      </c>
      <c r="H40" s="61" t="n">
        <v>168</v>
      </c>
      <c r="I40" s="61" t="n">
        <v>1554</v>
      </c>
      <c r="J40" s="61" t="n">
        <v>1002</v>
      </c>
      <c r="K40" s="61" t="n">
        <v>400</v>
      </c>
    </row>
    <row r="41" customFormat="false" ht="15" hidden="false" customHeight="true" outlineLevel="0" collapsed="false">
      <c r="A41" s="92" t="s">
        <v>227</v>
      </c>
      <c r="B41" s="93" t="s">
        <v>21</v>
      </c>
      <c r="C41" s="1" t="n">
        <v>422</v>
      </c>
      <c r="D41" s="1" t="n">
        <v>166</v>
      </c>
      <c r="E41" s="1" t="n">
        <v>0</v>
      </c>
      <c r="F41" s="1" t="n">
        <v>256</v>
      </c>
      <c r="G41" s="1" t="n">
        <v>0</v>
      </c>
      <c r="H41" s="1" t="n">
        <v>0</v>
      </c>
      <c r="I41" s="1" t="n">
        <v>0</v>
      </c>
      <c r="J41" s="1" t="n">
        <v>0</v>
      </c>
      <c r="K41" s="58"/>
    </row>
    <row r="42" customFormat="false" ht="15" hidden="false" customHeight="true" outlineLevel="0" collapsed="false">
      <c r="A42" s="243" t="s">
        <v>228</v>
      </c>
      <c r="B42" s="244" t="s">
        <v>21</v>
      </c>
      <c r="C42" s="245" t="n">
        <v>422</v>
      </c>
      <c r="D42" s="245" t="n">
        <v>166</v>
      </c>
      <c r="E42" s="245" t="n">
        <v>0</v>
      </c>
      <c r="F42" s="245" t="n">
        <v>256</v>
      </c>
      <c r="G42" s="246"/>
      <c r="H42" s="246"/>
      <c r="I42" s="246"/>
      <c r="J42" s="246"/>
      <c r="K42" s="246"/>
    </row>
    <row r="43" s="110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/>
    <row r="45" customFormat="false" ht="15" hidden="false" customHeight="true" outlineLevel="0" collapsed="false">
      <c r="A45" s="45" t="s">
        <v>229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" hidden="false" customHeight="true" outlineLevel="0" collapsed="false">
      <c r="A46" s="49" t="s">
        <v>1</v>
      </c>
      <c r="B46" s="236" t="s">
        <v>2</v>
      </c>
      <c r="C46" s="247" t="s">
        <v>35</v>
      </c>
      <c r="D46" s="248" t="s">
        <v>4</v>
      </c>
      <c r="E46" s="249" t="s">
        <v>5</v>
      </c>
      <c r="F46" s="249" t="s">
        <v>6</v>
      </c>
      <c r="G46" s="249" t="s">
        <v>7</v>
      </c>
      <c r="H46" s="249" t="s">
        <v>8</v>
      </c>
      <c r="I46" s="249" t="s">
        <v>9</v>
      </c>
      <c r="J46" s="250" t="s">
        <v>10</v>
      </c>
      <c r="K46" s="251" t="s">
        <v>11</v>
      </c>
    </row>
    <row r="47" customFormat="false" ht="15" hidden="false" customHeight="true" outlineLevel="0" collapsed="false">
      <c r="A47" s="239" t="s">
        <v>12</v>
      </c>
      <c r="B47" s="47"/>
      <c r="C47" s="154"/>
      <c r="D47" s="154"/>
      <c r="E47" s="154"/>
      <c r="F47" s="154"/>
      <c r="G47" s="154"/>
      <c r="H47" s="154"/>
      <c r="I47" s="154"/>
      <c r="J47" s="252"/>
      <c r="K47" s="252"/>
    </row>
    <row r="48" customFormat="false" ht="15" hidden="false" customHeight="true" outlineLevel="0" collapsed="false">
      <c r="A48" s="104" t="s">
        <v>230</v>
      </c>
      <c r="B48" s="18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5" hidden="false" customHeight="true" outlineLevel="0" collapsed="false">
      <c r="A49" s="92" t="s">
        <v>231</v>
      </c>
      <c r="B49" s="93" t="s">
        <v>84</v>
      </c>
      <c r="C49" s="1" t="n">
        <v>483518</v>
      </c>
      <c r="D49" s="1" t="n">
        <v>61068</v>
      </c>
      <c r="E49" s="1" t="n">
        <v>114757</v>
      </c>
      <c r="F49" s="1" t="n">
        <v>102200</v>
      </c>
      <c r="G49" s="1" t="n">
        <v>70447</v>
      </c>
      <c r="H49" s="1" t="n">
        <v>48402</v>
      </c>
      <c r="I49" s="1" t="n">
        <v>23839</v>
      </c>
      <c r="J49" s="1" t="n">
        <v>38553</v>
      </c>
      <c r="K49" s="1" t="n">
        <v>24252</v>
      </c>
    </row>
    <row r="50" customFormat="false" ht="15" hidden="false" customHeight="true" outlineLevel="0" collapsed="false">
      <c r="A50" s="92" t="s">
        <v>232</v>
      </c>
      <c r="B50" s="93" t="s">
        <v>84</v>
      </c>
      <c r="C50" s="1" t="n">
        <v>431497</v>
      </c>
      <c r="D50" s="1" t="n">
        <v>57861</v>
      </c>
      <c r="E50" s="1" t="n">
        <v>100976</v>
      </c>
      <c r="F50" s="1" t="n">
        <v>77567</v>
      </c>
      <c r="G50" s="1" t="n">
        <v>60823</v>
      </c>
      <c r="H50" s="1" t="n">
        <v>48187</v>
      </c>
      <c r="I50" s="1" t="n">
        <v>23839</v>
      </c>
      <c r="J50" s="1" t="n">
        <v>38363</v>
      </c>
      <c r="K50" s="1" t="n">
        <v>23881</v>
      </c>
    </row>
    <row r="51" customFormat="false" ht="15" hidden="false" customHeight="true" outlineLevel="0" collapsed="false">
      <c r="A51" s="94" t="s">
        <v>233</v>
      </c>
      <c r="B51" s="93" t="s">
        <v>84</v>
      </c>
      <c r="C51" s="1" t="n">
        <v>66221</v>
      </c>
      <c r="D51" s="1" t="n">
        <v>748</v>
      </c>
      <c r="F51" s="1" t="n">
        <v>338</v>
      </c>
      <c r="G51" s="1" t="n">
        <v>2634</v>
      </c>
      <c r="H51" s="1" t="n">
        <v>9216</v>
      </c>
      <c r="I51" s="1" t="n">
        <v>2536</v>
      </c>
      <c r="J51" s="1" t="n">
        <v>41854</v>
      </c>
      <c r="K51" s="1" t="n">
        <v>8895</v>
      </c>
    </row>
    <row r="52" customFormat="false" ht="15" hidden="false" customHeight="true" outlineLevel="0" collapsed="false">
      <c r="A52" s="94" t="s">
        <v>234</v>
      </c>
      <c r="B52" s="93" t="s">
        <v>84</v>
      </c>
      <c r="C52" s="1" t="n">
        <v>160078</v>
      </c>
      <c r="D52" s="1" t="n">
        <v>12899</v>
      </c>
      <c r="E52" s="1" t="n">
        <v>21507</v>
      </c>
      <c r="F52" s="1" t="n">
        <v>21489</v>
      </c>
      <c r="G52" s="1" t="n">
        <v>36589</v>
      </c>
      <c r="H52" s="1" t="n">
        <v>29516</v>
      </c>
      <c r="I52" s="1" t="n">
        <v>8993</v>
      </c>
      <c r="J52" s="1" t="n">
        <v>21184</v>
      </c>
      <c r="K52" s="1" t="n">
        <v>7902</v>
      </c>
    </row>
    <row r="53" customFormat="false" ht="15" hidden="false" customHeight="true" outlineLevel="0" collapsed="false">
      <c r="A53" s="92" t="s">
        <v>235</v>
      </c>
      <c r="B53" s="93" t="s">
        <v>84</v>
      </c>
      <c r="C53" s="1" t="n">
        <v>24958</v>
      </c>
      <c r="D53" s="1" t="n">
        <v>2985</v>
      </c>
      <c r="E53" s="1" t="n">
        <v>305</v>
      </c>
      <c r="F53" s="1" t="n">
        <v>3871</v>
      </c>
      <c r="G53" s="1" t="n">
        <v>1350</v>
      </c>
      <c r="H53" s="1" t="n">
        <v>6974</v>
      </c>
      <c r="I53" s="1" t="n">
        <v>2774</v>
      </c>
      <c r="J53" s="1" t="n">
        <v>6167</v>
      </c>
      <c r="K53" s="1" t="n">
        <v>532</v>
      </c>
    </row>
    <row r="54" customFormat="false" ht="15" hidden="false" customHeight="true" outlineLevel="0" collapsed="false">
      <c r="A54" s="92" t="s">
        <v>236</v>
      </c>
      <c r="B54" s="47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5" hidden="false" customHeight="true" outlineLevel="0" collapsed="false">
      <c r="A55" s="253" t="s">
        <v>237</v>
      </c>
      <c r="B55" s="254" t="s">
        <v>21</v>
      </c>
      <c r="C55" s="255" t="n">
        <v>528</v>
      </c>
      <c r="D55" s="255" t="n">
        <v>0</v>
      </c>
      <c r="E55" s="255" t="n">
        <v>518</v>
      </c>
      <c r="F55" s="255" t="n">
        <v>0</v>
      </c>
      <c r="G55" s="255" t="n">
        <v>0</v>
      </c>
      <c r="H55" s="100" t="n">
        <v>0</v>
      </c>
      <c r="I55" s="100" t="n">
        <v>5</v>
      </c>
      <c r="J55" s="255" t="n">
        <v>5</v>
      </c>
      <c r="K55" s="256" t="n">
        <v>0</v>
      </c>
    </row>
    <row r="56" customFormat="false" ht="15" hidden="false" customHeight="true" outlineLevel="0" collapsed="false">
      <c r="A56" s="92" t="s">
        <v>238</v>
      </c>
      <c r="B56" s="93" t="s">
        <v>239</v>
      </c>
      <c r="C56" s="100" t="n">
        <v>114</v>
      </c>
      <c r="D56" s="100" t="n">
        <v>0</v>
      </c>
      <c r="E56" s="100" t="n">
        <v>111</v>
      </c>
      <c r="F56" s="100" t="n">
        <v>2</v>
      </c>
      <c r="G56" s="100" t="n">
        <v>0</v>
      </c>
      <c r="H56" s="100" t="n">
        <v>0</v>
      </c>
      <c r="I56" s="100"/>
      <c r="J56" s="100"/>
      <c r="K56" s="100"/>
    </row>
    <row r="57" customFormat="false" ht="15" hidden="false" customHeight="true" outlineLevel="0" collapsed="false">
      <c r="A57" s="92" t="s">
        <v>240</v>
      </c>
      <c r="B57" s="93" t="s">
        <v>239</v>
      </c>
      <c r="C57" s="100" t="n">
        <v>635</v>
      </c>
      <c r="D57" s="100" t="n">
        <v>1</v>
      </c>
      <c r="E57" s="100" t="n">
        <v>502</v>
      </c>
      <c r="F57" s="100" t="n">
        <v>75</v>
      </c>
      <c r="G57" s="100" t="n">
        <v>20</v>
      </c>
      <c r="H57" s="100" t="n">
        <v>0</v>
      </c>
      <c r="I57" s="100" t="n">
        <v>0</v>
      </c>
      <c r="J57" s="100" t="n">
        <v>36</v>
      </c>
      <c r="K57" s="100" t="n">
        <v>0</v>
      </c>
    </row>
    <row r="58" customFormat="false" ht="15" hidden="false" customHeight="true" outlineLevel="0" collapsed="false">
      <c r="A58" s="92" t="s">
        <v>241</v>
      </c>
      <c r="B58" s="93" t="s">
        <v>242</v>
      </c>
      <c r="C58" s="100" t="n">
        <v>5714</v>
      </c>
      <c r="D58" s="100" t="n">
        <v>1931</v>
      </c>
      <c r="E58" s="100" t="n">
        <v>15</v>
      </c>
      <c r="F58" s="100" t="n">
        <v>85</v>
      </c>
      <c r="G58" s="100" t="n">
        <v>528</v>
      </c>
      <c r="H58" s="100" t="n">
        <v>61</v>
      </c>
      <c r="I58" s="100" t="n">
        <v>3095</v>
      </c>
      <c r="J58" s="100" t="n">
        <v>0</v>
      </c>
      <c r="K58" s="100" t="n">
        <v>0</v>
      </c>
    </row>
    <row r="59" customFormat="false" ht="15" hidden="false" customHeight="true" outlineLevel="0" collapsed="false">
      <c r="A59" s="92" t="s">
        <v>243</v>
      </c>
      <c r="B59" s="93" t="s">
        <v>239</v>
      </c>
      <c r="C59" s="100" t="n">
        <v>714</v>
      </c>
      <c r="D59" s="100" t="n">
        <v>39</v>
      </c>
      <c r="E59" s="100" t="n">
        <v>31</v>
      </c>
      <c r="F59" s="100" t="n">
        <v>116</v>
      </c>
      <c r="G59" s="100" t="n">
        <v>3</v>
      </c>
      <c r="H59" s="100" t="n">
        <v>161</v>
      </c>
      <c r="I59" s="100" t="n">
        <v>0</v>
      </c>
      <c r="J59" s="100" t="n">
        <v>131</v>
      </c>
      <c r="K59" s="100" t="n">
        <v>233</v>
      </c>
    </row>
    <row r="60" customFormat="false" ht="15" hidden="false" customHeight="true" outlineLevel="0" collapsed="false">
      <c r="A60" s="92" t="s">
        <v>244</v>
      </c>
      <c r="B60" s="93" t="s">
        <v>239</v>
      </c>
      <c r="C60" s="1" t="n">
        <v>268855</v>
      </c>
      <c r="D60" s="1" t="n">
        <v>12400</v>
      </c>
      <c r="E60" s="1" t="n">
        <v>110629</v>
      </c>
      <c r="F60" s="1" t="n">
        <v>40100</v>
      </c>
      <c r="G60" s="1" t="n">
        <v>45122</v>
      </c>
      <c r="H60" s="1" t="n">
        <v>43664</v>
      </c>
      <c r="I60" s="1" t="n">
        <v>11298</v>
      </c>
      <c r="J60" s="1" t="n">
        <v>4157</v>
      </c>
      <c r="K60" s="1" t="n">
        <v>1485</v>
      </c>
    </row>
    <row r="61" customFormat="false" ht="15" hidden="false" customHeight="true" outlineLevel="0" collapsed="false">
      <c r="A61" s="92" t="s">
        <v>245</v>
      </c>
      <c r="B61" s="93" t="s">
        <v>239</v>
      </c>
      <c r="C61" s="100" t="n">
        <v>251694</v>
      </c>
      <c r="D61" s="100" t="n">
        <v>11141</v>
      </c>
      <c r="E61" s="100" t="n">
        <v>100645</v>
      </c>
      <c r="F61" s="100" t="n">
        <v>35385</v>
      </c>
      <c r="G61" s="100" t="n">
        <v>44352</v>
      </c>
      <c r="H61" s="100" t="n">
        <v>43324</v>
      </c>
      <c r="I61" s="100" t="n">
        <v>11298</v>
      </c>
      <c r="J61" s="100" t="n">
        <v>4070</v>
      </c>
      <c r="K61" s="100" t="n">
        <v>1479</v>
      </c>
    </row>
    <row r="62" customFormat="false" ht="15" hidden="false" customHeight="true" outlineLevel="0" collapsed="false">
      <c r="A62" s="92" t="s">
        <v>246</v>
      </c>
      <c r="B62" s="93" t="s">
        <v>239</v>
      </c>
      <c r="C62" s="1" t="n">
        <v>48987</v>
      </c>
      <c r="G62" s="1" t="n">
        <v>3983</v>
      </c>
      <c r="H62" s="1" t="n">
        <v>2905</v>
      </c>
      <c r="I62" s="1" t="n">
        <v>33</v>
      </c>
      <c r="J62" s="1" t="n">
        <v>36566</v>
      </c>
      <c r="K62" s="1" t="n">
        <v>5500</v>
      </c>
    </row>
    <row r="63" customFormat="false" ht="15" hidden="false" customHeight="true" outlineLevel="0" collapsed="false">
      <c r="A63" s="92" t="s">
        <v>247</v>
      </c>
      <c r="B63" s="93" t="s">
        <v>239</v>
      </c>
      <c r="C63" s="1" t="n">
        <v>27844</v>
      </c>
      <c r="D63" s="1" t="n">
        <v>1396</v>
      </c>
      <c r="E63" s="1" t="n">
        <v>635</v>
      </c>
      <c r="F63" s="1" t="n">
        <v>862</v>
      </c>
      <c r="G63" s="1" t="n">
        <v>6031</v>
      </c>
      <c r="H63" s="1" t="n">
        <v>12038</v>
      </c>
      <c r="I63" s="1" t="n">
        <v>400</v>
      </c>
      <c r="J63" s="1" t="n">
        <v>6124</v>
      </c>
      <c r="K63" s="1" t="n">
        <v>359</v>
      </c>
    </row>
    <row r="64" customFormat="false" ht="15" hidden="false" customHeight="true" outlineLevel="0" collapsed="false">
      <c r="A64" s="92" t="s">
        <v>248</v>
      </c>
      <c r="B64" s="93" t="s">
        <v>239</v>
      </c>
      <c r="C64" s="1" t="n">
        <v>17031</v>
      </c>
      <c r="D64" s="1" t="n">
        <v>849</v>
      </c>
      <c r="E64" s="1" t="n">
        <v>79</v>
      </c>
      <c r="F64" s="1" t="n">
        <v>1397</v>
      </c>
      <c r="G64" s="1" t="n">
        <v>402</v>
      </c>
      <c r="H64" s="1" t="n">
        <v>7308</v>
      </c>
      <c r="I64" s="1" t="n">
        <v>457</v>
      </c>
      <c r="J64" s="1" t="n">
        <v>5744</v>
      </c>
      <c r="K64" s="1" t="n">
        <v>794</v>
      </c>
    </row>
    <row r="65" customFormat="false" ht="15" hidden="false" customHeight="true" outlineLevel="0" collapsed="false">
      <c r="A65" s="92" t="s">
        <v>249</v>
      </c>
      <c r="B65" s="93" t="s">
        <v>239</v>
      </c>
      <c r="C65" s="58" t="n">
        <v>933</v>
      </c>
      <c r="D65" s="58" t="n">
        <v>259.7</v>
      </c>
      <c r="E65" s="58" t="n">
        <v>72.4</v>
      </c>
      <c r="F65" s="58" t="n">
        <v>335.4</v>
      </c>
      <c r="G65" s="58" t="n">
        <v>61</v>
      </c>
      <c r="H65" s="58" t="n">
        <v>2.8</v>
      </c>
      <c r="I65" s="58" t="n">
        <v>25.7</v>
      </c>
      <c r="J65" s="255" t="n">
        <v>156.4</v>
      </c>
      <c r="K65" s="255" t="n">
        <v>19.6</v>
      </c>
    </row>
    <row r="66" customFormat="false" ht="15" hidden="false" customHeight="true" outlineLevel="0" collapsed="false">
      <c r="A66" s="92" t="s">
        <v>250</v>
      </c>
      <c r="B66" s="93" t="s">
        <v>239</v>
      </c>
      <c r="C66" s="255" t="n">
        <v>570.8</v>
      </c>
      <c r="D66" s="255" t="n">
        <v>69.1</v>
      </c>
      <c r="E66" s="255" t="n">
        <v>0</v>
      </c>
      <c r="F66" s="255" t="n">
        <v>402</v>
      </c>
      <c r="G66" s="255" t="n">
        <v>47.8</v>
      </c>
      <c r="H66" s="255" t="n">
        <v>23.9</v>
      </c>
      <c r="I66" s="255" t="n">
        <v>4.8</v>
      </c>
      <c r="J66" s="255" t="n">
        <v>9.9</v>
      </c>
      <c r="K66" s="255" t="n">
        <v>13.3</v>
      </c>
    </row>
    <row r="67" customFormat="false" ht="15" hidden="false" customHeight="true" outlineLevel="0" collapsed="false">
      <c r="A67" s="92" t="s">
        <v>251</v>
      </c>
      <c r="B67" s="93" t="s">
        <v>239</v>
      </c>
      <c r="C67" s="255" t="n">
        <v>128</v>
      </c>
      <c r="D67" s="255" t="n">
        <v>10</v>
      </c>
      <c r="E67" s="255" t="n">
        <v>21</v>
      </c>
      <c r="F67" s="255" t="n">
        <v>10</v>
      </c>
      <c r="G67" s="255" t="n">
        <v>2</v>
      </c>
      <c r="H67" s="255" t="n">
        <v>13</v>
      </c>
      <c r="I67" s="255" t="n">
        <v>1</v>
      </c>
      <c r="J67" s="255" t="n">
        <v>63</v>
      </c>
      <c r="K67" s="255" t="n">
        <v>8</v>
      </c>
    </row>
    <row r="68" customFormat="false" ht="15" hidden="false" customHeight="true" outlineLevel="0" collapsed="false">
      <c r="A68" s="92" t="s">
        <v>252</v>
      </c>
      <c r="B68" s="93" t="s">
        <v>239</v>
      </c>
      <c r="C68" s="255" t="n">
        <v>425</v>
      </c>
      <c r="D68" s="255" t="n">
        <v>17</v>
      </c>
      <c r="E68" s="255" t="n">
        <v>95</v>
      </c>
      <c r="F68" s="255" t="n">
        <v>84</v>
      </c>
      <c r="G68" s="255" t="n">
        <v>89</v>
      </c>
      <c r="H68" s="255" t="n">
        <v>14</v>
      </c>
      <c r="I68" s="255" t="n">
        <v>12</v>
      </c>
      <c r="J68" s="255" t="n">
        <v>39</v>
      </c>
      <c r="K68" s="255" t="n">
        <v>75</v>
      </c>
    </row>
    <row r="69" customFormat="false" ht="15" hidden="false" customHeight="true" outlineLevel="0" collapsed="false">
      <c r="A69" s="92" t="s">
        <v>253</v>
      </c>
      <c r="B69" s="93" t="s">
        <v>239</v>
      </c>
      <c r="C69" s="255" t="n">
        <v>38</v>
      </c>
      <c r="D69" s="255" t="n">
        <v>2</v>
      </c>
      <c r="E69" s="255" t="n">
        <v>0</v>
      </c>
      <c r="F69" s="255" t="n">
        <v>0</v>
      </c>
      <c r="G69" s="255" t="n">
        <v>13</v>
      </c>
      <c r="H69" s="100" t="n">
        <v>0</v>
      </c>
      <c r="I69" s="100" t="n">
        <v>0</v>
      </c>
      <c r="J69" s="255" t="n">
        <v>23</v>
      </c>
      <c r="K69" s="256" t="n">
        <v>0</v>
      </c>
    </row>
    <row r="70" customFormat="false" ht="15" hidden="false" customHeight="true" outlineLevel="0" collapsed="false">
      <c r="A70" s="92" t="s">
        <v>254</v>
      </c>
      <c r="B70" s="93" t="s">
        <v>239</v>
      </c>
      <c r="C70" s="255" t="n">
        <v>279</v>
      </c>
      <c r="D70" s="255" t="n">
        <v>3</v>
      </c>
      <c r="E70" s="255" t="n">
        <v>149</v>
      </c>
      <c r="F70" s="255" t="n">
        <v>68</v>
      </c>
      <c r="G70" s="255" t="n">
        <v>2</v>
      </c>
      <c r="H70" s="255" t="n">
        <v>58</v>
      </c>
      <c r="I70" s="255" t="n">
        <v>0</v>
      </c>
      <c r="J70" s="255" t="n">
        <v>0</v>
      </c>
      <c r="K70" s="256" t="n">
        <v>0</v>
      </c>
    </row>
    <row r="71" customFormat="false" ht="15" hidden="false" customHeight="true" outlineLevel="0" collapsed="false">
      <c r="A71" s="91" t="s">
        <v>255</v>
      </c>
      <c r="B71" s="47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5" hidden="false" customHeight="true" outlineLevel="0" collapsed="false">
      <c r="A72" s="91" t="s">
        <v>256</v>
      </c>
      <c r="B72" s="257" t="s">
        <v>257</v>
      </c>
      <c r="C72" s="255" t="n">
        <v>190281</v>
      </c>
      <c r="D72" s="255" t="n">
        <v>28838</v>
      </c>
      <c r="E72" s="255" t="n">
        <v>4501</v>
      </c>
      <c r="F72" s="255" t="n">
        <v>12140</v>
      </c>
      <c r="G72" s="255" t="n">
        <v>3224</v>
      </c>
      <c r="H72" s="255" t="n">
        <v>14865</v>
      </c>
      <c r="I72" s="100" t="n">
        <v>3416</v>
      </c>
      <c r="J72" s="255" t="n">
        <v>93801</v>
      </c>
      <c r="K72" s="255" t="n">
        <v>29496</v>
      </c>
    </row>
    <row r="73" customFormat="false" ht="15" hidden="false" customHeight="true" outlineLevel="0" collapsed="false">
      <c r="A73" s="92" t="s">
        <v>258</v>
      </c>
      <c r="B73" s="93" t="s">
        <v>259</v>
      </c>
      <c r="C73" s="258" t="n">
        <v>116064</v>
      </c>
      <c r="D73" s="259" t="n">
        <v>6047</v>
      </c>
      <c r="E73" s="260" t="n">
        <v>14413</v>
      </c>
      <c r="F73" s="261" t="n">
        <v>12536</v>
      </c>
      <c r="G73" s="262" t="n">
        <v>5946</v>
      </c>
      <c r="H73" s="263" t="n">
        <v>8672</v>
      </c>
      <c r="I73" s="264" t="n">
        <v>2635</v>
      </c>
      <c r="J73" s="265" t="n">
        <v>24596</v>
      </c>
      <c r="K73" s="266" t="n">
        <v>41219</v>
      </c>
    </row>
    <row r="74" customFormat="false" ht="15" hidden="false" customHeight="true" outlineLevel="0" collapsed="false">
      <c r="A74" s="68"/>
      <c r="B74" s="47"/>
      <c r="C74" s="258"/>
      <c r="D74" s="259"/>
      <c r="E74" s="260"/>
      <c r="F74" s="261"/>
      <c r="G74" s="262"/>
      <c r="H74" s="263"/>
      <c r="I74" s="264"/>
      <c r="J74" s="265"/>
      <c r="K74" s="266"/>
    </row>
    <row r="75" customFormat="false" ht="15" hidden="false" customHeight="true" outlineLevel="0" collapsed="false">
      <c r="A75" s="267" t="s">
        <v>24</v>
      </c>
      <c r="B75" s="64"/>
      <c r="C75" s="78"/>
      <c r="D75" s="78"/>
      <c r="E75" s="78"/>
      <c r="F75" s="78"/>
      <c r="G75" s="78"/>
      <c r="H75" s="78"/>
      <c r="I75" s="78"/>
      <c r="J75" s="69"/>
      <c r="K75" s="69"/>
    </row>
    <row r="76" customFormat="false" ht="15" hidden="false" customHeight="true" outlineLevel="0" collapsed="false">
      <c r="A76" s="104" t="s">
        <v>230</v>
      </c>
      <c r="B76" s="18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5" hidden="false" customHeight="true" outlineLevel="0" collapsed="false">
      <c r="A77" s="92" t="s">
        <v>231</v>
      </c>
      <c r="B77" s="93" t="s">
        <v>84</v>
      </c>
      <c r="C77" s="68" t="n">
        <v>477532</v>
      </c>
      <c r="D77" s="68" t="n">
        <v>60813</v>
      </c>
      <c r="E77" s="68" t="n">
        <v>114758</v>
      </c>
      <c r="F77" s="68" t="n">
        <v>99992</v>
      </c>
      <c r="G77" s="68" t="n">
        <v>70476</v>
      </c>
      <c r="H77" s="68" t="n">
        <v>48402</v>
      </c>
      <c r="I77" s="68" t="n">
        <v>23606</v>
      </c>
      <c r="J77" s="68" t="n">
        <v>35440</v>
      </c>
      <c r="K77" s="69" t="n">
        <v>24046</v>
      </c>
    </row>
    <row r="78" customFormat="false" ht="15" hidden="false" customHeight="true" outlineLevel="0" collapsed="false">
      <c r="A78" s="92" t="s">
        <v>232</v>
      </c>
      <c r="B78" s="93" t="s">
        <v>84</v>
      </c>
      <c r="C78" s="1" t="n">
        <v>428055</v>
      </c>
      <c r="D78" s="1" t="n">
        <v>57644</v>
      </c>
      <c r="E78" s="1" t="n">
        <v>100976</v>
      </c>
      <c r="F78" s="1" t="n">
        <v>77497</v>
      </c>
      <c r="G78" s="1" t="n">
        <v>61131</v>
      </c>
      <c r="H78" s="1" t="n">
        <v>48188</v>
      </c>
      <c r="I78" s="1" t="n">
        <v>23262</v>
      </c>
      <c r="J78" s="1" t="n">
        <v>35311</v>
      </c>
      <c r="K78" s="1" t="n">
        <v>24046</v>
      </c>
    </row>
    <row r="79" customFormat="false" ht="15" hidden="false" customHeight="true" outlineLevel="0" collapsed="false">
      <c r="A79" s="94" t="s">
        <v>233</v>
      </c>
      <c r="B79" s="93" t="s">
        <v>84</v>
      </c>
      <c r="C79" s="68" t="n">
        <v>66169</v>
      </c>
      <c r="D79" s="68" t="n">
        <v>731</v>
      </c>
      <c r="E79" s="68"/>
      <c r="F79" s="68" t="n">
        <v>311</v>
      </c>
      <c r="G79" s="68" t="n">
        <v>2629</v>
      </c>
      <c r="H79" s="68" t="n">
        <v>9216</v>
      </c>
      <c r="I79" s="68" t="n">
        <v>2536</v>
      </c>
      <c r="J79" s="68" t="n">
        <v>41850</v>
      </c>
      <c r="K79" s="69" t="n">
        <v>8896</v>
      </c>
    </row>
    <row r="80" customFormat="false" ht="15" hidden="false" customHeight="true" outlineLevel="0" collapsed="false">
      <c r="A80" s="94" t="s">
        <v>234</v>
      </c>
      <c r="B80" s="93" t="s">
        <v>84</v>
      </c>
      <c r="C80" s="62" t="n">
        <v>161473</v>
      </c>
      <c r="D80" s="68" t="n">
        <v>13198</v>
      </c>
      <c r="E80" s="68" t="n">
        <v>21632</v>
      </c>
      <c r="F80" s="68" t="n">
        <v>21298</v>
      </c>
      <c r="G80" s="68" t="n">
        <v>37501</v>
      </c>
      <c r="H80" s="68" t="n">
        <v>28241</v>
      </c>
      <c r="I80" s="68" t="n">
        <v>10849</v>
      </c>
      <c r="J80" s="68" t="n">
        <v>21431</v>
      </c>
      <c r="K80" s="69" t="n">
        <v>7323</v>
      </c>
    </row>
    <row r="81" customFormat="false" ht="15" hidden="false" customHeight="true" outlineLevel="0" collapsed="false">
      <c r="A81" s="92" t="s">
        <v>235</v>
      </c>
      <c r="B81" s="93" t="s">
        <v>84</v>
      </c>
      <c r="C81" s="68" t="n">
        <v>21081</v>
      </c>
      <c r="D81" s="68" t="n">
        <v>2409</v>
      </c>
      <c r="E81" s="68" t="n">
        <v>283</v>
      </c>
      <c r="F81" s="68" t="n">
        <v>3653</v>
      </c>
      <c r="G81" s="68" t="n">
        <v>1169</v>
      </c>
      <c r="H81" s="68" t="n">
        <v>5806</v>
      </c>
      <c r="I81" s="68" t="n">
        <v>2479</v>
      </c>
      <c r="J81" s="68" t="n">
        <v>4902</v>
      </c>
      <c r="K81" s="69" t="n">
        <v>380</v>
      </c>
    </row>
    <row r="82" customFormat="false" ht="15" hidden="false" customHeight="true" outlineLevel="0" collapsed="false">
      <c r="A82" s="92" t="s">
        <v>236</v>
      </c>
      <c r="B82" s="47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5" hidden="false" customHeight="true" outlineLevel="0" collapsed="false">
      <c r="A83" s="268" t="s">
        <v>237</v>
      </c>
      <c r="B83" s="93" t="s">
        <v>21</v>
      </c>
      <c r="C83" s="100" t="n">
        <v>524</v>
      </c>
      <c r="D83" s="100" t="n">
        <v>0</v>
      </c>
      <c r="E83" s="100" t="n">
        <v>524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</row>
    <row r="84" customFormat="false" ht="15" hidden="false" customHeight="true" outlineLevel="0" collapsed="false">
      <c r="A84" s="268" t="s">
        <v>238</v>
      </c>
      <c r="B84" s="93" t="s">
        <v>21</v>
      </c>
      <c r="C84" s="100" t="n">
        <v>111</v>
      </c>
      <c r="D84" s="100" t="n">
        <v>0</v>
      </c>
      <c r="E84" s="100" t="n">
        <v>110</v>
      </c>
      <c r="F84" s="100" t="n">
        <v>2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</row>
    <row r="85" customFormat="false" ht="15" hidden="false" customHeight="true" outlineLevel="0" collapsed="false">
      <c r="A85" s="268" t="s">
        <v>240</v>
      </c>
      <c r="B85" s="93" t="s">
        <v>21</v>
      </c>
      <c r="C85" s="100" t="n">
        <v>636</v>
      </c>
      <c r="D85" s="100" t="n">
        <v>1</v>
      </c>
      <c r="E85" s="100" t="n">
        <v>497</v>
      </c>
      <c r="F85" s="100" t="n">
        <v>85</v>
      </c>
      <c r="G85" s="100" t="n">
        <v>17</v>
      </c>
      <c r="H85" s="100" t="n">
        <v>0</v>
      </c>
      <c r="I85" s="100" t="n">
        <v>0</v>
      </c>
      <c r="J85" s="100" t="n">
        <v>36</v>
      </c>
      <c r="K85" s="100" t="n">
        <v>0</v>
      </c>
    </row>
    <row r="86" customFormat="false" ht="15" hidden="false" customHeight="true" outlineLevel="0" collapsed="false">
      <c r="A86" s="268" t="s">
        <v>241</v>
      </c>
      <c r="B86" s="93" t="s">
        <v>21</v>
      </c>
      <c r="C86" s="100" t="n">
        <v>3635</v>
      </c>
      <c r="D86" s="100" t="n">
        <v>1527</v>
      </c>
      <c r="E86" s="100" t="n">
        <v>15</v>
      </c>
      <c r="F86" s="100" t="n">
        <v>83</v>
      </c>
      <c r="G86" s="100" t="n">
        <v>396</v>
      </c>
      <c r="H86" s="100" t="n">
        <v>57</v>
      </c>
      <c r="I86" s="100" t="n">
        <v>1558</v>
      </c>
      <c r="J86" s="100" t="n">
        <v>0</v>
      </c>
      <c r="K86" s="100" t="n">
        <v>0</v>
      </c>
    </row>
    <row r="87" customFormat="false" ht="15" hidden="false" customHeight="true" outlineLevel="0" collapsed="false">
      <c r="A87" s="268" t="s">
        <v>243</v>
      </c>
      <c r="B87" s="93" t="s">
        <v>21</v>
      </c>
      <c r="C87" s="100" t="n">
        <v>783</v>
      </c>
      <c r="D87" s="100" t="n">
        <v>32</v>
      </c>
      <c r="E87" s="100" t="n">
        <v>31</v>
      </c>
      <c r="F87" s="100" t="n">
        <v>141</v>
      </c>
      <c r="G87" s="100" t="n">
        <v>8</v>
      </c>
      <c r="H87" s="100" t="n">
        <v>164</v>
      </c>
      <c r="I87" s="100" t="n">
        <v>0</v>
      </c>
      <c r="J87" s="100" t="n">
        <v>134</v>
      </c>
      <c r="K87" s="100" t="n">
        <v>273</v>
      </c>
    </row>
    <row r="88" customFormat="false" ht="15" hidden="false" customHeight="true" outlineLevel="0" collapsed="false">
      <c r="A88" s="268" t="s">
        <v>244</v>
      </c>
      <c r="B88" s="93" t="s">
        <v>239</v>
      </c>
      <c r="C88" s="68" t="n">
        <v>535385</v>
      </c>
      <c r="D88" s="68" t="n">
        <v>27862</v>
      </c>
      <c r="E88" s="68" t="n">
        <v>212438</v>
      </c>
      <c r="F88" s="68" t="n">
        <v>64393</v>
      </c>
      <c r="G88" s="68" t="n">
        <v>87800</v>
      </c>
      <c r="H88" s="68" t="n">
        <v>91148</v>
      </c>
      <c r="I88" s="68" t="n">
        <v>33599</v>
      </c>
      <c r="J88" s="68" t="n">
        <v>16119</v>
      </c>
      <c r="K88" s="69" t="n">
        <v>2028</v>
      </c>
    </row>
    <row r="89" customFormat="false" ht="15" hidden="false" customHeight="true" outlineLevel="0" collapsed="false">
      <c r="A89" s="269" t="s">
        <v>232</v>
      </c>
      <c r="B89" s="93" t="s">
        <v>21</v>
      </c>
      <c r="C89" s="100" t="n">
        <v>506244</v>
      </c>
      <c r="D89" s="100" t="n">
        <v>25080</v>
      </c>
      <c r="E89" s="100" t="n">
        <v>194853</v>
      </c>
      <c r="F89" s="100" t="n">
        <v>58337</v>
      </c>
      <c r="G89" s="100" t="n">
        <v>86002</v>
      </c>
      <c r="H89" s="100" t="n">
        <v>90456</v>
      </c>
      <c r="I89" s="100" t="n">
        <v>33599</v>
      </c>
      <c r="J89" s="100" t="n">
        <v>15897</v>
      </c>
      <c r="K89" s="100" t="n">
        <v>2021</v>
      </c>
    </row>
    <row r="90" customFormat="false" ht="15" hidden="false" customHeight="true" outlineLevel="0" collapsed="false">
      <c r="A90" s="268" t="s">
        <v>246</v>
      </c>
      <c r="B90" s="93" t="s">
        <v>239</v>
      </c>
      <c r="C90" s="70" t="n">
        <v>51556</v>
      </c>
      <c r="D90" s="70"/>
      <c r="E90" s="70"/>
      <c r="F90" s="70"/>
      <c r="G90" s="70" t="n">
        <v>3975</v>
      </c>
      <c r="H90" s="70" t="n">
        <v>3135</v>
      </c>
      <c r="I90" s="70" t="n">
        <v>194</v>
      </c>
      <c r="J90" s="70" t="n">
        <v>38100</v>
      </c>
      <c r="K90" s="69" t="n">
        <v>6152</v>
      </c>
    </row>
    <row r="91" customFormat="false" ht="15" hidden="false" customHeight="true" outlineLevel="0" collapsed="false">
      <c r="A91" s="268" t="s">
        <v>247</v>
      </c>
      <c r="B91" s="93" t="s">
        <v>239</v>
      </c>
      <c r="C91" s="68" t="n">
        <v>70107</v>
      </c>
      <c r="D91" s="68" t="n">
        <v>3831</v>
      </c>
      <c r="E91" s="68" t="n">
        <v>1847</v>
      </c>
      <c r="F91" s="68" t="n">
        <v>2757</v>
      </c>
      <c r="G91" s="68" t="n">
        <v>16524</v>
      </c>
      <c r="H91" s="68" t="n">
        <v>25844</v>
      </c>
      <c r="I91" s="68" t="n">
        <v>1031</v>
      </c>
      <c r="J91" s="68" t="n">
        <v>17293</v>
      </c>
      <c r="K91" s="69" t="n">
        <v>980</v>
      </c>
    </row>
    <row r="92" customFormat="false" ht="15" hidden="false" customHeight="true" outlineLevel="0" collapsed="false">
      <c r="A92" s="268" t="s">
        <v>248</v>
      </c>
      <c r="B92" s="93" t="s">
        <v>239</v>
      </c>
      <c r="C92" s="68" t="n">
        <v>20329</v>
      </c>
      <c r="D92" s="68" t="n">
        <v>1875</v>
      </c>
      <c r="E92" s="68" t="n">
        <v>74</v>
      </c>
      <c r="F92" s="68" t="n">
        <v>1773</v>
      </c>
      <c r="G92" s="68" t="n">
        <v>472</v>
      </c>
      <c r="H92" s="68" t="n">
        <v>6878</v>
      </c>
      <c r="I92" s="68" t="n">
        <v>1942</v>
      </c>
      <c r="J92" s="68" t="n">
        <v>6560</v>
      </c>
      <c r="K92" s="69" t="n">
        <v>755</v>
      </c>
    </row>
    <row r="93" customFormat="false" ht="15" hidden="false" customHeight="true" outlineLevel="0" collapsed="false">
      <c r="A93" s="268" t="s">
        <v>249</v>
      </c>
      <c r="B93" s="93" t="s">
        <v>21</v>
      </c>
      <c r="C93" s="58" t="n">
        <v>1058</v>
      </c>
      <c r="D93" s="58" t="n">
        <v>311</v>
      </c>
      <c r="E93" s="58" t="n">
        <v>123</v>
      </c>
      <c r="F93" s="58" t="n">
        <v>338</v>
      </c>
      <c r="G93" s="58" t="n">
        <v>69</v>
      </c>
      <c r="H93" s="58" t="n">
        <v>3</v>
      </c>
      <c r="I93" s="58" t="n">
        <v>51</v>
      </c>
      <c r="J93" s="255" t="n">
        <v>142</v>
      </c>
      <c r="K93" s="255" t="n">
        <v>20</v>
      </c>
    </row>
    <row r="94" customFormat="false" ht="15" hidden="false" customHeight="true" outlineLevel="0" collapsed="false">
      <c r="A94" s="268" t="s">
        <v>250</v>
      </c>
      <c r="B94" s="93" t="s">
        <v>21</v>
      </c>
      <c r="C94" s="255" t="n">
        <v>595</v>
      </c>
      <c r="D94" s="255" t="n">
        <v>65</v>
      </c>
      <c r="E94" s="255" t="n">
        <v>0</v>
      </c>
      <c r="F94" s="255" t="n">
        <v>412</v>
      </c>
      <c r="G94" s="255" t="n">
        <v>46</v>
      </c>
      <c r="H94" s="255" t="n">
        <v>23</v>
      </c>
      <c r="I94" s="255" t="n">
        <v>2</v>
      </c>
      <c r="J94" s="255" t="n">
        <v>10</v>
      </c>
      <c r="K94" s="255" t="n">
        <v>38</v>
      </c>
    </row>
    <row r="95" customFormat="false" ht="15" hidden="false" customHeight="true" outlineLevel="0" collapsed="false">
      <c r="A95" s="268" t="s">
        <v>251</v>
      </c>
      <c r="B95" s="93" t="s">
        <v>21</v>
      </c>
      <c r="C95" s="255" t="n">
        <v>125</v>
      </c>
      <c r="D95" s="255" t="n">
        <v>4</v>
      </c>
      <c r="E95" s="255" t="n">
        <v>22</v>
      </c>
      <c r="F95" s="255" t="n">
        <v>7</v>
      </c>
      <c r="G95" s="255" t="n">
        <v>2</v>
      </c>
      <c r="H95" s="255" t="n">
        <v>6</v>
      </c>
      <c r="I95" s="255" t="n">
        <v>1</v>
      </c>
      <c r="J95" s="255" t="n">
        <v>41</v>
      </c>
      <c r="K95" s="255" t="n">
        <v>43</v>
      </c>
    </row>
    <row r="96" customFormat="false" ht="15" hidden="false" customHeight="true" outlineLevel="0" collapsed="false">
      <c r="A96" s="268" t="s">
        <v>252</v>
      </c>
      <c r="B96" s="93" t="s">
        <v>21</v>
      </c>
      <c r="C96" s="255" t="n">
        <v>586</v>
      </c>
      <c r="D96" s="255" t="n">
        <v>72</v>
      </c>
      <c r="E96" s="255" t="n">
        <v>96</v>
      </c>
      <c r="F96" s="255" t="n">
        <v>109</v>
      </c>
      <c r="G96" s="255" t="n">
        <v>92</v>
      </c>
      <c r="H96" s="255" t="n">
        <v>14</v>
      </c>
      <c r="I96" s="255" t="n">
        <v>9</v>
      </c>
      <c r="J96" s="255" t="n">
        <v>32</v>
      </c>
      <c r="K96" s="255" t="n">
        <v>163</v>
      </c>
    </row>
    <row r="97" customFormat="false" ht="15" hidden="false" customHeight="true" outlineLevel="0" collapsed="false">
      <c r="A97" s="268" t="s">
        <v>253</v>
      </c>
      <c r="B97" s="93" t="s">
        <v>21</v>
      </c>
      <c r="C97" s="255" t="n">
        <v>34</v>
      </c>
      <c r="D97" s="255" t="n">
        <v>0</v>
      </c>
      <c r="E97" s="255" t="n">
        <v>0</v>
      </c>
      <c r="F97" s="255" t="n">
        <v>0</v>
      </c>
      <c r="G97" s="255" t="n">
        <v>13</v>
      </c>
      <c r="H97" s="100" t="n">
        <v>0</v>
      </c>
      <c r="I97" s="100" t="n">
        <v>0</v>
      </c>
      <c r="J97" s="255" t="n">
        <v>21</v>
      </c>
      <c r="K97" s="256" t="n">
        <v>0</v>
      </c>
    </row>
    <row r="98" customFormat="false" ht="15" hidden="false" customHeight="true" outlineLevel="0" collapsed="false">
      <c r="A98" s="268" t="s">
        <v>254</v>
      </c>
      <c r="B98" s="93" t="s">
        <v>21</v>
      </c>
      <c r="C98" s="255" t="n">
        <v>384</v>
      </c>
      <c r="D98" s="255" t="n">
        <v>2</v>
      </c>
      <c r="E98" s="255" t="n">
        <v>200</v>
      </c>
      <c r="F98" s="255" t="n">
        <v>70</v>
      </c>
      <c r="G98" s="255" t="n">
        <v>3</v>
      </c>
      <c r="H98" s="255" t="n">
        <v>109</v>
      </c>
      <c r="I98" s="255" t="n">
        <v>0</v>
      </c>
      <c r="J98" s="255" t="n">
        <v>0</v>
      </c>
      <c r="K98" s="256" t="n">
        <v>0</v>
      </c>
    </row>
    <row r="99" customFormat="false" ht="15" hidden="false" customHeight="true" outlineLevel="0" collapsed="false">
      <c r="A99" s="91" t="s">
        <v>255</v>
      </c>
      <c r="B99" s="47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5" hidden="false" customHeight="true" outlineLevel="0" collapsed="false">
      <c r="A100" s="268" t="s">
        <v>256</v>
      </c>
      <c r="B100" s="257" t="s">
        <v>257</v>
      </c>
      <c r="C100" s="255" t="n">
        <v>242118</v>
      </c>
      <c r="D100" s="255" t="n">
        <v>29888</v>
      </c>
      <c r="E100" s="255" t="n">
        <v>4046</v>
      </c>
      <c r="F100" s="255" t="n">
        <v>10351</v>
      </c>
      <c r="G100" s="255" t="n">
        <v>1888</v>
      </c>
      <c r="H100" s="255" t="n">
        <v>17978</v>
      </c>
      <c r="I100" s="100" t="n">
        <v>2869</v>
      </c>
      <c r="J100" s="255" t="n">
        <v>150685</v>
      </c>
      <c r="K100" s="255" t="n">
        <v>24413</v>
      </c>
    </row>
    <row r="101" customFormat="false" ht="15" hidden="false" customHeight="true" outlineLevel="0" collapsed="false">
      <c r="A101" s="270" t="s">
        <v>258</v>
      </c>
      <c r="B101" s="244" t="s">
        <v>259</v>
      </c>
      <c r="C101" s="271" t="n">
        <v>134120</v>
      </c>
      <c r="D101" s="272" t="n">
        <v>2548</v>
      </c>
      <c r="E101" s="273" t="n">
        <v>13920</v>
      </c>
      <c r="F101" s="274" t="n">
        <v>11878</v>
      </c>
      <c r="G101" s="275" t="n">
        <v>4913</v>
      </c>
      <c r="H101" s="276" t="n">
        <v>9214</v>
      </c>
      <c r="I101" s="277" t="n">
        <v>5078</v>
      </c>
      <c r="J101" s="278" t="n">
        <v>37482</v>
      </c>
      <c r="K101" s="279" t="n">
        <v>49087</v>
      </c>
    </row>
    <row r="102" customFormat="false" ht="11.25" hidden="false" customHeight="false" outlineLevel="0" collapsed="false">
      <c r="A102" s="104" t="s">
        <v>260</v>
      </c>
    </row>
  </sheetData>
  <mergeCells count="2">
    <mergeCell ref="A1:K1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22.24"/>
    <col collapsed="false" customWidth="true" hidden="false" outlineLevel="0" max="2" min="2" style="280" width="11.87"/>
    <col collapsed="false" customWidth="true" hidden="false" outlineLevel="0" max="3" min="3" style="280" width="9.62"/>
    <col collapsed="false" customWidth="false" hidden="false" outlineLevel="0" max="4" min="4" style="280" width="8.99"/>
    <col collapsed="false" customWidth="true" hidden="false" outlineLevel="0" max="5" min="5" style="280" width="9.62"/>
    <col collapsed="false" customWidth="false" hidden="false" outlineLevel="0" max="11" min="6" style="280" width="8.99"/>
    <col collapsed="false" customWidth="false" hidden="false" outlineLevel="0" max="13" min="12" style="110" width="8.99"/>
    <col collapsed="false" customWidth="true" hidden="false" outlineLevel="0" max="14" min="14" style="110" width="9.36"/>
    <col collapsed="false" customWidth="false" hidden="false" outlineLevel="0" max="257" min="15" style="110" width="8.99"/>
  </cols>
  <sheetData>
    <row r="1" s="280" customFormat="true" ht="23" hidden="false" customHeight="true" outlineLevel="0" collapsed="false">
      <c r="A1" s="83" t="s">
        <v>26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280" customFormat="true" ht="23" hidden="false" customHeight="true" outlineLevel="0" collapsed="false">
      <c r="A2" s="103"/>
      <c r="B2" s="103"/>
      <c r="C2" s="103"/>
      <c r="D2" s="103" t="s">
        <v>57</v>
      </c>
      <c r="E2" s="103"/>
      <c r="F2" s="103"/>
      <c r="G2" s="103"/>
      <c r="H2" s="103"/>
      <c r="I2" s="269"/>
      <c r="J2" s="269"/>
      <c r="K2" s="269"/>
    </row>
    <row r="3" s="280" customFormat="true" ht="23" hidden="false" customHeight="true" outlineLevel="0" collapsed="false">
      <c r="A3" s="281" t="s">
        <v>1</v>
      </c>
      <c r="B3" s="282" t="s">
        <v>2</v>
      </c>
      <c r="C3" s="282" t="s">
        <v>35</v>
      </c>
      <c r="D3" s="282" t="s">
        <v>4</v>
      </c>
      <c r="E3" s="282" t="s">
        <v>5</v>
      </c>
      <c r="F3" s="282" t="s">
        <v>6</v>
      </c>
      <c r="G3" s="282" t="s">
        <v>7</v>
      </c>
      <c r="H3" s="282" t="s">
        <v>8</v>
      </c>
      <c r="I3" s="282" t="s">
        <v>9</v>
      </c>
      <c r="J3" s="282" t="s">
        <v>10</v>
      </c>
      <c r="K3" s="283" t="s">
        <v>11</v>
      </c>
    </row>
    <row r="4" s="280" customFormat="true" ht="23" hidden="false" customHeight="true" outlineLevel="0" collapsed="false">
      <c r="A4" s="284" t="s">
        <v>262</v>
      </c>
      <c r="B4" s="90"/>
      <c r="C4" s="284"/>
      <c r="D4" s="285"/>
      <c r="E4" s="284"/>
      <c r="F4" s="284"/>
      <c r="G4" s="284"/>
      <c r="H4" s="284"/>
      <c r="I4" s="284"/>
      <c r="J4" s="284"/>
      <c r="K4" s="284"/>
    </row>
    <row r="5" s="280" customFormat="true" ht="23" hidden="false" customHeight="true" outlineLevel="0" collapsed="false">
      <c r="A5" s="269" t="s">
        <v>263</v>
      </c>
      <c r="B5" s="286" t="s">
        <v>264</v>
      </c>
      <c r="C5" s="287" t="n">
        <f aca="false">SUM(D5:K5)</f>
        <v>283</v>
      </c>
      <c r="D5" s="287" t="n">
        <v>40</v>
      </c>
      <c r="E5" s="287" t="n">
        <v>65</v>
      </c>
      <c r="F5" s="287" t="n">
        <v>43</v>
      </c>
      <c r="G5" s="287" t="n">
        <v>20</v>
      </c>
      <c r="H5" s="287" t="n">
        <v>12</v>
      </c>
      <c r="I5" s="287" t="n">
        <v>31</v>
      </c>
      <c r="J5" s="287" t="n">
        <v>35</v>
      </c>
      <c r="K5" s="287" t="n">
        <v>37</v>
      </c>
    </row>
    <row r="6" s="280" customFormat="true" ht="23" hidden="false" customHeight="true" outlineLevel="0" collapsed="false">
      <c r="A6" s="288" t="s">
        <v>265</v>
      </c>
      <c r="B6" s="289" t="s">
        <v>266</v>
      </c>
      <c r="C6" s="290" t="n">
        <f aca="false">SUM(D6:K6)</f>
        <v>1768045.27</v>
      </c>
      <c r="D6" s="290" t="n">
        <v>7178.36</v>
      </c>
      <c r="E6" s="290" t="n">
        <v>1501182.76</v>
      </c>
      <c r="F6" s="290" t="n">
        <v>198203.74</v>
      </c>
      <c r="G6" s="290" t="n">
        <v>14047.93</v>
      </c>
      <c r="H6" s="290" t="n">
        <v>23938.4</v>
      </c>
      <c r="I6" s="290" t="n">
        <v>10206.56</v>
      </c>
      <c r="J6" s="290" t="n">
        <v>7166.62</v>
      </c>
      <c r="K6" s="290" t="n">
        <v>6120.9</v>
      </c>
      <c r="L6" s="291"/>
    </row>
    <row r="7" s="280" customFormat="true" ht="23" hidden="false" customHeight="true" outlineLevel="0" collapsed="false">
      <c r="A7" s="269" t="s">
        <v>267</v>
      </c>
      <c r="B7" s="286" t="s">
        <v>264</v>
      </c>
      <c r="C7" s="287" t="n">
        <f aca="false">SUM(D7:K7)</f>
        <v>4</v>
      </c>
      <c r="D7" s="287"/>
      <c r="E7" s="287" t="n">
        <v>1</v>
      </c>
      <c r="F7" s="287" t="n">
        <v>2</v>
      </c>
      <c r="G7" s="287"/>
      <c r="H7" s="287" t="n">
        <v>1</v>
      </c>
      <c r="I7" s="287"/>
      <c r="J7" s="287"/>
      <c r="K7" s="287"/>
    </row>
    <row r="8" s="280" customFormat="true" ht="23" hidden="false" customHeight="true" outlineLevel="0" collapsed="false">
      <c r="A8" s="288" t="s">
        <v>265</v>
      </c>
      <c r="B8" s="289" t="s">
        <v>266</v>
      </c>
      <c r="C8" s="290" t="n">
        <f aca="false">SUM(D8:K8)</f>
        <v>1694448</v>
      </c>
      <c r="D8" s="290"/>
      <c r="E8" s="290" t="n">
        <v>1491400</v>
      </c>
      <c r="F8" s="290" t="n">
        <v>186000</v>
      </c>
      <c r="G8" s="290"/>
      <c r="H8" s="290" t="n">
        <v>17048</v>
      </c>
      <c r="I8" s="290"/>
      <c r="J8" s="290"/>
      <c r="K8" s="290"/>
    </row>
    <row r="9" s="280" customFormat="true" ht="23" hidden="false" customHeight="true" outlineLevel="0" collapsed="false">
      <c r="A9" s="269" t="s">
        <v>268</v>
      </c>
      <c r="B9" s="286" t="s">
        <v>264</v>
      </c>
      <c r="C9" s="287" t="n">
        <f aca="false">SUM(D9:K9)</f>
        <v>25</v>
      </c>
      <c r="D9" s="287" t="n">
        <v>2</v>
      </c>
      <c r="E9" s="287" t="n">
        <v>2</v>
      </c>
      <c r="F9" s="287" t="n">
        <v>6</v>
      </c>
      <c r="G9" s="287" t="n">
        <v>4</v>
      </c>
      <c r="H9" s="287" t="n">
        <v>3</v>
      </c>
      <c r="I9" s="287" t="n">
        <v>2</v>
      </c>
      <c r="J9" s="287" t="n">
        <v>4</v>
      </c>
      <c r="K9" s="287" t="n">
        <v>2</v>
      </c>
    </row>
    <row r="10" s="280" customFormat="true" ht="23" hidden="false" customHeight="true" outlineLevel="0" collapsed="false">
      <c r="A10" s="288" t="s">
        <v>265</v>
      </c>
      <c r="B10" s="289" t="s">
        <v>266</v>
      </c>
      <c r="C10" s="290" t="n">
        <f aca="false">SUM(D10:K10)</f>
        <v>50653.7</v>
      </c>
      <c r="D10" s="290" t="n">
        <v>3439.2</v>
      </c>
      <c r="E10" s="290" t="n">
        <v>6185</v>
      </c>
      <c r="F10" s="290" t="n">
        <v>8787.4</v>
      </c>
      <c r="G10" s="290" t="n">
        <v>12536.9</v>
      </c>
      <c r="H10" s="290" t="n">
        <v>5877.8</v>
      </c>
      <c r="I10" s="290" t="n">
        <v>6271</v>
      </c>
      <c r="J10" s="290" t="n">
        <v>4605.6</v>
      </c>
      <c r="K10" s="290" t="n">
        <v>2950.8</v>
      </c>
    </row>
    <row r="11" s="280" customFormat="true" ht="23" hidden="false" customHeight="true" outlineLevel="0" collapsed="false">
      <c r="A11" s="269" t="s">
        <v>269</v>
      </c>
      <c r="B11" s="286" t="s">
        <v>264</v>
      </c>
      <c r="C11" s="290" t="n">
        <f aca="false">SUM(D11:K11)</f>
        <v>254</v>
      </c>
      <c r="D11" s="290" t="n">
        <v>38</v>
      </c>
      <c r="E11" s="290" t="n">
        <v>62</v>
      </c>
      <c r="F11" s="290" t="n">
        <v>35</v>
      </c>
      <c r="G11" s="290" t="n">
        <v>16</v>
      </c>
      <c r="H11" s="290" t="n">
        <v>8</v>
      </c>
      <c r="I11" s="290" t="n">
        <v>29</v>
      </c>
      <c r="J11" s="290" t="n">
        <v>31</v>
      </c>
      <c r="K11" s="290" t="n">
        <v>35</v>
      </c>
    </row>
    <row r="12" s="280" customFormat="true" ht="23" hidden="false" customHeight="true" outlineLevel="0" collapsed="false">
      <c r="A12" s="288" t="s">
        <v>265</v>
      </c>
      <c r="B12" s="289" t="s">
        <v>266</v>
      </c>
      <c r="C12" s="290" t="n">
        <f aca="false">SUM(D12:K12)</f>
        <v>22943.57</v>
      </c>
      <c r="D12" s="290" t="n">
        <v>3739.16</v>
      </c>
      <c r="E12" s="290" t="n">
        <v>3597.76</v>
      </c>
      <c r="F12" s="290" t="n">
        <v>3416.34</v>
      </c>
      <c r="G12" s="290" t="n">
        <v>1511.03</v>
      </c>
      <c r="H12" s="290" t="n">
        <v>1012.6</v>
      </c>
      <c r="I12" s="290" t="n">
        <v>3935.56</v>
      </c>
      <c r="J12" s="290" t="n">
        <v>2561.02</v>
      </c>
      <c r="K12" s="290" t="n">
        <v>3170.1</v>
      </c>
    </row>
    <row r="13" s="280" customFormat="true" ht="23" hidden="false" customHeight="true" outlineLevel="0" collapsed="false">
      <c r="A13" s="288" t="s">
        <v>270</v>
      </c>
      <c r="B13" s="289" t="s">
        <v>271</v>
      </c>
      <c r="C13" s="292" t="n">
        <f aca="false">SUM(D13:K13)</f>
        <v>155.61</v>
      </c>
      <c r="D13" s="292" t="n">
        <v>15.88</v>
      </c>
      <c r="E13" s="292" t="n">
        <v>24.35</v>
      </c>
      <c r="F13" s="292" t="n">
        <v>21.37</v>
      </c>
      <c r="G13" s="292" t="n">
        <v>19.79</v>
      </c>
      <c r="H13" s="292" t="n">
        <v>17.21</v>
      </c>
      <c r="I13" s="292" t="n">
        <v>15.13</v>
      </c>
      <c r="J13" s="292" t="n">
        <v>27.44</v>
      </c>
      <c r="K13" s="292" t="n">
        <v>14.44</v>
      </c>
    </row>
    <row r="14" s="280" customFormat="true" ht="23" hidden="false" customHeight="true" outlineLevel="0" collapsed="false">
      <c r="A14" s="288" t="s">
        <v>272</v>
      </c>
      <c r="B14" s="289" t="s">
        <v>271</v>
      </c>
      <c r="C14" s="292" t="n">
        <f aca="false">SUM(D14:K14)</f>
        <v>115.69</v>
      </c>
      <c r="D14" s="292" t="n">
        <v>14.41</v>
      </c>
      <c r="E14" s="292" t="n">
        <v>20.66</v>
      </c>
      <c r="F14" s="292" t="n">
        <v>17.26</v>
      </c>
      <c r="G14" s="292" t="n">
        <v>12.85</v>
      </c>
      <c r="H14" s="292" t="n">
        <v>11.02</v>
      </c>
      <c r="I14" s="292" t="n">
        <v>9.6</v>
      </c>
      <c r="J14" s="292" t="n">
        <v>16.98</v>
      </c>
      <c r="K14" s="292" t="n">
        <v>12.91</v>
      </c>
    </row>
    <row r="15" s="280" customFormat="true" ht="23" hidden="false" customHeight="true" outlineLevel="0" collapsed="false">
      <c r="A15" s="288" t="s">
        <v>273</v>
      </c>
      <c r="B15" s="289" t="s">
        <v>271</v>
      </c>
      <c r="C15" s="292" t="n">
        <f aca="false">SUM(D15:K15)</f>
        <v>583.376</v>
      </c>
      <c r="D15" s="292" t="n">
        <v>88.48</v>
      </c>
      <c r="E15" s="292" t="n">
        <v>64.27</v>
      </c>
      <c r="F15" s="292" t="n">
        <v>105.3</v>
      </c>
      <c r="G15" s="292" t="n">
        <v>66.95</v>
      </c>
      <c r="H15" s="292" t="n">
        <v>78.33</v>
      </c>
      <c r="I15" s="292" t="n">
        <v>59.84</v>
      </c>
      <c r="J15" s="292" t="n">
        <v>66.896</v>
      </c>
      <c r="K15" s="292" t="n">
        <v>53.31</v>
      </c>
    </row>
    <row r="16" s="280" customFormat="true" ht="23" hidden="false" customHeight="true" outlineLevel="0" collapsed="false">
      <c r="A16" s="288" t="s">
        <v>274</v>
      </c>
      <c r="B16" s="289" t="s">
        <v>271</v>
      </c>
      <c r="C16" s="292" t="n">
        <f aca="false">SUM(D16:K16)</f>
        <v>35.5</v>
      </c>
      <c r="D16" s="292" t="n">
        <v>2.58</v>
      </c>
      <c r="E16" s="292" t="n">
        <v>5.82</v>
      </c>
      <c r="F16" s="292" t="n">
        <v>4.27</v>
      </c>
      <c r="G16" s="292" t="n">
        <v>6.26</v>
      </c>
      <c r="H16" s="292" t="n">
        <v>4.14</v>
      </c>
      <c r="I16" s="292" t="n">
        <v>3.42</v>
      </c>
      <c r="J16" s="292" t="n">
        <v>6.2</v>
      </c>
      <c r="K16" s="292" t="n">
        <v>2.81</v>
      </c>
    </row>
    <row r="17" s="280" customFormat="true" ht="23" hidden="false" customHeight="true" outlineLevel="0" collapsed="false">
      <c r="A17" s="293" t="s">
        <v>275</v>
      </c>
      <c r="B17" s="294" t="s">
        <v>266</v>
      </c>
      <c r="C17" s="295" t="n">
        <f aca="false">SUM(D17:K17)</f>
        <v>87584</v>
      </c>
      <c r="D17" s="293" t="n">
        <v>9256</v>
      </c>
      <c r="E17" s="293" t="n">
        <v>15265</v>
      </c>
      <c r="F17" s="293" t="n">
        <v>14762</v>
      </c>
      <c r="G17" s="293" t="n">
        <v>11488</v>
      </c>
      <c r="H17" s="293" t="n">
        <v>7879</v>
      </c>
      <c r="I17" s="293" t="n">
        <v>9990</v>
      </c>
      <c r="J17" s="293" t="n">
        <v>10856</v>
      </c>
      <c r="K17" s="293" t="n">
        <v>808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45:31Z</dcterms:created>
  <dc:creator>ych</dc:creator>
  <dc:description/>
  <dc:language>en-US</dc:language>
  <cp:lastModifiedBy>董润香</cp:lastModifiedBy>
  <cp:lastPrinted>2012-08-28T03:02:36Z</cp:lastPrinted>
  <dcterms:modified xsi:type="dcterms:W3CDTF">2023-09-12T08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2E2E86CFC4DDEBFBE7E365340D9A3</vt:lpwstr>
  </property>
  <property fmtid="{D5CDD505-2E9C-101B-9397-08002B2CF9AE}" pid="3" name="KSOProductBuildVer">
    <vt:lpwstr>2052-11.8.6.11825</vt:lpwstr>
  </property>
</Properties>
</file>