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4.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307710</v>
      </c>
      <c r="C11" s="6" t="n">
        <f aca="false">SUM(C13:C20)</f>
        <v>52987</v>
      </c>
      <c r="D11" s="6" t="n">
        <f aca="false">SUM(D13:D20)</f>
        <v>43934</v>
      </c>
      <c r="E11" s="6" t="n">
        <f aca="false">SUM(E13:E20)</f>
        <v>20747</v>
      </c>
      <c r="F11" s="6" t="n">
        <f aca="false">SUM(F13:F20)</f>
        <v>51487</v>
      </c>
      <c r="G11" s="6" t="n">
        <f aca="false">SUM(G13:G20)</f>
        <v>1500</v>
      </c>
      <c r="H11" s="6" t="n">
        <f aca="false">SUM(H13:H20)</f>
        <v>191308</v>
      </c>
      <c r="I11" s="6" t="n">
        <f aca="false">SUM(I13:I20)</f>
        <v>119872</v>
      </c>
      <c r="J11" s="6" t="n">
        <f aca="false">SUM(J13:J20)</f>
        <v>95067</v>
      </c>
      <c r="K11" s="6" t="n">
        <f aca="false">SUM(K13:K20)</f>
        <v>48481</v>
      </c>
      <c r="L11" s="6" t="n">
        <f aca="false">SUM(L13:L20)</f>
        <v>42994</v>
      </c>
      <c r="M11" s="6" t="n">
        <f aca="false">SUM(M13:M20)</f>
        <v>1000</v>
      </c>
      <c r="N11" s="6" t="n">
        <f aca="false">SUM(N13:N20)</f>
        <v>1000</v>
      </c>
      <c r="O11" s="6" t="n">
        <f aca="false">SUM(O13:O20)</f>
        <v>13934</v>
      </c>
      <c r="P11" s="6" t="n">
        <f aca="false">SUM(P13:P20)</f>
        <v>9808</v>
      </c>
      <c r="Q11" s="6" t="n">
        <f aca="false">SUM(Q13:Q20)</f>
        <v>805</v>
      </c>
    </row>
    <row r="12" customFormat="false" ht="21.95" hidden="false" customHeight="true" outlineLevel="0" collapsed="false">
      <c r="A12" s="6" t="s">
        <v>35</v>
      </c>
      <c r="B12" s="6" t="n">
        <f aca="false">B11-384887</f>
        <v>-77177</v>
      </c>
      <c r="C12" s="6" t="n">
        <f aca="false">C11-82885</f>
        <v>-29898</v>
      </c>
      <c r="D12" s="6" t="n">
        <f aca="false">D11-57856</f>
        <v>-13922</v>
      </c>
      <c r="E12" s="6" t="n">
        <f aca="false">E11-37939</f>
        <v>-17192</v>
      </c>
      <c r="F12" s="6" t="n">
        <f aca="false">F11-79955</f>
        <v>-28468</v>
      </c>
      <c r="G12" s="6" t="n">
        <f aca="false">G11-2930</f>
        <v>-1430</v>
      </c>
      <c r="H12" s="6" t="n">
        <f aca="false">H11-231063</f>
        <v>-39755</v>
      </c>
      <c r="I12" s="6" t="n">
        <f aca="false">I11-131471</f>
        <v>-11599</v>
      </c>
      <c r="J12" s="6" t="n">
        <f aca="false">J11-82910</f>
        <v>12157</v>
      </c>
      <c r="K12" s="6" t="n">
        <f aca="false">K11-48994</f>
        <v>-513</v>
      </c>
      <c r="L12" s="6" t="n">
        <f aca="false">L11-43540</f>
        <v>-546</v>
      </c>
      <c r="M12" s="6" t="n">
        <f aca="false">M11-2381</f>
        <v>-1381</v>
      </c>
      <c r="N12" s="6" t="n">
        <f aca="false">N11-1088</f>
        <v>-88</v>
      </c>
      <c r="O12" s="6" t="n">
        <f aca="false">O11-19564</f>
        <v>-5630</v>
      </c>
      <c r="P12" s="6" t="n">
        <f aca="false">P11-11364</f>
        <v>-1556</v>
      </c>
      <c r="Q12" s="6" t="n">
        <f aca="false">Q11-735</f>
        <v>70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10560</v>
      </c>
      <c r="C13" s="6" t="n">
        <f aca="false">F13+G13</f>
        <v>400</v>
      </c>
      <c r="D13" s="6" t="n">
        <v>400</v>
      </c>
      <c r="E13" s="6" t="n">
        <v>0</v>
      </c>
      <c r="F13" s="6" t="n">
        <v>400</v>
      </c>
      <c r="G13" s="6" t="n">
        <v>0</v>
      </c>
      <c r="H13" s="6" t="n">
        <v>7300</v>
      </c>
      <c r="I13" s="6" t="n">
        <v>6800</v>
      </c>
      <c r="J13" s="6" t="n">
        <v>400</v>
      </c>
      <c r="K13" s="6" t="n">
        <v>2810</v>
      </c>
      <c r="L13" s="6" t="n">
        <v>2810</v>
      </c>
      <c r="M13" s="6" t="n">
        <v>0</v>
      </c>
      <c r="N13" s="6" t="n">
        <v>0</v>
      </c>
      <c r="O13" s="6" t="n">
        <v>50</v>
      </c>
      <c r="P13" s="6" t="n">
        <v>50</v>
      </c>
      <c r="Q13" s="6" t="n">
        <v>0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23940</v>
      </c>
      <c r="C14" s="6" t="n">
        <f aca="false">F14+G14</f>
        <v>2850</v>
      </c>
      <c r="D14" s="6" t="n">
        <v>2750</v>
      </c>
      <c r="E14" s="6" t="n">
        <v>2750</v>
      </c>
      <c r="F14" s="6" t="n">
        <v>2850</v>
      </c>
      <c r="G14" s="6" t="n">
        <v>0</v>
      </c>
      <c r="H14" s="6" t="n">
        <v>18885</v>
      </c>
      <c r="I14" s="6" t="n">
        <v>17695</v>
      </c>
      <c r="J14" s="6" t="n">
        <v>1744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2205</v>
      </c>
      <c r="P14" s="6" t="n">
        <v>2155</v>
      </c>
      <c r="Q14" s="6" t="n">
        <v>0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16220</v>
      </c>
      <c r="C15" s="6" t="n">
        <f aca="false">F15+G15</f>
        <v>1130</v>
      </c>
      <c r="D15" s="6" t="n">
        <v>610</v>
      </c>
      <c r="E15" s="6" t="n">
        <v>520</v>
      </c>
      <c r="F15" s="6" t="n">
        <v>1130</v>
      </c>
      <c r="G15" s="6" t="n">
        <v>0</v>
      </c>
      <c r="H15" s="6" t="n">
        <v>13905</v>
      </c>
      <c r="I15" s="6" t="n">
        <v>7570</v>
      </c>
      <c r="J15" s="6" t="n">
        <v>8595</v>
      </c>
      <c r="K15" s="6" t="n">
        <v>540</v>
      </c>
      <c r="L15" s="6" t="n">
        <v>540</v>
      </c>
      <c r="M15" s="6" t="n">
        <v>450</v>
      </c>
      <c r="N15" s="6" t="n">
        <v>450</v>
      </c>
      <c r="O15" s="6" t="n">
        <v>195</v>
      </c>
      <c r="P15" s="6" t="n">
        <v>65</v>
      </c>
      <c r="Q15" s="6" t="n">
        <v>10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59586</v>
      </c>
      <c r="C16" s="6" t="n">
        <f aca="false">F16+G16</f>
        <v>3251</v>
      </c>
      <c r="D16" s="6" t="n">
        <v>3251</v>
      </c>
      <c r="E16" s="6" t="n">
        <v>3251</v>
      </c>
      <c r="F16" s="6" t="n">
        <v>3251</v>
      </c>
      <c r="G16" s="6"/>
      <c r="H16" s="6" t="n">
        <v>27124</v>
      </c>
      <c r="I16" s="6" t="n">
        <v>26278</v>
      </c>
      <c r="J16" s="6" t="n">
        <v>26436</v>
      </c>
      <c r="K16" s="6" t="n">
        <v>24527</v>
      </c>
      <c r="L16" s="6" t="n">
        <v>20362</v>
      </c>
      <c r="M16" s="6"/>
      <c r="N16" s="6"/>
      <c r="O16" s="6" t="n">
        <v>4684</v>
      </c>
      <c r="P16" s="6" t="n">
        <v>4414</v>
      </c>
      <c r="Q16" s="6"/>
    </row>
    <row r="17" customFormat="false" ht="21.95" hidden="false" customHeight="true" outlineLevel="0" collapsed="false">
      <c r="A17" s="6" t="s">
        <v>40</v>
      </c>
      <c r="B17" s="6" t="n">
        <f aca="false">C17+H17+K17+M17+O17</f>
        <v>36890</v>
      </c>
      <c r="C17" s="6" t="n">
        <f aca="false">F17+G17</f>
        <v>140</v>
      </c>
      <c r="D17" s="6"/>
      <c r="E17" s="6" t="n">
        <v>0</v>
      </c>
      <c r="F17" s="6" t="n">
        <v>140</v>
      </c>
      <c r="G17" s="6" t="n">
        <v>0</v>
      </c>
      <c r="H17" s="6" t="n">
        <v>24200</v>
      </c>
      <c r="I17" s="6" t="n">
        <v>9330</v>
      </c>
      <c r="J17" s="6" t="n">
        <v>5610</v>
      </c>
      <c r="K17" s="6" t="n">
        <v>10710</v>
      </c>
      <c r="L17" s="6" t="n">
        <v>10710</v>
      </c>
      <c r="M17" s="6" t="n">
        <v>0</v>
      </c>
      <c r="N17" s="6" t="n">
        <v>0</v>
      </c>
      <c r="O17" s="6" t="n">
        <v>1840</v>
      </c>
      <c r="P17" s="6" t="n">
        <v>270</v>
      </c>
      <c r="Q17" s="6" t="n">
        <v>15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30181</v>
      </c>
      <c r="C18" s="6" t="n">
        <f aca="false">F18+G18</f>
        <v>24026</v>
      </c>
      <c r="D18" s="6" t="n">
        <v>21623</v>
      </c>
      <c r="E18" s="6" t="n">
        <v>5126</v>
      </c>
      <c r="F18" s="6" t="n">
        <v>24026</v>
      </c>
      <c r="G18" s="6" t="n">
        <v>0</v>
      </c>
      <c r="H18" s="6" t="n">
        <v>575</v>
      </c>
      <c r="I18" s="6" t="n">
        <v>495</v>
      </c>
      <c r="J18" s="6" t="n">
        <v>55</v>
      </c>
      <c r="K18" s="6" t="n">
        <v>5500</v>
      </c>
      <c r="L18" s="6" t="n">
        <v>5300</v>
      </c>
      <c r="M18" s="6" t="n">
        <v>0</v>
      </c>
      <c r="N18" s="6" t="n">
        <v>0</v>
      </c>
      <c r="O18" s="6" t="n">
        <v>80</v>
      </c>
      <c r="P18" s="6" t="n">
        <v>80</v>
      </c>
      <c r="Q18" s="6" t="n">
        <v>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52156</v>
      </c>
      <c r="C19" s="6" t="n">
        <f aca="false">F19+G19</f>
        <v>15820</v>
      </c>
      <c r="D19" s="6" t="n">
        <v>14000</v>
      </c>
      <c r="E19" s="6" t="n">
        <v>7600</v>
      </c>
      <c r="F19" s="6" t="n">
        <v>15820</v>
      </c>
      <c r="G19" s="6"/>
      <c r="H19" s="6" t="n">
        <v>30116</v>
      </c>
      <c r="I19" s="6" t="n">
        <v>27104</v>
      </c>
      <c r="J19" s="6" t="n">
        <v>9031</v>
      </c>
      <c r="K19" s="6" t="n">
        <v>3000</v>
      </c>
      <c r="L19" s="6" t="n">
        <v>3000</v>
      </c>
      <c r="M19" s="6"/>
      <c r="N19" s="6"/>
      <c r="O19" s="6" t="n">
        <v>3220</v>
      </c>
      <c r="P19" s="6" t="n">
        <v>1805</v>
      </c>
      <c r="Q19" s="6" t="n">
        <v>380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78177</v>
      </c>
      <c r="C20" s="6" t="n">
        <f aca="false">F20+G20</f>
        <v>5370</v>
      </c>
      <c r="D20" s="6" t="n">
        <v>1300</v>
      </c>
      <c r="E20" s="6" t="n">
        <v>1500</v>
      </c>
      <c r="F20" s="6" t="n">
        <v>3870</v>
      </c>
      <c r="G20" s="6" t="n">
        <v>1500</v>
      </c>
      <c r="H20" s="6" t="n">
        <v>69203</v>
      </c>
      <c r="I20" s="6" t="n">
        <v>24600</v>
      </c>
      <c r="J20" s="6" t="n">
        <v>27500</v>
      </c>
      <c r="K20" s="6" t="n">
        <v>1394</v>
      </c>
      <c r="L20" s="6" t="n">
        <v>272</v>
      </c>
      <c r="M20" s="6" t="n">
        <v>550</v>
      </c>
      <c r="N20" s="6" t="n">
        <v>550</v>
      </c>
      <c r="O20" s="6" t="n">
        <v>1660</v>
      </c>
      <c r="P20" s="6" t="n">
        <v>969</v>
      </c>
      <c r="Q20" s="6" t="n">
        <v>265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4-20T09:08:28Z</cp:lastPrinted>
  <dcterms:modified xsi:type="dcterms:W3CDTF">2021-04-29T09:38:27Z</dcterms:modified>
  <cp:revision>0</cp:revision>
  <dc:subject/>
  <dc:title/>
</cp:coreProperties>
</file>