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013273.3</v>
      </c>
      <c r="C7" s="7" t="n">
        <f aca="false">SUM(C9:C16)</f>
        <v>857127.3</v>
      </c>
      <c r="D7" s="7" t="n">
        <f aca="false">SUM(D9:D16)</f>
        <v>142652.4</v>
      </c>
      <c r="E7" s="7" t="n">
        <f aca="false">SUM(E9:E16)</f>
        <v>25157</v>
      </c>
      <c r="F7" s="7" t="n">
        <f aca="false">SUM(F9:F16)</f>
        <v>24787</v>
      </c>
      <c r="G7" s="7" t="n">
        <f aca="false">SUM(G9:G16)</f>
        <v>85653</v>
      </c>
      <c r="H7" s="7" t="n">
        <f aca="false">SUM(H9:H16)</f>
        <v>470</v>
      </c>
      <c r="I7" s="7" t="n">
        <f aca="false">SUM(I9:I16)</f>
        <v>423</v>
      </c>
      <c r="J7" s="7" t="n">
        <f aca="false">SUM(J9:J16)</f>
        <v>0</v>
      </c>
      <c r="K7" s="7" t="n">
        <f aca="false">SUM(K9:K16)</f>
        <v>0</v>
      </c>
      <c r="L7" s="7" t="n">
        <f aca="false">SUM(L9:L16)</f>
        <v>14159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0284</v>
      </c>
    </row>
    <row r="8" customFormat="false" ht="27" hidden="false" customHeight="true" outlineLevel="0" collapsed="false">
      <c r="A8" s="7" t="s">
        <v>33</v>
      </c>
      <c r="B8" s="7" t="n">
        <f aca="false">B7-1133096</f>
        <v>-119822.7</v>
      </c>
      <c r="C8" s="7" t="n">
        <f aca="false">C7-965322</f>
        <v>-108194.7</v>
      </c>
      <c r="D8" s="7" t="n">
        <f aca="false">D7-180625.2</f>
        <v>-37972.8</v>
      </c>
      <c r="E8" s="7" t="n">
        <f aca="false">E7-35035</f>
        <v>-9878</v>
      </c>
      <c r="F8" s="7" t="n">
        <f aca="false">F7-34665</f>
        <v>-9878</v>
      </c>
      <c r="G8" s="7" t="n">
        <f aca="false">G7-82451</f>
        <v>3202</v>
      </c>
      <c r="H8" s="7" t="n">
        <f aca="false">H7-766</f>
        <v>-296</v>
      </c>
      <c r="I8" s="7" t="n">
        <f aca="false">I7-173</f>
        <v>250</v>
      </c>
      <c r="J8" s="7"/>
      <c r="K8" s="7"/>
      <c r="L8" s="7" t="n">
        <f aca="false">L7-14589</f>
        <v>-430</v>
      </c>
      <c r="M8" s="7"/>
      <c r="N8" s="7" t="n">
        <v>0</v>
      </c>
      <c r="O8" s="7" t="n">
        <f aca="false">O7-34693</f>
        <v>-4409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23713</v>
      </c>
      <c r="C9" s="7" t="n">
        <v>14795</v>
      </c>
      <c r="D9" s="7" t="n">
        <v>4063</v>
      </c>
      <c r="E9" s="7" t="n">
        <v>0</v>
      </c>
      <c r="F9" s="7" t="n">
        <v>0</v>
      </c>
      <c r="G9" s="12" t="n">
        <v>873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00</v>
      </c>
      <c r="M9" s="7" t="n">
        <v>0</v>
      </c>
      <c r="N9" s="7" t="n">
        <v>0</v>
      </c>
      <c r="O9" s="7" t="n">
        <v>8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53714</v>
      </c>
      <c r="C10" s="7" t="n">
        <v>45728</v>
      </c>
      <c r="D10" s="7" t="n">
        <v>3768</v>
      </c>
      <c r="E10" s="7" t="n">
        <v>70</v>
      </c>
      <c r="F10" s="7" t="n">
        <v>70</v>
      </c>
      <c r="G10" s="12" t="n">
        <v>7916</v>
      </c>
      <c r="H10" s="7"/>
      <c r="I10" s="7"/>
      <c r="J10" s="7"/>
      <c r="K10" s="7"/>
      <c r="L10" s="7"/>
      <c r="M10" s="7"/>
      <c r="N10" s="7"/>
      <c r="O10" s="7"/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98068.3</v>
      </c>
      <c r="C11" s="7" t="n">
        <v>91562.3</v>
      </c>
      <c r="D11" s="7" t="n">
        <v>5932.4</v>
      </c>
      <c r="E11" s="7" t="n">
        <v>336</v>
      </c>
      <c r="F11" s="7" t="n">
        <v>336</v>
      </c>
      <c r="G11" s="12" t="n">
        <v>6070</v>
      </c>
      <c r="H11" s="7"/>
      <c r="I11" s="7"/>
      <c r="J11" s="7"/>
      <c r="K11" s="7" t="n">
        <v>0</v>
      </c>
      <c r="L11" s="7" t="n">
        <v>0</v>
      </c>
      <c r="M11" s="7"/>
      <c r="N11" s="7"/>
      <c r="O11" s="7" t="n">
        <v>10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100469</v>
      </c>
      <c r="C12" s="13" t="n">
        <v>20436</v>
      </c>
      <c r="D12" s="13" t="n">
        <v>9532</v>
      </c>
      <c r="E12" s="13" t="n">
        <v>2711</v>
      </c>
      <c r="F12" s="13" t="n">
        <v>2711</v>
      </c>
      <c r="G12" s="12" t="n">
        <v>36139</v>
      </c>
      <c r="H12" s="13"/>
      <c r="I12" s="13"/>
      <c r="J12" s="13"/>
      <c r="K12" s="13"/>
      <c r="L12" s="13" t="n">
        <v>14059</v>
      </c>
      <c r="M12" s="13"/>
      <c r="N12" s="13"/>
      <c r="O12" s="13" t="n">
        <v>27124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27962</v>
      </c>
      <c r="C13" s="7" t="n">
        <v>122530</v>
      </c>
      <c r="D13" s="7" t="n">
        <v>18400</v>
      </c>
      <c r="E13" s="7" t="n">
        <v>452</v>
      </c>
      <c r="F13" s="7" t="n">
        <v>452</v>
      </c>
      <c r="G13" s="12" t="n">
        <v>498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06911</v>
      </c>
      <c r="C14" s="14" t="n">
        <v>94000</v>
      </c>
      <c r="D14" s="14" t="n">
        <v>9125</v>
      </c>
      <c r="E14" s="14" t="n">
        <v>5000</v>
      </c>
      <c r="F14" s="14" t="n">
        <v>5000</v>
      </c>
      <c r="G14" s="12" t="n">
        <v>4931</v>
      </c>
      <c r="H14" s="7" t="n">
        <v>0</v>
      </c>
      <c r="I14" s="7"/>
      <c r="J14" s="7"/>
      <c r="K14" s="7"/>
      <c r="L14" s="7" t="n">
        <v>0</v>
      </c>
      <c r="M14" s="7"/>
      <c r="N14" s="7"/>
      <c r="O14" s="7" t="n">
        <v>2980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369476</v>
      </c>
      <c r="C15" s="7" t="n">
        <v>358706</v>
      </c>
      <c r="D15" s="7" t="n">
        <v>56832</v>
      </c>
      <c r="E15" s="14" t="n">
        <v>1918</v>
      </c>
      <c r="F15" s="14" t="n">
        <v>1918</v>
      </c>
      <c r="G15" s="12" t="n">
        <v>8550</v>
      </c>
      <c r="H15" s="14" t="n">
        <v>302</v>
      </c>
      <c r="I15" s="14"/>
      <c r="J15" s="14"/>
      <c r="K15" s="14"/>
      <c r="L15" s="14"/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32960</v>
      </c>
      <c r="C16" s="7" t="n">
        <v>109370</v>
      </c>
      <c r="D16" s="7" t="n">
        <v>35000</v>
      </c>
      <c r="E16" s="7" t="n">
        <v>14670</v>
      </c>
      <c r="F16" s="7" t="n">
        <v>14300</v>
      </c>
      <c r="G16" s="7" t="n">
        <v>8329</v>
      </c>
      <c r="H16" s="7" t="n">
        <v>168</v>
      </c>
      <c r="I16" s="7" t="n">
        <v>423</v>
      </c>
      <c r="J16" s="7"/>
      <c r="K16" s="7"/>
      <c r="L16" s="7"/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0T03:08:52Z</cp:lastPrinted>
  <dcterms:modified xsi:type="dcterms:W3CDTF">2021-04-20T09:09:07Z</dcterms:modified>
  <cp:revision>0</cp:revision>
  <dc:subject/>
  <dc:title/>
</cp:coreProperties>
</file>