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备耕和栽早稻及种早熟作物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备耕和栽早稻及种早熟作物情况</t>
  </si>
  <si>
    <r>
      <rPr>
        <sz val="12"/>
        <rFont val="Noto Sans"/>
        <family val="2"/>
      </rPr>
      <t xml:space="preserve">表号：临农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</t>
    </r>
  </si>
  <si>
    <t xml:space="preserve">临沧市农业农村局</t>
  </si>
  <si>
    <t xml:space="preserve">单位：亩</t>
  </si>
  <si>
    <t xml:space="preserve">项目</t>
  </si>
  <si>
    <t xml:space="preserve">统计员</t>
  </si>
  <si>
    <t xml:space="preserve">早稻</t>
  </si>
  <si>
    <t xml:space="preserve">其中：</t>
  </si>
  <si>
    <t xml:space="preserve">早　稻　移　栽</t>
  </si>
  <si>
    <t xml:space="preserve">中稻</t>
  </si>
  <si>
    <t xml:space="preserve">合计</t>
  </si>
  <si>
    <t xml:space="preserve">早　熟　作　物　栽　种</t>
  </si>
  <si>
    <t xml:space="preserve">薄膜</t>
  </si>
  <si>
    <t xml:space="preserve">旱育秧</t>
  </si>
  <si>
    <t xml:space="preserve">玉米</t>
  </si>
  <si>
    <t xml:space="preserve">洋芋</t>
  </si>
  <si>
    <t xml:space="preserve">旱谷</t>
  </si>
  <si>
    <t xml:space="preserve">早荞</t>
  </si>
  <si>
    <t xml:space="preserve">蔬菜</t>
  </si>
  <si>
    <t xml:space="preserve">其它</t>
  </si>
  <si>
    <t xml:space="preserve">单位</t>
  </si>
  <si>
    <t xml:space="preserve">育秧</t>
  </si>
  <si>
    <t xml:space="preserve">薄膜秧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杂交稻</t>
    </r>
  </si>
  <si>
    <t xml:space="preserve">优质早稻</t>
  </si>
  <si>
    <t xml:space="preserve">全市</t>
  </si>
  <si>
    <t xml:space="preserve">陈家鹏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明学成</t>
  </si>
  <si>
    <t xml:space="preserve">云县</t>
  </si>
  <si>
    <t xml:space="preserve">刘子燕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 肖  恋 </t>
  </si>
  <si>
    <t xml:space="preserve">耿马</t>
  </si>
  <si>
    <t xml:space="preserve">王巧萍</t>
  </si>
  <si>
    <t xml:space="preserve">沧源</t>
  </si>
  <si>
    <t xml:space="preserve">田　芳</t>
  </si>
  <si>
    <t xml:space="preserve">填报人：陈家鹏</t>
  </si>
  <si>
    <t xml:space="preserve">审核人：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.4.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7.12"/>
    <col collapsed="false" customWidth="true" hidden="false" outlineLevel="0" max="6" min="5" style="0" width="6.87"/>
    <col collapsed="false" customWidth="true" hidden="false" outlineLevel="0" max="7" min="7" style="0" width="7.12"/>
    <col collapsed="false" customWidth="true" hidden="false" outlineLevel="0" max="8" min="8" style="0" width="8.87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6.87"/>
    <col collapsed="false" customWidth="true" hidden="false" outlineLevel="0" max="14" min="14" style="0" width="6.75"/>
    <col collapsed="false" customWidth="true" hidden="false" outlineLevel="0" max="16" min="15" style="0" width="5.74"/>
    <col collapsed="false" customWidth="true" hidden="false" outlineLevel="0" max="17" min="17" style="0" width="7.12"/>
    <col collapsed="false" customWidth="true" hidden="false" outlineLevel="0" max="18" min="18" style="0" width="6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N2" s="2" t="s">
        <v>1</v>
      </c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F3" s="4"/>
      <c r="G3" s="4"/>
      <c r="H3" s="4"/>
      <c r="I3" s="5"/>
      <c r="N3" s="6" t="s">
        <v>3</v>
      </c>
      <c r="O3" s="6"/>
      <c r="P3" s="6"/>
      <c r="Q3" s="6"/>
    </row>
    <row r="4" customFormat="false" ht="24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8"/>
      <c r="F4" s="8" t="s">
        <v>8</v>
      </c>
      <c r="G4" s="8"/>
      <c r="H4" s="8"/>
      <c r="I4" s="7" t="s">
        <v>9</v>
      </c>
      <c r="J4" s="9" t="s">
        <v>7</v>
      </c>
      <c r="K4" s="9"/>
      <c r="L4" s="8" t="s">
        <v>10</v>
      </c>
      <c r="M4" s="8" t="s">
        <v>11</v>
      </c>
      <c r="N4" s="8"/>
      <c r="O4" s="8"/>
      <c r="P4" s="8"/>
      <c r="Q4" s="8"/>
      <c r="R4" s="8"/>
    </row>
    <row r="5" customFormat="false" ht="24" hidden="false" customHeight="true" outlineLevel="0" collapsed="false">
      <c r="A5" s="10"/>
      <c r="B5" s="8"/>
      <c r="C5" s="10"/>
      <c r="D5" s="7"/>
      <c r="E5" s="7"/>
      <c r="F5" s="8" t="s">
        <v>10</v>
      </c>
      <c r="G5" s="11" t="s">
        <v>7</v>
      </c>
      <c r="H5" s="11"/>
      <c r="I5" s="10"/>
      <c r="J5" s="7" t="s">
        <v>12</v>
      </c>
      <c r="K5" s="7" t="s">
        <v>13</v>
      </c>
      <c r="L5" s="8"/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24" hidden="false" customHeight="true" outlineLevel="0" collapsed="false">
      <c r="A6" s="12" t="s">
        <v>20</v>
      </c>
      <c r="B6" s="8"/>
      <c r="C6" s="12" t="s">
        <v>21</v>
      </c>
      <c r="D6" s="12" t="s">
        <v>22</v>
      </c>
      <c r="E6" s="12" t="s">
        <v>13</v>
      </c>
      <c r="F6" s="8"/>
      <c r="G6" s="13" t="s">
        <v>23</v>
      </c>
      <c r="H6" s="8" t="s">
        <v>24</v>
      </c>
      <c r="I6" s="14" t="s">
        <v>21</v>
      </c>
      <c r="J6" s="14" t="s">
        <v>21</v>
      </c>
      <c r="K6" s="12"/>
      <c r="L6" s="8"/>
      <c r="M6" s="12"/>
      <c r="N6" s="12"/>
      <c r="O6" s="12"/>
      <c r="P6" s="12"/>
      <c r="Q6" s="12"/>
      <c r="R6" s="12"/>
    </row>
    <row r="7" customFormat="false" ht="24" hidden="false" customHeight="true" outlineLevel="0" collapsed="false">
      <c r="A7" s="15" t="s">
        <v>25</v>
      </c>
      <c r="B7" s="8" t="s">
        <v>26</v>
      </c>
      <c r="C7" s="15" t="n">
        <f aca="false">C9+C10+C11+C12+C13+C14+C15+C16</f>
        <v>3436.5</v>
      </c>
      <c r="D7" s="15" t="n">
        <f aca="false">D9+D10+D11+D12+D13+D14+D15+D16</f>
        <v>2185.5</v>
      </c>
      <c r="E7" s="15" t="n">
        <f aca="false">E9+E10+E11+E12+E13+E14+E15+E16</f>
        <v>97</v>
      </c>
      <c r="F7" s="15" t="n">
        <f aca="false">F9+F10+F11+F12+F13+F14+F15+F16</f>
        <v>25654</v>
      </c>
      <c r="G7" s="15" t="n">
        <f aca="false">G9+G10+G11+G12+G13+G14+G15+G16</f>
        <v>22312</v>
      </c>
      <c r="H7" s="15" t="n">
        <f aca="false">H9+H10+H11+H12+H13+H14+H15+H16</f>
        <v>12801</v>
      </c>
      <c r="I7" s="15" t="n">
        <f aca="false">I9+I10+I11+I12+I13+I14+I15+I16</f>
        <v>12756.5</v>
      </c>
      <c r="J7" s="15" t="n">
        <f aca="false">J9+J10+J11+J12+J13+J14+J15+J16</f>
        <v>9747</v>
      </c>
      <c r="K7" s="15" t="n">
        <f aca="false">K9+K10+K11+K12+K13+K14+K15+K16</f>
        <v>2269.5</v>
      </c>
      <c r="L7" s="15" t="n">
        <f aca="false">M7+N7+O7+P7+Q7+R7</f>
        <v>285399</v>
      </c>
      <c r="M7" s="15" t="n">
        <f aca="false">M9+M10+M11+M12+M13+M14+M15+M16</f>
        <v>100451</v>
      </c>
      <c r="N7" s="15" t="n">
        <f aca="false">N9+N10+N11+N12+N13+N14+N15+N16</f>
        <v>39431</v>
      </c>
      <c r="O7" s="15" t="n">
        <f aca="false">O9+O10+O11+O12+O13+O14+O15+O16</f>
        <v>0</v>
      </c>
      <c r="P7" s="15" t="n">
        <f aca="false">P9+P10+P11+P12+P13+P14+P15+P16</f>
        <v>295</v>
      </c>
      <c r="Q7" s="15" t="n">
        <f aca="false">Q9+Q10+Q11+Q12+Q13+Q14+Q15+Q16</f>
        <v>80093</v>
      </c>
      <c r="R7" s="15" t="n">
        <f aca="false">R9+R10+R11+R12+R13+R14+R15+R16</f>
        <v>65129</v>
      </c>
    </row>
    <row r="8" customFormat="false" ht="24" hidden="false" customHeight="true" outlineLevel="0" collapsed="false">
      <c r="A8" s="15" t="s">
        <v>27</v>
      </c>
      <c r="B8" s="15"/>
      <c r="C8" s="15" t="n">
        <f aca="false">C7-4550</f>
        <v>-1113.5</v>
      </c>
      <c r="D8" s="15" t="n">
        <f aca="false">D7-2530</f>
        <v>-344.5</v>
      </c>
      <c r="E8" s="15" t="n">
        <f aca="false">E7-291</f>
        <v>-194</v>
      </c>
      <c r="F8" s="15" t="n">
        <f aca="false">F7-40665</f>
        <v>-15011</v>
      </c>
      <c r="G8" s="15" t="n">
        <f aca="false">G7-27222</f>
        <v>-4910</v>
      </c>
      <c r="H8" s="15" t="n">
        <f aca="false">H7-18375</f>
        <v>-5574</v>
      </c>
      <c r="I8" s="15" t="n">
        <f aca="false">I7-10036</f>
        <v>2720.5</v>
      </c>
      <c r="J8" s="15" t="n">
        <f aca="false">J7-7560</f>
        <v>2187</v>
      </c>
      <c r="K8" s="15" t="n">
        <f aca="false">K7-2161</f>
        <v>108.5</v>
      </c>
      <c r="L8" s="15" t="n">
        <f aca="false">L7-291029</f>
        <v>-5630</v>
      </c>
      <c r="M8" s="15" t="n">
        <f aca="false">M7-114339</f>
        <v>-13888</v>
      </c>
      <c r="N8" s="15" t="n">
        <f aca="false">N7-38446</f>
        <v>985</v>
      </c>
      <c r="O8" s="15" t="n">
        <f aca="false">O7-2800</f>
        <v>-2800</v>
      </c>
      <c r="P8" s="15" t="n">
        <f aca="false">P7-410</f>
        <v>-115</v>
      </c>
      <c r="Q8" s="15" t="n">
        <f aca="false">Q7-76230</f>
        <v>3863</v>
      </c>
      <c r="R8" s="15" t="n">
        <f aca="false">R7-58804</f>
        <v>6325</v>
      </c>
    </row>
    <row r="9" customFormat="false" ht="24" hidden="false" customHeight="true" outlineLevel="0" collapsed="false">
      <c r="A9" s="16" t="s">
        <v>28</v>
      </c>
      <c r="B9" s="8" t="s">
        <v>29</v>
      </c>
      <c r="C9" s="15" t="n">
        <v>56.5</v>
      </c>
      <c r="D9" s="15" t="n">
        <v>56.5</v>
      </c>
      <c r="E9" s="15" t="n">
        <v>0</v>
      </c>
      <c r="F9" s="15" t="n">
        <v>300</v>
      </c>
      <c r="G9" s="15" t="n">
        <v>300</v>
      </c>
      <c r="H9" s="15" t="n">
        <v>0</v>
      </c>
      <c r="I9" s="15" t="n">
        <v>217.5</v>
      </c>
      <c r="J9" s="15" t="n">
        <v>33</v>
      </c>
      <c r="K9" s="15" t="n">
        <v>174.5</v>
      </c>
      <c r="L9" s="15" t="n">
        <f aca="false">M9+N9+O9+P9+Q9+R9</f>
        <v>12418</v>
      </c>
      <c r="M9" s="15" t="n">
        <v>2060</v>
      </c>
      <c r="N9" s="15" t="n">
        <v>1630</v>
      </c>
      <c r="O9" s="15" t="n">
        <v>0</v>
      </c>
      <c r="P9" s="15" t="n">
        <v>0</v>
      </c>
      <c r="Q9" s="15" t="n">
        <v>8728</v>
      </c>
      <c r="R9" s="15" t="n">
        <v>0</v>
      </c>
    </row>
    <row r="10" customFormat="false" ht="24" hidden="false" customHeight="true" outlineLevel="0" collapsed="false">
      <c r="A10" s="16" t="s">
        <v>30</v>
      </c>
      <c r="B10" s="8" t="s">
        <v>3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2186</v>
      </c>
      <c r="J10" s="15" t="n">
        <v>2186</v>
      </c>
      <c r="K10" s="15" t="n">
        <v>1760</v>
      </c>
      <c r="L10" s="15" t="n">
        <f aca="false">M10+N10+O10+P10+Q10+R10</f>
        <v>15675</v>
      </c>
      <c r="M10" s="15" t="n">
        <v>8585</v>
      </c>
      <c r="N10" s="15" t="n">
        <v>0</v>
      </c>
      <c r="O10" s="15" t="n">
        <v>0</v>
      </c>
      <c r="P10" s="15" t="n">
        <v>0</v>
      </c>
      <c r="Q10" s="15" t="n">
        <v>7090</v>
      </c>
      <c r="R10" s="15" t="n">
        <v>0</v>
      </c>
    </row>
    <row r="11" customFormat="false" ht="24" hidden="false" customHeight="true" outlineLevel="0" collapsed="false">
      <c r="A11" s="16" t="s">
        <v>32</v>
      </c>
      <c r="B11" s="8" t="s">
        <v>3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4002</v>
      </c>
      <c r="J11" s="15" t="n">
        <v>2602</v>
      </c>
      <c r="K11" s="15" t="n">
        <v>0</v>
      </c>
      <c r="L11" s="15" t="n">
        <f aca="false">M11+N11+O11+P11+Q11+R11</f>
        <v>11550</v>
      </c>
      <c r="M11" s="15" t="n">
        <v>6050</v>
      </c>
      <c r="N11" s="15" t="n">
        <v>320</v>
      </c>
      <c r="O11" s="15" t="n">
        <v>0</v>
      </c>
      <c r="P11" s="15" t="n">
        <v>260</v>
      </c>
      <c r="Q11" s="15" t="n">
        <v>4910</v>
      </c>
      <c r="R11" s="15" t="n">
        <v>10</v>
      </c>
    </row>
    <row r="12" customFormat="false" ht="24" hidden="false" customHeight="true" outlineLevel="0" collapsed="false">
      <c r="A12" s="16" t="s">
        <v>34</v>
      </c>
      <c r="B12" s="8" t="s">
        <v>35</v>
      </c>
      <c r="C12" s="15" t="n">
        <v>236</v>
      </c>
      <c r="D12" s="15" t="n">
        <v>236</v>
      </c>
      <c r="E12" s="15"/>
      <c r="F12" s="15" t="n">
        <v>3251</v>
      </c>
      <c r="G12" s="15" t="n">
        <v>3251</v>
      </c>
      <c r="H12" s="15" t="n">
        <v>3251</v>
      </c>
      <c r="I12" s="15" t="n">
        <v>3714</v>
      </c>
      <c r="J12" s="15" t="n">
        <v>3714</v>
      </c>
      <c r="K12" s="15" t="n">
        <v>0</v>
      </c>
      <c r="L12" s="15" t="n">
        <f aca="false">M12+N12+O12+P12+Q12+R12</f>
        <v>124217</v>
      </c>
      <c r="M12" s="15" t="n">
        <v>18102</v>
      </c>
      <c r="N12" s="15" t="n">
        <v>19949</v>
      </c>
      <c r="O12" s="15"/>
      <c r="P12" s="15"/>
      <c r="Q12" s="15" t="n">
        <v>35527</v>
      </c>
      <c r="R12" s="15" t="n">
        <v>50639</v>
      </c>
    </row>
    <row r="13" customFormat="false" ht="24" hidden="false" customHeight="true" outlineLevel="0" collapsed="false">
      <c r="A13" s="16" t="s">
        <v>36</v>
      </c>
      <c r="B13" s="8" t="s">
        <v>37</v>
      </c>
      <c r="C13" s="15" t="n">
        <v>20</v>
      </c>
      <c r="D13" s="15" t="n">
        <v>20</v>
      </c>
      <c r="E13" s="15" t="n">
        <v>0</v>
      </c>
      <c r="F13" s="15" t="n">
        <v>14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M13+N13+O13+P13+Q13+R13</f>
        <v>23670</v>
      </c>
      <c r="M13" s="15" t="n">
        <v>10150</v>
      </c>
      <c r="N13" s="15" t="n">
        <v>10300</v>
      </c>
      <c r="O13" s="15" t="n">
        <v>0</v>
      </c>
      <c r="P13" s="15" t="n">
        <v>0</v>
      </c>
      <c r="Q13" s="15" t="n">
        <v>3220</v>
      </c>
      <c r="R13" s="15" t="n">
        <v>0</v>
      </c>
    </row>
    <row r="14" customFormat="false" ht="24" hidden="false" customHeight="true" outlineLevel="0" collapsed="false">
      <c r="A14" s="16" t="s">
        <v>38</v>
      </c>
      <c r="B14" s="8" t="s">
        <v>39</v>
      </c>
      <c r="C14" s="8" t="n">
        <v>1718</v>
      </c>
      <c r="D14" s="8" t="n">
        <v>1718</v>
      </c>
      <c r="E14" s="8"/>
      <c r="F14" s="8" t="n">
        <v>5290</v>
      </c>
      <c r="G14" s="8" t="n">
        <v>4761</v>
      </c>
      <c r="H14" s="8" t="n">
        <v>1950</v>
      </c>
      <c r="I14" s="8" t="n">
        <v>440</v>
      </c>
      <c r="J14" s="8" t="n">
        <v>440</v>
      </c>
      <c r="K14" s="8" t="n">
        <v>180</v>
      </c>
      <c r="L14" s="15" t="n">
        <f aca="false">M14+N14+O14+P14+Q14+R14</f>
        <v>11680</v>
      </c>
      <c r="M14" s="15" t="n">
        <v>75</v>
      </c>
      <c r="N14" s="15" t="n">
        <v>4410</v>
      </c>
      <c r="O14" s="15" t="n">
        <v>0</v>
      </c>
      <c r="P14" s="15" t="n">
        <v>35</v>
      </c>
      <c r="Q14" s="15" t="n">
        <v>4180</v>
      </c>
      <c r="R14" s="15" t="n">
        <v>2980</v>
      </c>
    </row>
    <row r="15" customFormat="false" ht="24" hidden="false" customHeight="true" outlineLevel="0" collapsed="false">
      <c r="A15" s="16" t="s">
        <v>40</v>
      </c>
      <c r="B15" s="8" t="s">
        <v>41</v>
      </c>
      <c r="C15" s="15" t="n">
        <v>1100</v>
      </c>
      <c r="D15" s="15"/>
      <c r="E15" s="15"/>
      <c r="F15" s="15" t="n">
        <v>15820</v>
      </c>
      <c r="G15" s="15" t="n">
        <v>14000</v>
      </c>
      <c r="H15" s="15" t="n">
        <v>7600</v>
      </c>
      <c r="I15" s="8" t="n">
        <v>887</v>
      </c>
      <c r="J15" s="8" t="n">
        <v>0</v>
      </c>
      <c r="K15" s="8" t="n">
        <v>0</v>
      </c>
      <c r="L15" s="15" t="n">
        <f aca="false">M15+N15+O15+P15+Q15+R15</f>
        <v>23635</v>
      </c>
      <c r="M15" s="15" t="n">
        <v>12402</v>
      </c>
      <c r="N15" s="15" t="n">
        <v>2822</v>
      </c>
      <c r="O15" s="15"/>
      <c r="P15" s="15"/>
      <c r="Q15" s="15" t="n">
        <v>8411</v>
      </c>
      <c r="R15" s="15"/>
    </row>
    <row r="16" customFormat="false" ht="24" hidden="false" customHeight="true" outlineLevel="0" collapsed="false">
      <c r="A16" s="16" t="s">
        <v>42</v>
      </c>
      <c r="B16" s="8" t="s">
        <v>43</v>
      </c>
      <c r="C16" s="15" t="n">
        <v>306</v>
      </c>
      <c r="D16" s="15" t="n">
        <v>155</v>
      </c>
      <c r="E16" s="15" t="n">
        <v>97</v>
      </c>
      <c r="F16" s="15" t="n">
        <v>853</v>
      </c>
      <c r="G16" s="15"/>
      <c r="H16" s="15"/>
      <c r="I16" s="15" t="n">
        <v>1310</v>
      </c>
      <c r="J16" s="15" t="n">
        <v>772</v>
      </c>
      <c r="K16" s="15" t="n">
        <v>155</v>
      </c>
      <c r="L16" s="15" t="n">
        <f aca="false">M16+N16+O16+P16+Q16+R16</f>
        <v>62554</v>
      </c>
      <c r="M16" s="15" t="n">
        <v>43027</v>
      </c>
      <c r="N16" s="15"/>
      <c r="O16" s="15"/>
      <c r="P16" s="15"/>
      <c r="Q16" s="15" t="n">
        <v>8027</v>
      </c>
      <c r="R16" s="15" t="n">
        <v>11500</v>
      </c>
    </row>
    <row r="17" customFormat="false" ht="25.5" hidden="false" customHeight="true" outlineLevel="0" collapsed="false">
      <c r="A17" s="17" t="s">
        <v>44</v>
      </c>
      <c r="G17" s="18" t="s">
        <v>45</v>
      </c>
      <c r="H17" s="18"/>
      <c r="I17" s="18"/>
      <c r="J17" s="18"/>
      <c r="N17" s="17" t="s">
        <v>46</v>
      </c>
    </row>
  </sheetData>
  <mergeCells count="14">
    <mergeCell ref="A1:R1"/>
    <mergeCell ref="N2:Q2"/>
    <mergeCell ref="A3:D3"/>
    <mergeCell ref="F3:H3"/>
    <mergeCell ref="N3:Q3"/>
    <mergeCell ref="B4:B6"/>
    <mergeCell ref="D4:E4"/>
    <mergeCell ref="F4:H4"/>
    <mergeCell ref="J4:K4"/>
    <mergeCell ref="L4:L6"/>
    <mergeCell ref="M4:R4"/>
    <mergeCell ref="F5:F6"/>
    <mergeCell ref="G5:H5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37:41Z</dcterms:created>
  <dc:creator>临沧县农业局</dc:creator>
  <dc:description/>
  <cp:keywords/>
  <dc:language>en-US</dc:language>
  <cp:lastModifiedBy>user</cp:lastModifiedBy>
  <cp:lastPrinted>2021-04-12T01:32:15Z</cp:lastPrinted>
  <dcterms:modified xsi:type="dcterms:W3CDTF">2021-04-12T02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