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主要年份财政收支" sheetId="1" state="visible" r:id="rId2"/>
    <sheet name="分县财政收支" sheetId="2" state="visible" r:id="rId3"/>
    <sheet name="主要年度金融存贷款" sheetId="3" state="visible" r:id="rId4"/>
    <sheet name="金融" sheetId="4" state="visible" r:id="rId5"/>
    <sheet name="保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主要年份财政收支</t>
  </si>
  <si>
    <t xml:space="preserve">单位：万元</t>
  </si>
  <si>
    <t xml:space="preserve">年份</t>
  </si>
  <si>
    <t xml:space="preserve">地方财政总收入</t>
  </si>
  <si>
    <t xml:space="preserve">地方一般公共预算支出</t>
  </si>
  <si>
    <t xml:space="preserve">其中：地方一般公共预算收入</t>
  </si>
  <si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一般公共预算收入</t>
  </si>
  <si>
    <t xml:space="preserve">指标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%</t>
    </r>
  </si>
  <si>
    <t xml:space="preserve">  税收收入小计</t>
  </si>
  <si>
    <r>
      <rPr>
        <sz val="9"/>
        <rFont val="Noto Sans"/>
        <family val="2"/>
      </rPr>
      <t xml:space="preserve">  ＃国内增值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改征增值税）</t>
    </r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非税收入小计</t>
  </si>
  <si>
    <t xml:space="preserve">  ＃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一般公共预算支出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文化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商业服务业等支出</t>
  </si>
  <si>
    <t xml:space="preserve">  金融支出</t>
  </si>
  <si>
    <t xml:space="preserve">  其他支出</t>
  </si>
  <si>
    <t xml:space="preserve">分县（区）一般公共预算收入</t>
  </si>
  <si>
    <t xml:space="preserve">单位：万元 </t>
  </si>
  <si>
    <t xml:space="preserve">地区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比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全  市</t>
  </si>
  <si>
    <t xml:space="preserve">临翔区</t>
  </si>
  <si>
    <t xml:space="preserve">凤庆县</t>
  </si>
  <si>
    <t xml:space="preserve">云 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分县（区）一般公共预算支出</t>
  </si>
  <si>
    <t xml:space="preserve">主要年份金融机构人民币存贷款余额</t>
  </si>
  <si>
    <t xml:space="preserve">金融机构人民币存款余额</t>
  </si>
  <si>
    <t xml:space="preserve">金融机构人民币贷款余额</t>
  </si>
  <si>
    <t xml:space="preserve">  全市金融机构人民币存贷款余额</t>
  </si>
  <si>
    <t xml:space="preserve">全市</t>
  </si>
  <si>
    <t xml:space="preserve">各项存款余额</t>
  </si>
  <si>
    <t xml:space="preserve">  住户存款</t>
  </si>
  <si>
    <t xml:space="preserve">    活期存款</t>
  </si>
  <si>
    <t xml:space="preserve">    定期及其他存款</t>
  </si>
  <si>
    <t xml:space="preserve">  非金融企业存款</t>
  </si>
  <si>
    <r>
      <rPr>
        <sz val="9"/>
        <rFont val="Noto Sans"/>
        <family val="2"/>
      </rPr>
      <t xml:space="preserve">    活期存款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    定期及其他存款</t>
    </r>
    <r>
      <rPr>
        <sz val="9"/>
        <rFont val="宋体"/>
        <family val="0"/>
        <charset val="134"/>
      </rPr>
      <t xml:space="preserve">2</t>
    </r>
  </si>
  <si>
    <t xml:space="preserve">  机关团体存款</t>
  </si>
  <si>
    <t xml:space="preserve">  财政性存款</t>
  </si>
  <si>
    <t xml:space="preserve">各项贷款余额</t>
  </si>
  <si>
    <t xml:space="preserve">  短期贷款</t>
  </si>
  <si>
    <t xml:space="preserve">  中长期贷款</t>
  </si>
  <si>
    <t xml:space="preserve">分县（区）金融机构人民币年末各项存款余额</t>
  </si>
  <si>
    <t xml:space="preserve">                      单位：万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</t>
    </r>
  </si>
  <si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年比</t>
    </r>
  </si>
  <si>
    <t xml:space="preserve"> 临翔区</t>
  </si>
  <si>
    <t xml:space="preserve">位次</t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 凤庆县</t>
  </si>
  <si>
    <t xml:space="preserve"> 云  县</t>
  </si>
  <si>
    <t xml:space="preserve"> 永德县</t>
  </si>
  <si>
    <t xml:space="preserve"> 镇康县</t>
  </si>
  <si>
    <t xml:space="preserve"> 双江县</t>
  </si>
  <si>
    <t xml:space="preserve"> 耿马县</t>
  </si>
  <si>
    <t xml:space="preserve"> 沧源县</t>
  </si>
  <si>
    <t xml:space="preserve">分县（区）金融机构人民币年末各项贷款余额</t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原保险保费收入情况 （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 单位：万元</t>
  </si>
  <si>
    <t xml:space="preserve">合计</t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t xml:space="preserve">孟定</t>
  </si>
  <si>
    <t xml:space="preserve">沧江（圈内）</t>
  </si>
  <si>
    <t xml:space="preserve">产寿险合计</t>
  </si>
  <si>
    <t xml:space="preserve">财险小计</t>
  </si>
  <si>
    <t xml:space="preserve">寿险小计</t>
  </si>
  <si>
    <r>
      <rPr>
        <b val="true"/>
        <sz val="14"/>
        <rFont val="Noto Sans"/>
        <family val="2"/>
      </rPr>
      <t xml:space="preserve">财产保险公司主要险种赔款支出情况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）</t>
    </r>
  </si>
  <si>
    <t xml:space="preserve">主要险种赔款支出合计</t>
  </si>
  <si>
    <t xml:space="preserve">机动车保险</t>
  </si>
  <si>
    <t xml:space="preserve">企财险</t>
  </si>
  <si>
    <t xml:space="preserve">家财险</t>
  </si>
  <si>
    <t xml:space="preserve">工程险</t>
  </si>
  <si>
    <t xml:space="preserve">意健险</t>
  </si>
  <si>
    <t xml:space="preserve">货运险</t>
  </si>
  <si>
    <t xml:space="preserve">责任险</t>
  </si>
  <si>
    <t xml:space="preserve">农业险</t>
  </si>
  <si>
    <r>
      <rPr>
        <sz val="9"/>
        <rFont val="Noto Sans"/>
        <family val="2"/>
      </rPr>
      <t xml:space="preserve">其他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证保险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9"/>
      <name val="黑体"/>
      <family val="3"/>
      <charset val="134"/>
    </font>
    <font>
      <sz val="20"/>
      <name val="黑体"/>
      <family val="3"/>
      <charset val="134"/>
    </font>
    <font>
      <b val="true"/>
      <sz val="9"/>
      <name val="Times New Roman"/>
      <family val="1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703" xfId="21"/>
    <cellStyle name="常规_1" xfId="22"/>
    <cellStyle name="常规_2006年06月退税、收入完成及全年预计表格式" xfId="23"/>
    <cellStyle name="常规_98年二月" xfId="24"/>
    <cellStyle name="常规_Sheet1" xfId="25"/>
    <cellStyle name="常规_Sheet1_1" xfId="26"/>
    <cellStyle name="常规_Sheet1_2" xfId="27"/>
    <cellStyle name="常规_Sheet2" xfId="28"/>
    <cellStyle name="常规_收入分县区执行情况" xfId="29"/>
    <cellStyle name="常规_耿马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4520</xdr:colOff>
      <xdr:row>11</xdr:row>
      <xdr:rowOff>121680</xdr:rowOff>
    </xdr:from>
    <xdr:to>
      <xdr:col>11</xdr:col>
      <xdr:colOff>252000</xdr:colOff>
      <xdr:row>12</xdr:row>
      <xdr:rowOff>59040</xdr:rowOff>
    </xdr:to>
    <xdr:sp>
      <xdr:nvSpPr>
        <xdr:cNvPr id="0" name="Text Box 39"/>
        <xdr:cNvSpPr/>
      </xdr:nvSpPr>
      <xdr:spPr>
        <a:xfrm>
          <a:off x="8539920" y="2687040"/>
          <a:ext cx="389880" cy="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720</xdr:colOff>
      <xdr:row>23</xdr:row>
      <xdr:rowOff>49680</xdr:rowOff>
    </xdr:from>
    <xdr:to>
      <xdr:col>3</xdr:col>
      <xdr:colOff>51480</xdr:colOff>
      <xdr:row>24</xdr:row>
      <xdr:rowOff>58680</xdr:rowOff>
    </xdr:to>
    <xdr:sp>
      <xdr:nvSpPr>
        <xdr:cNvPr id="1" name="Text Box 39"/>
        <xdr:cNvSpPr/>
      </xdr:nvSpPr>
      <xdr:spPr>
        <a:xfrm>
          <a:off x="2320200" y="4329720"/>
          <a:ext cx="3895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11520</xdr:colOff>
      <xdr:row>2</xdr:row>
      <xdr:rowOff>0</xdr:rowOff>
    </xdr:to>
    <xdr:sp>
      <xdr:nvSpPr>
        <xdr:cNvPr id="2" name="Line 50"/>
        <xdr:cNvSpPr/>
      </xdr:nvSpPr>
      <xdr:spPr>
        <a:xfrm>
          <a:off x="6420600" y="380880"/>
          <a:ext cx="11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400</xdr:colOff>
      <xdr:row>2</xdr:row>
      <xdr:rowOff>114120</xdr:rowOff>
    </xdr:from>
    <xdr:to>
      <xdr:col>9</xdr:col>
      <xdr:colOff>302040</xdr:colOff>
      <xdr:row>3</xdr:row>
      <xdr:rowOff>92160</xdr:rowOff>
    </xdr:to>
    <xdr:sp>
      <xdr:nvSpPr>
        <xdr:cNvPr id="3" name="Text Box 51"/>
        <xdr:cNvSpPr/>
      </xdr:nvSpPr>
      <xdr:spPr>
        <a:xfrm>
          <a:off x="7029000" y="495000"/>
          <a:ext cx="446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446760</xdr:colOff>
      <xdr:row>3</xdr:row>
      <xdr:rowOff>218520</xdr:rowOff>
    </xdr:to>
    <xdr:sp>
      <xdr:nvSpPr>
        <xdr:cNvPr id="4" name="Text Box 51"/>
        <xdr:cNvSpPr/>
      </xdr:nvSpPr>
      <xdr:spPr>
        <a:xfrm>
          <a:off x="7173000" y="622440"/>
          <a:ext cx="44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1.24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 t="s">
        <v>3</v>
      </c>
      <c r="C3" s="7"/>
      <c r="D3" s="8" t="s">
        <v>4</v>
      </c>
    </row>
    <row r="4" s="10" customFormat="true" ht="22.5" hidden="false" customHeight="false" outlineLevel="0" collapsed="false">
      <c r="A4" s="5"/>
      <c r="B4" s="6"/>
      <c r="C4" s="9" t="s">
        <v>5</v>
      </c>
      <c r="D4" s="8"/>
    </row>
    <row r="5" s="10" customFormat="true" ht="14.25" hidden="false" customHeight="false" outlineLevel="0" collapsed="false">
      <c r="A5" s="11" t="s">
        <v>6</v>
      </c>
      <c r="B5" s="12" t="n">
        <v>742</v>
      </c>
      <c r="C5" s="12" t="n">
        <v>742</v>
      </c>
      <c r="D5" s="12" t="n">
        <v>861</v>
      </c>
    </row>
    <row r="6" s="10" customFormat="true" ht="14.25" hidden="false" customHeight="false" outlineLevel="0" collapsed="false">
      <c r="A6" s="11" t="s">
        <v>7</v>
      </c>
      <c r="B6" s="12" t="n">
        <v>904</v>
      </c>
      <c r="C6" s="12" t="n">
        <v>904</v>
      </c>
      <c r="D6" s="12" t="n">
        <v>746</v>
      </c>
    </row>
    <row r="7" s="10" customFormat="true" ht="14.25" hidden="false" customHeight="false" outlineLevel="0" collapsed="false">
      <c r="A7" s="11" t="s">
        <v>8</v>
      </c>
      <c r="B7" s="12" t="n">
        <v>1295</v>
      </c>
      <c r="C7" s="12" t="n">
        <v>1295</v>
      </c>
      <c r="D7" s="12" t="n">
        <v>1395</v>
      </c>
    </row>
    <row r="8" s="10" customFormat="true" ht="14.25" hidden="false" customHeight="false" outlineLevel="0" collapsed="false">
      <c r="A8" s="11" t="s">
        <v>9</v>
      </c>
      <c r="B8" s="12" t="n">
        <v>1395</v>
      </c>
      <c r="C8" s="12" t="n">
        <v>1395</v>
      </c>
      <c r="D8" s="12" t="n">
        <v>2295</v>
      </c>
    </row>
    <row r="9" s="10" customFormat="true" ht="14.25" hidden="false" customHeight="false" outlineLevel="0" collapsed="false">
      <c r="A9" s="11" t="s">
        <v>10</v>
      </c>
      <c r="B9" s="12" t="n">
        <v>2285</v>
      </c>
      <c r="C9" s="12" t="n">
        <v>2285</v>
      </c>
      <c r="D9" s="12" t="n">
        <v>4033</v>
      </c>
    </row>
    <row r="10" customFormat="false" ht="14.25" hidden="false" customHeight="false" outlineLevel="0" collapsed="false">
      <c r="A10" s="13" t="s">
        <v>11</v>
      </c>
      <c r="B10" s="14" t="n">
        <v>2508</v>
      </c>
      <c r="C10" s="12" t="n">
        <v>2508</v>
      </c>
      <c r="D10" s="12" t="n">
        <v>5129</v>
      </c>
    </row>
    <row r="11" customFormat="false" ht="14.25" hidden="false" customHeight="false" outlineLevel="0" collapsed="false">
      <c r="A11" s="13" t="s">
        <v>12</v>
      </c>
      <c r="B11" s="14" t="n">
        <v>2483</v>
      </c>
      <c r="C11" s="12" t="n">
        <v>2483</v>
      </c>
      <c r="D11" s="12" t="n">
        <v>5507</v>
      </c>
    </row>
    <row r="12" customFormat="false" ht="14.25" hidden="false" customHeight="false" outlineLevel="0" collapsed="false">
      <c r="A12" s="13" t="s">
        <v>13</v>
      </c>
      <c r="B12" s="14" t="n">
        <v>4044</v>
      </c>
      <c r="C12" s="12" t="n">
        <v>4044</v>
      </c>
      <c r="D12" s="12" t="n">
        <v>10867</v>
      </c>
    </row>
    <row r="13" customFormat="false" ht="14.25" hidden="false" customHeight="false" outlineLevel="0" collapsed="false">
      <c r="A13" s="13" t="s">
        <v>14</v>
      </c>
      <c r="B13" s="15" t="n">
        <v>7631</v>
      </c>
      <c r="C13" s="16" t="n">
        <v>7631</v>
      </c>
      <c r="D13" s="16" t="n">
        <v>29589</v>
      </c>
    </row>
    <row r="14" customFormat="false" ht="14.25" hidden="false" customHeight="false" outlineLevel="0" collapsed="false">
      <c r="A14" s="13" t="s">
        <v>15</v>
      </c>
      <c r="B14" s="15" t="n">
        <v>27208</v>
      </c>
      <c r="C14" s="16" t="n">
        <v>17489</v>
      </c>
      <c r="D14" s="16" t="n">
        <v>54019</v>
      </c>
    </row>
    <row r="15" customFormat="false" ht="14.25" hidden="false" customHeight="false" outlineLevel="0" collapsed="false">
      <c r="A15" s="13" t="s">
        <v>16</v>
      </c>
      <c r="B15" s="15" t="n">
        <v>51060</v>
      </c>
      <c r="C15" s="16" t="n">
        <v>36141</v>
      </c>
      <c r="D15" s="16" t="n">
        <v>110531</v>
      </c>
    </row>
    <row r="16" customFormat="false" ht="14.25" hidden="false" customHeight="false" outlineLevel="0" collapsed="false">
      <c r="A16" s="13" t="s">
        <v>17</v>
      </c>
      <c r="B16" s="15" t="n">
        <v>77815</v>
      </c>
      <c r="C16" s="16" t="n">
        <v>46000</v>
      </c>
      <c r="D16" s="16" t="n">
        <v>226874</v>
      </c>
    </row>
    <row r="17" customFormat="false" ht="14.25" hidden="false" customHeight="false" outlineLevel="0" collapsed="false">
      <c r="A17" s="13" t="s">
        <v>18</v>
      </c>
      <c r="B17" s="15" t="n">
        <v>255121</v>
      </c>
      <c r="C17" s="16" t="n">
        <v>145140</v>
      </c>
      <c r="D17" s="16" t="n">
        <v>907748</v>
      </c>
    </row>
    <row r="18" customFormat="false" ht="14.25" hidden="false" customHeight="false" outlineLevel="0" collapsed="false">
      <c r="A18" s="13" t="s">
        <v>19</v>
      </c>
      <c r="B18" s="15" t="n">
        <v>381513</v>
      </c>
      <c r="C18" s="16" t="n">
        <v>213872</v>
      </c>
      <c r="D18" s="16" t="n">
        <v>1287934</v>
      </c>
    </row>
    <row r="19" customFormat="false" ht="14.25" hidden="false" customHeight="false" outlineLevel="0" collapsed="false">
      <c r="A19" s="13" t="s">
        <v>20</v>
      </c>
      <c r="B19" s="15" t="n">
        <v>510758</v>
      </c>
      <c r="C19" s="16" t="n">
        <v>302239</v>
      </c>
      <c r="D19" s="16" t="n">
        <v>1606231</v>
      </c>
    </row>
    <row r="20" customFormat="false" ht="14.25" hidden="false" customHeight="false" outlineLevel="0" collapsed="false">
      <c r="A20" s="13" t="s">
        <v>21</v>
      </c>
      <c r="B20" s="15" t="n">
        <v>602072</v>
      </c>
      <c r="C20" s="16" t="n">
        <v>368451</v>
      </c>
      <c r="D20" s="16" t="n">
        <v>1813260</v>
      </c>
    </row>
    <row r="21" customFormat="false" ht="14.25" hidden="false" customHeight="false" outlineLevel="0" collapsed="false">
      <c r="A21" s="13" t="s">
        <v>22</v>
      </c>
      <c r="B21" s="15" t="n">
        <v>588467</v>
      </c>
      <c r="C21" s="16" t="n">
        <v>372572</v>
      </c>
      <c r="D21" s="16" t="n">
        <v>1944478</v>
      </c>
    </row>
    <row r="22" customFormat="false" ht="14.25" hidden="false" customHeight="false" outlineLevel="0" collapsed="false">
      <c r="A22" s="13" t="s">
        <v>23</v>
      </c>
      <c r="B22" s="15" t="n">
        <v>581439</v>
      </c>
      <c r="C22" s="17" t="n">
        <v>380608</v>
      </c>
      <c r="D22" s="17" t="n">
        <v>2024955</v>
      </c>
    </row>
    <row r="23" customFormat="false" ht="14.25" hidden="false" customHeight="false" outlineLevel="0" collapsed="false">
      <c r="A23" s="13" t="s">
        <v>24</v>
      </c>
      <c r="B23" s="15" t="n">
        <v>592724</v>
      </c>
      <c r="C23" s="17" t="n">
        <v>382735</v>
      </c>
      <c r="D23" s="17" t="n">
        <v>2133903</v>
      </c>
    </row>
    <row r="24" customFormat="false" ht="14.25" hidden="false" customHeight="false" outlineLevel="0" collapsed="false">
      <c r="A24" s="13" t="s">
        <v>25</v>
      </c>
      <c r="B24" s="15" t="n">
        <v>618192</v>
      </c>
      <c r="C24" s="17" t="n">
        <v>400434</v>
      </c>
      <c r="D24" s="17" t="n">
        <v>2429495</v>
      </c>
    </row>
    <row r="25" customFormat="false" ht="14.25" hidden="false" customHeight="false" outlineLevel="0" collapsed="false">
      <c r="A25" s="13" t="s">
        <v>26</v>
      </c>
      <c r="B25" s="18" t="n">
        <v>714806</v>
      </c>
      <c r="C25" s="17" t="n">
        <v>441661</v>
      </c>
      <c r="D25" s="17" t="n">
        <v>2673037</v>
      </c>
    </row>
    <row r="26" customFormat="false" ht="14.25" hidden="false" customHeight="false" outlineLevel="0" collapsed="false">
      <c r="A26" s="13" t="s">
        <v>27</v>
      </c>
      <c r="B26" s="18" t="n">
        <v>718893</v>
      </c>
      <c r="C26" s="17" t="n">
        <v>464671</v>
      </c>
      <c r="D26" s="17" t="n">
        <v>2741096</v>
      </c>
    </row>
    <row r="27" customFormat="false" ht="14.25" hidden="false" customHeight="false" outlineLevel="0" collapsed="false">
      <c r="A27" s="19" t="s">
        <v>28</v>
      </c>
      <c r="B27" s="20" t="n">
        <v>756869</v>
      </c>
      <c r="C27" s="21" t="n">
        <v>479163</v>
      </c>
      <c r="D27" s="21" t="n">
        <v>2768788</v>
      </c>
    </row>
  </sheetData>
  <mergeCells count="4">
    <mergeCell ref="A1:D1"/>
    <mergeCell ref="A3:A4"/>
    <mergeCell ref="B3:B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03"/>
    <col collapsed="false" customWidth="false" hidden="false" outlineLevel="0" max="4" min="2" style="1" width="8.99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22" t="s">
        <v>29</v>
      </c>
      <c r="B1" s="22"/>
      <c r="C1" s="22"/>
      <c r="D1" s="22"/>
    </row>
    <row r="2" customFormat="false" ht="14.25" hidden="false" customHeight="false" outlineLevel="0" collapsed="false">
      <c r="A2" s="23" t="s">
        <v>1</v>
      </c>
    </row>
    <row r="3" customFormat="false" ht="27" hidden="false" customHeight="true" outlineLevel="0" collapsed="false">
      <c r="A3" s="24" t="s">
        <v>30</v>
      </c>
      <c r="B3" s="25" t="s">
        <v>27</v>
      </c>
      <c r="C3" s="25" t="s">
        <v>28</v>
      </c>
      <c r="D3" s="26" t="s">
        <v>31</v>
      </c>
    </row>
    <row r="4" customFormat="false" ht="14.25" hidden="false" customHeight="false" outlineLevel="0" collapsed="false">
      <c r="A4" s="27" t="s">
        <v>29</v>
      </c>
      <c r="B4" s="27" t="n">
        <v>464671</v>
      </c>
      <c r="C4" s="27" t="n">
        <v>479163</v>
      </c>
      <c r="D4" s="28" t="n">
        <v>3.1</v>
      </c>
    </row>
    <row r="5" customFormat="false" ht="14.25" hidden="false" customHeight="false" outlineLevel="0" collapsed="false">
      <c r="A5" s="27" t="s">
        <v>32</v>
      </c>
      <c r="B5" s="27" t="n">
        <v>234653</v>
      </c>
      <c r="C5" s="27" t="n">
        <v>251174</v>
      </c>
      <c r="D5" s="28" t="n">
        <v>7</v>
      </c>
    </row>
    <row r="6" customFormat="false" ht="14.25" hidden="false" customHeight="false" outlineLevel="0" collapsed="false">
      <c r="A6" s="27" t="s">
        <v>33</v>
      </c>
      <c r="B6" s="27" t="n">
        <v>129134</v>
      </c>
      <c r="C6" s="27" t="n">
        <v>138694</v>
      </c>
      <c r="D6" s="28" t="n">
        <v>7.4</v>
      </c>
    </row>
    <row r="7" customFormat="false" ht="14.25" hidden="false" customHeight="false" outlineLevel="0" collapsed="false">
      <c r="A7" s="27" t="s">
        <v>34</v>
      </c>
      <c r="B7" s="27" t="n">
        <v>10894</v>
      </c>
      <c r="C7" s="27" t="n">
        <v>12982</v>
      </c>
      <c r="D7" s="28" t="n">
        <v>19.2</v>
      </c>
    </row>
    <row r="8" customFormat="false" ht="14.25" hidden="false" customHeight="false" outlineLevel="0" collapsed="false">
      <c r="A8" s="27" t="s">
        <v>35</v>
      </c>
      <c r="B8" s="27" t="n">
        <v>3576</v>
      </c>
      <c r="C8" s="27" t="n">
        <v>3133</v>
      </c>
      <c r="D8" s="28" t="n">
        <v>-12.4</v>
      </c>
    </row>
    <row r="9" customFormat="false" ht="14.25" hidden="false" customHeight="false" outlineLevel="0" collapsed="false">
      <c r="A9" s="27" t="s">
        <v>36</v>
      </c>
      <c r="B9" s="27" t="n">
        <v>3709</v>
      </c>
      <c r="C9" s="27" t="n">
        <v>5196</v>
      </c>
      <c r="D9" s="28" t="n">
        <v>40.1</v>
      </c>
    </row>
    <row r="10" customFormat="false" ht="14.25" hidden="false" customHeight="false" outlineLevel="0" collapsed="false">
      <c r="A10" s="27" t="s">
        <v>37</v>
      </c>
      <c r="B10" s="27" t="n">
        <v>15828</v>
      </c>
      <c r="C10" s="27" t="n">
        <v>17306</v>
      </c>
      <c r="D10" s="28" t="n">
        <v>9.3</v>
      </c>
    </row>
    <row r="11" customFormat="false" ht="14.25" hidden="false" customHeight="false" outlineLevel="0" collapsed="false">
      <c r="A11" s="27" t="s">
        <v>38</v>
      </c>
      <c r="B11" s="27" t="n">
        <v>6785</v>
      </c>
      <c r="C11" s="27" t="n">
        <v>6227</v>
      </c>
      <c r="D11" s="28" t="n">
        <v>-8.2</v>
      </c>
    </row>
    <row r="12" customFormat="false" ht="14.25" hidden="false" customHeight="false" outlineLevel="0" collapsed="false">
      <c r="A12" s="27" t="s">
        <v>39</v>
      </c>
      <c r="B12" s="27" t="n">
        <v>5079</v>
      </c>
      <c r="C12" s="27" t="n">
        <v>5483</v>
      </c>
      <c r="D12" s="28" t="n">
        <v>8</v>
      </c>
    </row>
    <row r="13" customFormat="false" ht="14.25" hidden="false" customHeight="false" outlineLevel="0" collapsed="false">
      <c r="A13" s="27" t="s">
        <v>40</v>
      </c>
      <c r="B13" s="27" t="n">
        <v>3404</v>
      </c>
      <c r="C13" s="27" t="n">
        <v>3095</v>
      </c>
      <c r="D13" s="28" t="n">
        <v>-9.1</v>
      </c>
    </row>
    <row r="14" customFormat="false" ht="14.25" hidden="false" customHeight="false" outlineLevel="0" collapsed="false">
      <c r="A14" s="27" t="s">
        <v>41</v>
      </c>
      <c r="B14" s="27" t="n">
        <v>10438</v>
      </c>
      <c r="C14" s="27" t="n">
        <v>10742</v>
      </c>
      <c r="D14" s="28" t="n">
        <v>2.9</v>
      </c>
    </row>
    <row r="15" customFormat="false" ht="14.25" hidden="false" customHeight="false" outlineLevel="0" collapsed="false">
      <c r="A15" s="27" t="s">
        <v>42</v>
      </c>
      <c r="B15" s="27" t="n">
        <v>5999</v>
      </c>
      <c r="C15" s="27" t="n">
        <v>7885</v>
      </c>
      <c r="D15" s="28" t="n">
        <v>31.4</v>
      </c>
    </row>
    <row r="16" customFormat="false" ht="14.25" hidden="false" customHeight="false" outlineLevel="0" collapsed="false">
      <c r="A16" s="27" t="s">
        <v>43</v>
      </c>
      <c r="B16" s="27" t="n">
        <v>1614</v>
      </c>
      <c r="C16" s="27" t="n">
        <v>992</v>
      </c>
      <c r="D16" s="28" t="n">
        <v>-38.5</v>
      </c>
    </row>
    <row r="17" customFormat="false" ht="14.25" hidden="false" customHeight="false" outlineLevel="0" collapsed="false">
      <c r="A17" s="27" t="s">
        <v>44</v>
      </c>
      <c r="B17" s="27" t="n">
        <v>13374</v>
      </c>
      <c r="C17" s="27" t="n">
        <v>13363</v>
      </c>
      <c r="D17" s="28" t="n">
        <v>-0.1</v>
      </c>
    </row>
    <row r="18" customFormat="false" ht="14.25" hidden="false" customHeight="false" outlineLevel="0" collapsed="false">
      <c r="A18" s="27" t="s">
        <v>45</v>
      </c>
      <c r="B18" s="27" t="n">
        <v>23052</v>
      </c>
      <c r="C18" s="27" t="n">
        <v>24439</v>
      </c>
      <c r="D18" s="28" t="n">
        <v>6</v>
      </c>
    </row>
    <row r="19" customFormat="false" ht="14.25" hidden="false" customHeight="false" outlineLevel="0" collapsed="false">
      <c r="A19" s="27" t="s">
        <v>46</v>
      </c>
      <c r="B19" s="27" t="n">
        <v>324</v>
      </c>
      <c r="C19" s="27" t="n">
        <v>162</v>
      </c>
      <c r="D19" s="28" t="n">
        <v>-50</v>
      </c>
    </row>
    <row r="20" customFormat="false" ht="14.25" hidden="false" customHeight="false" outlineLevel="0" collapsed="false">
      <c r="A20" s="27" t="s">
        <v>47</v>
      </c>
      <c r="B20" s="27" t="n">
        <v>230018</v>
      </c>
      <c r="C20" s="27" t="n">
        <v>227989</v>
      </c>
      <c r="D20" s="28" t="n">
        <v>-0.9</v>
      </c>
    </row>
    <row r="21" customFormat="false" ht="14.25" hidden="false" customHeight="false" outlineLevel="0" collapsed="false">
      <c r="A21" s="27" t="s">
        <v>48</v>
      </c>
      <c r="B21" s="27" t="n">
        <v>22210</v>
      </c>
      <c r="C21" s="27" t="n">
        <v>19449</v>
      </c>
      <c r="D21" s="28" t="n">
        <v>-12.4</v>
      </c>
    </row>
    <row r="22" customFormat="false" ht="14.25" hidden="false" customHeight="false" outlineLevel="0" collapsed="false">
      <c r="A22" s="27" t="s">
        <v>49</v>
      </c>
      <c r="B22" s="27" t="n">
        <v>21146</v>
      </c>
      <c r="C22" s="27" t="n">
        <v>36857</v>
      </c>
      <c r="D22" s="28" t="n">
        <v>74.3</v>
      </c>
    </row>
    <row r="23" customFormat="false" ht="14.25" hidden="false" customHeight="false" outlineLevel="0" collapsed="false">
      <c r="A23" s="27" t="s">
        <v>50</v>
      </c>
      <c r="B23" s="27" t="n">
        <v>18816</v>
      </c>
      <c r="C23" s="27" t="n">
        <v>24864</v>
      </c>
      <c r="D23" s="28" t="n">
        <v>32.1</v>
      </c>
    </row>
    <row r="24" customFormat="false" ht="14.25" hidden="false" customHeight="false" outlineLevel="0" collapsed="false">
      <c r="A24" s="27" t="s">
        <v>51</v>
      </c>
      <c r="B24" s="27" t="n">
        <v>105457</v>
      </c>
      <c r="C24" s="27" t="n">
        <v>99417</v>
      </c>
      <c r="D24" s="28" t="n">
        <v>-5.7</v>
      </c>
    </row>
    <row r="25" customFormat="false" ht="14.25" hidden="false" customHeight="false" outlineLevel="0" collapsed="false">
      <c r="A25" s="29" t="s">
        <v>52</v>
      </c>
      <c r="B25" s="29" t="n">
        <v>6875</v>
      </c>
      <c r="C25" s="29" t="n">
        <v>7471</v>
      </c>
      <c r="D25" s="30" t="n">
        <v>8.7</v>
      </c>
    </row>
    <row r="27" customFormat="false" ht="18.75" hidden="false" customHeight="false" outlineLevel="0" collapsed="false">
      <c r="A27" s="22" t="s">
        <v>53</v>
      </c>
      <c r="B27" s="22"/>
      <c r="C27" s="22"/>
      <c r="D27" s="22"/>
    </row>
    <row r="28" customFormat="false" ht="14.25" hidden="false" customHeight="false" outlineLevel="0" collapsed="false">
      <c r="A28" s="23" t="s">
        <v>1</v>
      </c>
    </row>
    <row r="29" customFormat="false" ht="27" hidden="false" customHeight="true" outlineLevel="0" collapsed="false">
      <c r="A29" s="24" t="s">
        <v>30</v>
      </c>
      <c r="B29" s="25" t="s">
        <v>27</v>
      </c>
      <c r="C29" s="25" t="s">
        <v>28</v>
      </c>
      <c r="D29" s="26" t="s">
        <v>31</v>
      </c>
    </row>
    <row r="30" customFormat="false" ht="14.25" hidden="false" customHeight="false" outlineLevel="0" collapsed="false">
      <c r="A30" s="31" t="s">
        <v>53</v>
      </c>
      <c r="B30" s="31" t="n">
        <v>2741096</v>
      </c>
      <c r="C30" s="31" t="n">
        <v>2768788</v>
      </c>
      <c r="D30" s="32" t="n">
        <v>1</v>
      </c>
    </row>
    <row r="31" customFormat="false" ht="14.25" hidden="false" customHeight="false" outlineLevel="0" collapsed="false">
      <c r="A31" s="4" t="s">
        <v>54</v>
      </c>
      <c r="B31" s="4" t="n">
        <v>278603</v>
      </c>
      <c r="C31" s="4" t="n">
        <v>196860</v>
      </c>
      <c r="D31" s="32" t="n">
        <v>-29.3</v>
      </c>
    </row>
    <row r="32" customFormat="false" ht="14.25" hidden="false" customHeight="false" outlineLevel="0" collapsed="false">
      <c r="A32" s="4" t="s">
        <v>55</v>
      </c>
      <c r="B32" s="4" t="n">
        <v>115124</v>
      </c>
      <c r="C32" s="4" t="n">
        <v>109415</v>
      </c>
      <c r="D32" s="32" t="n">
        <v>-5</v>
      </c>
    </row>
    <row r="33" customFormat="false" ht="14.25" hidden="false" customHeight="false" outlineLevel="0" collapsed="false">
      <c r="A33" s="4" t="s">
        <v>56</v>
      </c>
      <c r="B33" s="4" t="n">
        <v>538640</v>
      </c>
      <c r="C33" s="4" t="n">
        <v>520285</v>
      </c>
      <c r="D33" s="32" t="n">
        <v>-3.4</v>
      </c>
    </row>
    <row r="34" customFormat="false" ht="14.25" hidden="false" customHeight="false" outlineLevel="0" collapsed="false">
      <c r="A34" s="4" t="s">
        <v>57</v>
      </c>
      <c r="B34" s="4" t="n">
        <v>9290</v>
      </c>
      <c r="C34" s="4" t="n">
        <v>15646</v>
      </c>
      <c r="D34" s="32" t="n">
        <v>68.4</v>
      </c>
    </row>
    <row r="35" customFormat="false" ht="14.25" hidden="false" customHeight="false" outlineLevel="0" collapsed="false">
      <c r="A35" s="4" t="s">
        <v>58</v>
      </c>
      <c r="B35" s="4" t="n">
        <v>16135</v>
      </c>
      <c r="C35" s="4" t="n">
        <v>26016</v>
      </c>
      <c r="D35" s="32" t="n">
        <v>61.2</v>
      </c>
    </row>
    <row r="36" customFormat="false" ht="14.25" hidden="false" customHeight="false" outlineLevel="0" collapsed="false">
      <c r="A36" s="4" t="s">
        <v>59</v>
      </c>
      <c r="B36" s="4" t="n">
        <v>385368</v>
      </c>
      <c r="C36" s="4" t="n">
        <v>376575</v>
      </c>
      <c r="D36" s="32" t="n">
        <v>-2.3</v>
      </c>
    </row>
    <row r="37" customFormat="false" ht="14.25" hidden="false" customHeight="false" outlineLevel="0" collapsed="false">
      <c r="A37" s="4" t="s">
        <v>60</v>
      </c>
      <c r="B37" s="4" t="n">
        <v>330304</v>
      </c>
      <c r="C37" s="4" t="n">
        <v>379209</v>
      </c>
      <c r="D37" s="32" t="n">
        <v>14.8</v>
      </c>
    </row>
    <row r="38" customFormat="false" ht="14.25" hidden="false" customHeight="false" outlineLevel="0" collapsed="false">
      <c r="A38" s="4" t="s">
        <v>61</v>
      </c>
      <c r="B38" s="4" t="n">
        <v>142384</v>
      </c>
      <c r="C38" s="4" t="n">
        <v>67362</v>
      </c>
      <c r="D38" s="32" t="n">
        <v>-52.7</v>
      </c>
    </row>
    <row r="39" customFormat="false" ht="14.25" hidden="false" customHeight="false" outlineLevel="0" collapsed="false">
      <c r="A39" s="4" t="s">
        <v>62</v>
      </c>
      <c r="B39" s="4" t="n">
        <v>431480</v>
      </c>
      <c r="C39" s="4" t="n">
        <v>186593</v>
      </c>
      <c r="D39" s="32" t="n">
        <v>-56.8</v>
      </c>
    </row>
    <row r="40" customFormat="false" ht="14.25" hidden="false" customHeight="false" outlineLevel="0" collapsed="false">
      <c r="A40" s="4" t="s">
        <v>63</v>
      </c>
      <c r="B40" s="4" t="n">
        <v>371711</v>
      </c>
      <c r="C40" s="4" t="n">
        <v>520741</v>
      </c>
      <c r="D40" s="32" t="n">
        <v>40.1</v>
      </c>
    </row>
    <row r="41" customFormat="false" ht="14.25" hidden="false" customHeight="false" outlineLevel="0" collapsed="false">
      <c r="A41" s="4" t="s">
        <v>64</v>
      </c>
      <c r="B41" s="4" t="n">
        <v>27992</v>
      </c>
      <c r="C41" s="4" t="n">
        <v>100609</v>
      </c>
      <c r="D41" s="32" t="n">
        <v>259.4</v>
      </c>
    </row>
    <row r="42" customFormat="false" ht="14.25" hidden="false" customHeight="false" outlineLevel="0" collapsed="false">
      <c r="A42" s="4" t="s">
        <v>65</v>
      </c>
      <c r="B42" s="4" t="n">
        <v>6183</v>
      </c>
      <c r="C42" s="4" t="n">
        <v>14880</v>
      </c>
      <c r="D42" s="32" t="n">
        <v>140.7</v>
      </c>
    </row>
    <row r="43" customFormat="false" ht="14.25" hidden="false" customHeight="false" outlineLevel="0" collapsed="false">
      <c r="A43" s="4" t="s">
        <v>66</v>
      </c>
      <c r="B43" s="4" t="n">
        <v>145</v>
      </c>
      <c r="C43" s="4" t="n">
        <v>2785</v>
      </c>
      <c r="D43" s="32" t="n">
        <v>1820.7</v>
      </c>
    </row>
    <row r="44" customFormat="false" ht="14.25" hidden="false" customHeight="false" outlineLevel="0" collapsed="false">
      <c r="A44" s="29" t="s">
        <v>67</v>
      </c>
      <c r="B44" s="29" t="n">
        <v>1446</v>
      </c>
      <c r="C44" s="29" t="n">
        <v>3828</v>
      </c>
      <c r="D44" s="30" t="n">
        <v>164.7</v>
      </c>
    </row>
    <row r="46" customFormat="false" ht="18.75" hidden="false" customHeight="false" outlineLevel="0" collapsed="false">
      <c r="A46" s="22" t="s">
        <v>68</v>
      </c>
      <c r="B46" s="22"/>
      <c r="C46" s="22"/>
      <c r="D46" s="22"/>
    </row>
    <row r="47" customFormat="false" ht="14.25" hidden="false" customHeight="false" outlineLevel="0" collapsed="false">
      <c r="A47" s="33" t="s">
        <v>69</v>
      </c>
      <c r="B47" s="34"/>
      <c r="C47" s="34"/>
      <c r="D47" s="34"/>
    </row>
    <row r="48" customFormat="false" ht="14.25" hidden="false" customHeight="false" outlineLevel="0" collapsed="false">
      <c r="A48" s="35" t="s">
        <v>70</v>
      </c>
      <c r="B48" s="36" t="s">
        <v>71</v>
      </c>
      <c r="C48" s="37" t="s">
        <v>72</v>
      </c>
      <c r="D48" s="38" t="s">
        <v>73</v>
      </c>
    </row>
    <row r="49" customFormat="false" ht="14.25" hidden="false" customHeight="false" outlineLevel="0" collapsed="false">
      <c r="A49" s="35"/>
      <c r="B49" s="36"/>
      <c r="C49" s="37"/>
      <c r="D49" s="39" t="s">
        <v>74</v>
      </c>
    </row>
    <row r="50" s="43" customFormat="true" ht="14.25" hidden="false" customHeight="false" outlineLevel="0" collapsed="false">
      <c r="A50" s="40" t="s">
        <v>75</v>
      </c>
      <c r="B50" s="41" t="n">
        <v>464671</v>
      </c>
      <c r="C50" s="41" t="n">
        <v>479163</v>
      </c>
      <c r="D50" s="42" t="n">
        <v>3.1</v>
      </c>
    </row>
    <row r="51" customFormat="false" ht="14.25" hidden="false" customHeight="false" outlineLevel="0" collapsed="false">
      <c r="A51" s="44" t="s">
        <v>76</v>
      </c>
      <c r="B51" s="45" t="n">
        <v>85863</v>
      </c>
      <c r="C51" s="45" t="n">
        <v>88766</v>
      </c>
      <c r="D51" s="46" t="n">
        <v>3.4</v>
      </c>
    </row>
    <row r="52" customFormat="false" ht="14.25" hidden="false" customHeight="false" outlineLevel="0" collapsed="false">
      <c r="A52" s="44" t="s">
        <v>77</v>
      </c>
      <c r="B52" s="45" t="n">
        <v>59305</v>
      </c>
      <c r="C52" s="45" t="n">
        <v>61701</v>
      </c>
      <c r="D52" s="46" t="n">
        <v>4</v>
      </c>
    </row>
    <row r="53" customFormat="false" ht="14.25" hidden="false" customHeight="false" outlineLevel="0" collapsed="false">
      <c r="A53" s="47" t="s">
        <v>78</v>
      </c>
      <c r="B53" s="45" t="n">
        <v>54347</v>
      </c>
      <c r="C53" s="45" t="n">
        <v>56343</v>
      </c>
      <c r="D53" s="46" t="n">
        <v>3.7</v>
      </c>
    </row>
    <row r="54" customFormat="false" ht="14.25" hidden="false" customHeight="false" outlineLevel="0" collapsed="false">
      <c r="A54" s="44" t="s">
        <v>79</v>
      </c>
      <c r="B54" s="45" t="n">
        <v>29323</v>
      </c>
      <c r="C54" s="45" t="n">
        <v>32708</v>
      </c>
      <c r="D54" s="46" t="n">
        <v>11.5</v>
      </c>
    </row>
    <row r="55" customFormat="false" ht="14.25" hidden="false" customHeight="false" outlineLevel="0" collapsed="false">
      <c r="A55" s="44" t="s">
        <v>80</v>
      </c>
      <c r="B55" s="45" t="n">
        <v>32534</v>
      </c>
      <c r="C55" s="45" t="n">
        <v>33918</v>
      </c>
      <c r="D55" s="46" t="n">
        <v>4.3</v>
      </c>
    </row>
    <row r="56" customFormat="false" ht="14.25" hidden="false" customHeight="false" outlineLevel="0" collapsed="false">
      <c r="A56" s="44" t="s">
        <v>81</v>
      </c>
      <c r="B56" s="45" t="n">
        <v>29699</v>
      </c>
      <c r="C56" s="45" t="n">
        <v>30917</v>
      </c>
      <c r="D56" s="46" t="n">
        <v>4.1</v>
      </c>
    </row>
    <row r="57" customFormat="false" ht="14.25" hidden="false" customHeight="false" outlineLevel="0" collapsed="false">
      <c r="A57" s="44" t="s">
        <v>82</v>
      </c>
      <c r="B57" s="45" t="n">
        <v>45407</v>
      </c>
      <c r="C57" s="45" t="n">
        <v>47402</v>
      </c>
      <c r="D57" s="46" t="n">
        <v>4.4</v>
      </c>
    </row>
    <row r="58" customFormat="false" ht="14.25" hidden="false" customHeight="false" outlineLevel="0" collapsed="false">
      <c r="A58" s="48" t="s">
        <v>83</v>
      </c>
      <c r="B58" s="49" t="n">
        <v>32432</v>
      </c>
      <c r="C58" s="49" t="n">
        <v>33566</v>
      </c>
      <c r="D58" s="50" t="n">
        <v>3.5</v>
      </c>
    </row>
    <row r="60" customFormat="false" ht="18.75" hidden="false" customHeight="false" outlineLevel="0" collapsed="false">
      <c r="A60" s="22" t="s">
        <v>84</v>
      </c>
      <c r="B60" s="22"/>
      <c r="C60" s="22"/>
      <c r="D60" s="22"/>
    </row>
    <row r="61" customFormat="false" ht="14.25" hidden="false" customHeight="false" outlineLevel="0" collapsed="false">
      <c r="A61" s="48" t="s">
        <v>69</v>
      </c>
      <c r="B61" s="48"/>
      <c r="C61" s="48"/>
      <c r="D61" s="48"/>
    </row>
    <row r="62" customFormat="false" ht="14.25" hidden="false" customHeight="false" outlineLevel="0" collapsed="false">
      <c r="A62" s="35" t="s">
        <v>70</v>
      </c>
      <c r="B62" s="36" t="s">
        <v>71</v>
      </c>
      <c r="C62" s="37" t="s">
        <v>72</v>
      </c>
      <c r="D62" s="51" t="s">
        <v>73</v>
      </c>
    </row>
    <row r="63" customFormat="false" ht="14.25" hidden="false" customHeight="false" outlineLevel="0" collapsed="false">
      <c r="A63" s="35"/>
      <c r="B63" s="36"/>
      <c r="C63" s="37"/>
      <c r="D63" s="52" t="s">
        <v>74</v>
      </c>
    </row>
    <row r="64" s="43" customFormat="true" ht="14.25" hidden="false" customHeight="false" outlineLevel="0" collapsed="false">
      <c r="A64" s="53" t="s">
        <v>75</v>
      </c>
      <c r="B64" s="54" t="n">
        <v>2741096</v>
      </c>
      <c r="C64" s="54" t="n">
        <v>2768788</v>
      </c>
      <c r="D64" s="55" t="n">
        <v>1</v>
      </c>
    </row>
    <row r="65" customFormat="false" ht="14.25" hidden="false" customHeight="false" outlineLevel="0" collapsed="false">
      <c r="A65" s="56" t="s">
        <v>76</v>
      </c>
      <c r="B65" s="57" t="n">
        <v>348469</v>
      </c>
      <c r="C65" s="57" t="n">
        <v>362408</v>
      </c>
      <c r="D65" s="58" t="n">
        <v>4</v>
      </c>
    </row>
    <row r="66" customFormat="false" ht="14.25" hidden="false" customHeight="false" outlineLevel="0" collapsed="false">
      <c r="A66" s="56" t="s">
        <v>77</v>
      </c>
      <c r="B66" s="57" t="n">
        <v>365977</v>
      </c>
      <c r="C66" s="57" t="n">
        <v>372000</v>
      </c>
      <c r="D66" s="58" t="n">
        <v>1.6</v>
      </c>
    </row>
    <row r="67" customFormat="false" ht="14.25" hidden="false" customHeight="false" outlineLevel="0" collapsed="false">
      <c r="A67" s="59" t="s">
        <v>78</v>
      </c>
      <c r="B67" s="57" t="n">
        <v>343606</v>
      </c>
      <c r="C67" s="57" t="n">
        <v>300086</v>
      </c>
      <c r="D67" s="58" t="n">
        <v>-12.7</v>
      </c>
    </row>
    <row r="68" customFormat="false" ht="14.25" hidden="false" customHeight="false" outlineLevel="0" collapsed="false">
      <c r="A68" s="56" t="s">
        <v>79</v>
      </c>
      <c r="B68" s="57" t="n">
        <v>282577</v>
      </c>
      <c r="C68" s="57" t="n">
        <v>273329</v>
      </c>
      <c r="D68" s="58" t="n">
        <v>-3.3</v>
      </c>
    </row>
    <row r="69" customFormat="false" ht="14.25" hidden="false" customHeight="false" outlineLevel="0" collapsed="false">
      <c r="A69" s="56" t="s">
        <v>80</v>
      </c>
      <c r="B69" s="57" t="n">
        <v>214208</v>
      </c>
      <c r="C69" s="57" t="n">
        <v>223016</v>
      </c>
      <c r="D69" s="58" t="n">
        <v>4.1</v>
      </c>
    </row>
    <row r="70" customFormat="false" ht="14.25" hidden="false" customHeight="false" outlineLevel="0" collapsed="false">
      <c r="A70" s="56" t="s">
        <v>81</v>
      </c>
      <c r="B70" s="57" t="n">
        <v>238457</v>
      </c>
      <c r="C70" s="57" t="n">
        <v>248059</v>
      </c>
      <c r="D70" s="58" t="n">
        <v>4</v>
      </c>
    </row>
    <row r="71" customFormat="false" ht="14.25" hidden="false" customHeight="false" outlineLevel="0" collapsed="false">
      <c r="A71" s="56" t="s">
        <v>82</v>
      </c>
      <c r="B71" s="57" t="n">
        <v>309719</v>
      </c>
      <c r="C71" s="57" t="n">
        <v>326400</v>
      </c>
      <c r="D71" s="58" t="n">
        <v>5.4</v>
      </c>
    </row>
    <row r="72" customFormat="false" ht="14.25" hidden="false" customHeight="false" outlineLevel="0" collapsed="false">
      <c r="A72" s="60" t="s">
        <v>83</v>
      </c>
      <c r="B72" s="61" t="n">
        <v>250718</v>
      </c>
      <c r="C72" s="61" t="n">
        <v>266318</v>
      </c>
      <c r="D72" s="62" t="n">
        <v>6.2</v>
      </c>
    </row>
  </sheetData>
  <mergeCells count="11">
    <mergeCell ref="A1:D1"/>
    <mergeCell ref="A27:D27"/>
    <mergeCell ref="A46:D46"/>
    <mergeCell ref="A48:A49"/>
    <mergeCell ref="B48:B49"/>
    <mergeCell ref="C48:C49"/>
    <mergeCell ref="A60:D60"/>
    <mergeCell ref="A61:D61"/>
    <mergeCell ref="A62:A63"/>
    <mergeCell ref="B62:B63"/>
    <mergeCell ref="C62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17.29"/>
    <col collapsed="false" customWidth="false" hidden="false" outlineLevel="0" max="257" min="4" style="2" width="8.99"/>
  </cols>
  <sheetData>
    <row r="1" customFormat="false" ht="18" hidden="false" customHeight="true" outlineLevel="0" collapsed="false">
      <c r="A1" s="63" t="s">
        <v>85</v>
      </c>
      <c r="B1" s="63"/>
      <c r="C1" s="63"/>
    </row>
    <row r="2" customFormat="false" ht="14.25" hidden="false" customHeight="false" outlineLevel="0" collapsed="false">
      <c r="A2" s="23" t="s">
        <v>1</v>
      </c>
      <c r="B2" s="1"/>
      <c r="C2" s="1"/>
    </row>
    <row r="3" customFormat="false" ht="14.25" hidden="false" customHeight="false" outlineLevel="0" collapsed="false">
      <c r="A3" s="5" t="s">
        <v>2</v>
      </c>
      <c r="B3" s="64" t="s">
        <v>86</v>
      </c>
      <c r="C3" s="65" t="s">
        <v>87</v>
      </c>
    </row>
    <row r="4" customFormat="false" ht="14.25" hidden="false" customHeight="false" outlineLevel="0" collapsed="false">
      <c r="A4" s="66" t="s">
        <v>11</v>
      </c>
      <c r="B4" s="67" t="n">
        <v>7957</v>
      </c>
      <c r="C4" s="67" t="n">
        <v>9855</v>
      </c>
    </row>
    <row r="5" customFormat="false" ht="14.25" hidden="false" customHeight="false" outlineLevel="0" collapsed="false">
      <c r="A5" s="68" t="s">
        <v>12</v>
      </c>
      <c r="B5" s="14" t="n">
        <v>6738</v>
      </c>
      <c r="C5" s="14" t="n">
        <v>5981</v>
      </c>
    </row>
    <row r="6" customFormat="false" ht="14.25" hidden="false" customHeight="false" outlineLevel="0" collapsed="false">
      <c r="A6" s="68" t="s">
        <v>13</v>
      </c>
      <c r="B6" s="14" t="n">
        <v>21449</v>
      </c>
      <c r="C6" s="14" t="n">
        <v>26515</v>
      </c>
    </row>
    <row r="7" customFormat="false" ht="14.25" hidden="false" customHeight="false" outlineLevel="0" collapsed="false">
      <c r="A7" s="68" t="s">
        <v>14</v>
      </c>
      <c r="B7" s="15" t="n">
        <v>66836</v>
      </c>
      <c r="C7" s="14" t="n">
        <v>73194</v>
      </c>
    </row>
    <row r="8" customFormat="false" ht="14.25" hidden="false" customHeight="false" outlineLevel="0" collapsed="false">
      <c r="A8" s="68" t="s">
        <v>15</v>
      </c>
      <c r="B8" s="15" t="n">
        <v>185035</v>
      </c>
      <c r="C8" s="14" t="n">
        <v>194862</v>
      </c>
    </row>
    <row r="9" customFormat="false" ht="14.25" hidden="false" customHeight="false" outlineLevel="0" collapsed="false">
      <c r="A9" s="68" t="s">
        <v>16</v>
      </c>
      <c r="B9" s="15" t="n">
        <v>403983</v>
      </c>
      <c r="C9" s="14" t="n">
        <v>447177</v>
      </c>
    </row>
    <row r="10" customFormat="false" ht="14.25" hidden="false" customHeight="false" outlineLevel="0" collapsed="false">
      <c r="A10" s="68" t="s">
        <v>17</v>
      </c>
      <c r="B10" s="15" t="n">
        <v>762818</v>
      </c>
      <c r="C10" s="14" t="n">
        <v>871633</v>
      </c>
    </row>
    <row r="11" customFormat="false" ht="14.25" hidden="false" customHeight="false" outlineLevel="0" collapsed="false">
      <c r="A11" s="68" t="s">
        <v>18</v>
      </c>
      <c r="B11" s="15" t="n">
        <v>2454559</v>
      </c>
      <c r="C11" s="15" t="n">
        <v>1681358</v>
      </c>
    </row>
    <row r="12" customFormat="false" ht="14.25" hidden="false" customHeight="false" outlineLevel="0" collapsed="false">
      <c r="A12" s="68" t="s">
        <v>19</v>
      </c>
      <c r="B12" s="15" t="n">
        <v>3004144</v>
      </c>
      <c r="C12" s="15" t="n">
        <v>2177372</v>
      </c>
    </row>
    <row r="13" customFormat="false" ht="14.25" hidden="false" customHeight="false" outlineLevel="0" collapsed="false">
      <c r="A13" s="68" t="s">
        <v>20</v>
      </c>
      <c r="B13" s="15" t="n">
        <v>3470586</v>
      </c>
      <c r="C13" s="15" t="n">
        <v>2689994</v>
      </c>
    </row>
    <row r="14" customFormat="false" ht="14.25" hidden="false" customHeight="false" outlineLevel="0" collapsed="false">
      <c r="A14" s="68" t="s">
        <v>21</v>
      </c>
      <c r="B14" s="15" t="n">
        <v>4047740</v>
      </c>
      <c r="C14" s="15" t="n">
        <v>3210590</v>
      </c>
    </row>
    <row r="15" customFormat="false" ht="14.25" hidden="false" customHeight="false" outlineLevel="0" collapsed="false">
      <c r="A15" s="68" t="s">
        <v>22</v>
      </c>
      <c r="B15" s="15" t="n">
        <v>4454653</v>
      </c>
      <c r="C15" s="15" t="n">
        <v>3773056</v>
      </c>
    </row>
    <row r="16" customFormat="false" ht="14.25" hidden="false" customHeight="false" outlineLevel="0" collapsed="false">
      <c r="A16" s="68" t="s">
        <v>23</v>
      </c>
      <c r="B16" s="15" t="n">
        <v>5105579</v>
      </c>
      <c r="C16" s="15" t="n">
        <v>4320994</v>
      </c>
    </row>
    <row r="17" customFormat="false" ht="14.25" hidden="false" customHeight="false" outlineLevel="0" collapsed="false">
      <c r="A17" s="68" t="s">
        <v>24</v>
      </c>
      <c r="B17" s="15" t="n">
        <v>5766905</v>
      </c>
      <c r="C17" s="15" t="n">
        <v>4433461</v>
      </c>
    </row>
    <row r="18" customFormat="false" ht="14.25" hidden="false" customHeight="false" outlineLevel="0" collapsed="false">
      <c r="A18" s="68" t="s">
        <v>25</v>
      </c>
      <c r="B18" s="15" t="n">
        <v>6050320</v>
      </c>
      <c r="C18" s="15" t="n">
        <v>4853978</v>
      </c>
    </row>
    <row r="19" customFormat="false" ht="14.25" hidden="false" customHeight="false" outlineLevel="0" collapsed="false">
      <c r="A19" s="68" t="s">
        <v>26</v>
      </c>
      <c r="B19" s="18" t="n">
        <v>6242746</v>
      </c>
      <c r="C19" s="18" t="n">
        <v>5043910</v>
      </c>
    </row>
    <row r="20" customFormat="false" ht="14.25" hidden="false" customHeight="false" outlineLevel="0" collapsed="false">
      <c r="A20" s="68" t="s">
        <v>27</v>
      </c>
      <c r="B20" s="18" t="n">
        <v>6916649</v>
      </c>
      <c r="C20" s="18" t="n">
        <v>5689243</v>
      </c>
    </row>
    <row r="21" customFormat="false" ht="14.25" hidden="false" customHeight="false" outlineLevel="0" collapsed="false">
      <c r="A21" s="69" t="s">
        <v>28</v>
      </c>
      <c r="B21" s="20" t="n">
        <v>7981454</v>
      </c>
      <c r="C21" s="20" t="n">
        <v>629852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false" showOutlineSymbols="true" defaultGridColor="true" view="normal" topLeftCell="A25" colorId="64" zoomScale="120" zoomScaleNormal="120" zoomScalePageLayoutView="100" workbookViewId="0">
      <selection pane="topLeft" activeCell="A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24"/>
    <col collapsed="false" customWidth="true" hidden="false" outlineLevel="0" max="5" min="5" style="1" width="10.62"/>
    <col collapsed="false" customWidth="true" hidden="false" outlineLevel="0" max="6" min="6" style="2" width="15.37"/>
    <col collapsed="false" customWidth="true" hidden="true" outlineLevel="0" max="7" min="7" style="2" width="0.24"/>
    <col collapsed="false" customWidth="true" hidden="true" outlineLevel="0" max="8" min="8" style="2" width="7.37"/>
    <col collapsed="false" customWidth="true" hidden="false" outlineLevel="0" max="9" min="9" style="2" width="6.5"/>
    <col collapsed="false" customWidth="true" hidden="false" outlineLevel="0" max="10" min="10" style="2" width="14.03"/>
    <col collapsed="false" customWidth="false" hidden="false" outlineLevel="0" max="11" min="11" style="2" width="8.99"/>
    <col collapsed="false" customWidth="true" hidden="false" outlineLevel="0" max="12" min="12" style="2" width="9.89"/>
    <col collapsed="false" customWidth="false" hidden="true" outlineLevel="0" max="15" min="13" style="2" width="8.99"/>
    <col collapsed="false" customWidth="true" hidden="true" outlineLevel="0" max="16" min="16" style="2" width="3.62"/>
    <col collapsed="false" customWidth="false" hidden="false" outlineLevel="0" max="17" min="17" style="2" width="8.99"/>
    <col collapsed="false" customWidth="true" hidden="false" outlineLevel="0" max="18" min="18" style="2" width="9.24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A1" s="70" t="s">
        <v>88</v>
      </c>
      <c r="B1" s="70"/>
      <c r="C1" s="70"/>
      <c r="D1" s="71"/>
      <c r="E1" s="71"/>
      <c r="F1" s="72"/>
      <c r="G1" s="73"/>
      <c r="I1" s="74"/>
      <c r="J1" s="74"/>
      <c r="K1" s="74"/>
      <c r="L1" s="74"/>
      <c r="M1" s="74"/>
      <c r="N1" s="74"/>
      <c r="O1" s="74"/>
      <c r="P1" s="74"/>
      <c r="Q1" s="74"/>
      <c r="R1" s="75"/>
    </row>
    <row r="2" customFormat="false" ht="15" hidden="false" customHeight="true" outlineLevel="0" collapsed="false">
      <c r="A2" s="76" t="s">
        <v>1</v>
      </c>
      <c r="C2" s="77"/>
      <c r="D2" s="77"/>
      <c r="E2" s="77"/>
      <c r="F2" s="77"/>
      <c r="G2" s="78"/>
      <c r="I2" s="74"/>
      <c r="J2" s="79"/>
      <c r="K2" s="79"/>
      <c r="L2" s="79"/>
      <c r="M2" s="79"/>
      <c r="N2" s="79"/>
      <c r="O2" s="79"/>
      <c r="P2" s="77"/>
      <c r="Q2" s="77"/>
      <c r="R2" s="75"/>
    </row>
    <row r="3" customFormat="false" ht="27" hidden="false" customHeight="true" outlineLevel="0" collapsed="false">
      <c r="A3" s="80" t="s">
        <v>30</v>
      </c>
      <c r="B3" s="81" t="s">
        <v>89</v>
      </c>
      <c r="C3" s="82" t="s">
        <v>31</v>
      </c>
      <c r="D3" s="83"/>
      <c r="E3" s="83"/>
      <c r="F3" s="84"/>
      <c r="I3" s="85"/>
      <c r="J3" s="83"/>
      <c r="K3" s="83"/>
      <c r="L3" s="83"/>
      <c r="M3" s="83"/>
      <c r="N3" s="86"/>
      <c r="O3" s="83"/>
      <c r="P3" s="83"/>
      <c r="Q3" s="83"/>
      <c r="R3" s="75"/>
    </row>
    <row r="4" s="43" customFormat="true" ht="18" hidden="false" customHeight="true" outlineLevel="0" collapsed="false">
      <c r="A4" s="87" t="s">
        <v>90</v>
      </c>
      <c r="B4" s="41" t="n">
        <v>7981454</v>
      </c>
      <c r="C4" s="88" t="n">
        <v>15.4</v>
      </c>
      <c r="D4" s="89"/>
      <c r="E4" s="89"/>
      <c r="F4" s="89"/>
      <c r="I4" s="90"/>
      <c r="J4" s="91"/>
      <c r="K4" s="91"/>
      <c r="L4" s="91"/>
      <c r="M4" s="91"/>
      <c r="N4" s="91"/>
      <c r="O4" s="91"/>
      <c r="P4" s="92"/>
      <c r="Q4" s="91"/>
      <c r="R4" s="93"/>
    </row>
    <row r="5" customFormat="false" ht="14.25" hidden="false" customHeight="false" outlineLevel="0" collapsed="false">
      <c r="A5" s="23" t="s">
        <v>91</v>
      </c>
      <c r="B5" s="1" t="n">
        <v>4823527</v>
      </c>
      <c r="C5" s="32" t="n">
        <v>15.8</v>
      </c>
    </row>
    <row r="6" customFormat="false" ht="18" hidden="false" customHeight="true" outlineLevel="0" collapsed="false">
      <c r="A6" s="94" t="s">
        <v>92</v>
      </c>
      <c r="B6" s="45" t="n">
        <v>2892609</v>
      </c>
      <c r="C6" s="95" t="n">
        <v>14</v>
      </c>
      <c r="D6" s="96"/>
      <c r="E6" s="96"/>
      <c r="F6" s="96"/>
      <c r="I6" s="97"/>
      <c r="J6" s="98"/>
      <c r="K6" s="96"/>
      <c r="L6" s="96"/>
      <c r="M6" s="96"/>
      <c r="N6" s="96"/>
      <c r="O6" s="96"/>
      <c r="P6" s="99"/>
      <c r="Q6" s="96"/>
      <c r="R6" s="75"/>
    </row>
    <row r="7" customFormat="false" ht="18" hidden="false" customHeight="true" outlineLevel="0" collapsed="false">
      <c r="A7" s="94" t="s">
        <v>93</v>
      </c>
      <c r="B7" s="45" t="n">
        <v>1930918</v>
      </c>
      <c r="C7" s="95" t="n">
        <v>18.6</v>
      </c>
      <c r="D7" s="96"/>
      <c r="E7" s="96"/>
      <c r="F7" s="96"/>
      <c r="I7" s="97"/>
      <c r="J7" s="98"/>
      <c r="K7" s="96"/>
      <c r="L7" s="96"/>
      <c r="M7" s="96"/>
      <c r="N7" s="96"/>
      <c r="O7" s="96"/>
      <c r="P7" s="99"/>
      <c r="Q7" s="96"/>
      <c r="R7" s="75"/>
    </row>
    <row r="8" customFormat="false" ht="18" hidden="false" customHeight="true" outlineLevel="0" collapsed="false">
      <c r="A8" s="94" t="s">
        <v>94</v>
      </c>
      <c r="B8" s="45" t="n">
        <v>1279505</v>
      </c>
      <c r="C8" s="95" t="n">
        <v>57.7</v>
      </c>
      <c r="D8" s="96"/>
      <c r="E8" s="96"/>
      <c r="F8" s="96"/>
      <c r="I8" s="97"/>
      <c r="J8" s="98"/>
      <c r="K8" s="96"/>
      <c r="L8" s="96"/>
      <c r="M8" s="96"/>
      <c r="N8" s="96"/>
      <c r="O8" s="96"/>
      <c r="P8" s="99"/>
      <c r="Q8" s="96"/>
      <c r="R8" s="75"/>
    </row>
    <row r="9" s="2" customFormat="true" ht="18" hidden="false" customHeight="true" outlineLevel="0" collapsed="false">
      <c r="A9" s="100" t="s">
        <v>95</v>
      </c>
      <c r="B9" s="101" t="n">
        <v>812179</v>
      </c>
      <c r="C9" s="102" t="n">
        <v>34</v>
      </c>
      <c r="D9" s="103"/>
      <c r="E9" s="103"/>
      <c r="F9" s="103"/>
      <c r="I9" s="97"/>
      <c r="J9" s="98"/>
      <c r="K9" s="96"/>
      <c r="L9" s="96"/>
      <c r="M9" s="96"/>
      <c r="N9" s="96"/>
      <c r="O9" s="96"/>
      <c r="P9" s="99"/>
      <c r="Q9" s="96"/>
      <c r="R9" s="75"/>
    </row>
    <row r="10" s="2" customFormat="true" ht="18" hidden="false" customHeight="true" outlineLevel="0" collapsed="false">
      <c r="A10" s="100" t="s">
        <v>96</v>
      </c>
      <c r="B10" s="101" t="n">
        <v>467326</v>
      </c>
      <c r="C10" s="102" t="n">
        <v>127.8</v>
      </c>
      <c r="D10" s="103"/>
      <c r="E10" s="103"/>
      <c r="F10" s="103"/>
      <c r="I10" s="97"/>
      <c r="J10" s="98"/>
      <c r="K10" s="96"/>
      <c r="L10" s="96"/>
      <c r="M10" s="96"/>
      <c r="N10" s="96"/>
      <c r="O10" s="96"/>
      <c r="P10" s="99"/>
      <c r="Q10" s="96"/>
      <c r="R10" s="75"/>
    </row>
    <row r="11" s="2" customFormat="true" ht="18" hidden="false" customHeight="true" outlineLevel="0" collapsed="false">
      <c r="A11" s="100" t="s">
        <v>97</v>
      </c>
      <c r="B11" s="101" t="n">
        <v>1802113</v>
      </c>
      <c r="C11" s="102" t="n">
        <v>-0.8</v>
      </c>
      <c r="D11" s="103"/>
      <c r="E11" s="103"/>
      <c r="F11" s="103"/>
      <c r="I11" s="97"/>
      <c r="J11" s="98"/>
      <c r="K11" s="96"/>
      <c r="L11" s="96"/>
      <c r="M11" s="96"/>
      <c r="N11" s="96"/>
      <c r="O11" s="96"/>
      <c r="P11" s="99"/>
      <c r="Q11" s="96"/>
      <c r="R11" s="75"/>
    </row>
    <row r="12" s="2" customFormat="true" ht="18" hidden="false" customHeight="true" outlineLevel="0" collapsed="false">
      <c r="A12" s="94" t="s">
        <v>98</v>
      </c>
      <c r="B12" s="45" t="n">
        <v>48390</v>
      </c>
      <c r="C12" s="102" t="n">
        <v>-51.7</v>
      </c>
      <c r="D12" s="103"/>
      <c r="E12" s="103"/>
      <c r="F12" s="103"/>
      <c r="I12" s="97"/>
      <c r="J12" s="98"/>
      <c r="K12" s="96"/>
      <c r="L12" s="96"/>
      <c r="M12" s="96"/>
      <c r="N12" s="96"/>
      <c r="O12" s="96"/>
      <c r="P12" s="99"/>
      <c r="Q12" s="96"/>
      <c r="R12" s="75"/>
    </row>
    <row r="13" s="43" customFormat="true" ht="18" hidden="false" customHeight="true" outlineLevel="0" collapsed="false">
      <c r="A13" s="104" t="s">
        <v>99</v>
      </c>
      <c r="B13" s="105" t="n">
        <v>6298528</v>
      </c>
      <c r="C13" s="106" t="n">
        <v>10.7</v>
      </c>
      <c r="D13" s="107"/>
      <c r="E13" s="107"/>
      <c r="F13" s="107"/>
      <c r="I13" s="108"/>
      <c r="J13" s="89"/>
      <c r="K13" s="91"/>
      <c r="L13" s="91"/>
      <c r="M13" s="91"/>
      <c r="N13" s="91"/>
      <c r="O13" s="91"/>
      <c r="P13" s="92"/>
      <c r="Q13" s="91"/>
      <c r="R13" s="93"/>
    </row>
    <row r="14" customFormat="false" ht="19.5" hidden="false" customHeight="true" outlineLevel="0" collapsed="false">
      <c r="A14" s="94" t="s">
        <v>100</v>
      </c>
      <c r="B14" s="109" t="n">
        <v>1720570</v>
      </c>
      <c r="C14" s="102" t="n">
        <v>12.5</v>
      </c>
      <c r="D14" s="103"/>
      <c r="E14" s="103"/>
      <c r="F14" s="103"/>
      <c r="I14" s="75"/>
      <c r="J14" s="75"/>
      <c r="K14" s="110"/>
      <c r="L14" s="110"/>
      <c r="M14" s="111"/>
      <c r="N14" s="110"/>
      <c r="O14" s="111"/>
      <c r="P14" s="112"/>
      <c r="Q14" s="110"/>
      <c r="R14" s="75"/>
    </row>
    <row r="15" customFormat="false" ht="19.5" hidden="false" customHeight="true" outlineLevel="0" collapsed="false">
      <c r="A15" s="113" t="s">
        <v>101</v>
      </c>
      <c r="B15" s="114" t="n">
        <v>4402414</v>
      </c>
      <c r="C15" s="115" t="n">
        <v>13.1</v>
      </c>
      <c r="D15" s="103"/>
      <c r="E15" s="103"/>
      <c r="F15" s="103"/>
      <c r="I15" s="75"/>
      <c r="J15" s="75"/>
      <c r="K15" s="110"/>
      <c r="L15" s="110"/>
      <c r="M15" s="111"/>
      <c r="N15" s="110"/>
      <c r="O15" s="111"/>
      <c r="P15" s="112"/>
      <c r="Q15" s="110"/>
      <c r="R15" s="75"/>
    </row>
    <row r="16" customFormat="false" ht="19.5" hidden="false" customHeight="true" outlineLevel="0" collapsed="false">
      <c r="A16" s="116"/>
      <c r="B16" s="103"/>
      <c r="C16" s="103"/>
      <c r="D16" s="103"/>
      <c r="E16" s="103"/>
      <c r="F16" s="103"/>
      <c r="I16" s="75"/>
      <c r="J16" s="75"/>
      <c r="K16" s="110"/>
      <c r="L16" s="110"/>
      <c r="M16" s="111"/>
      <c r="N16" s="110"/>
      <c r="O16" s="111"/>
      <c r="P16" s="112"/>
      <c r="Q16" s="110"/>
      <c r="R16" s="75"/>
    </row>
    <row r="17" customFormat="false" ht="21.75" hidden="false" customHeight="true" outlineLevel="0" collapsed="false">
      <c r="A17" s="117" t="s">
        <v>102</v>
      </c>
      <c r="B17" s="117"/>
      <c r="C17" s="117"/>
      <c r="D17" s="117"/>
      <c r="E17" s="118"/>
      <c r="F17" s="119"/>
      <c r="G17" s="119"/>
      <c r="I17" s="120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12.75" hidden="false" customHeight="true" outlineLevel="0" collapsed="false">
      <c r="A18" s="120"/>
      <c r="B18" s="121" t="s">
        <v>103</v>
      </c>
      <c r="C18" s="119"/>
      <c r="D18" s="119"/>
      <c r="E18" s="119"/>
      <c r="F18" s="119"/>
      <c r="G18" s="122"/>
      <c r="H18" s="122"/>
      <c r="I18" s="120"/>
      <c r="J18" s="119"/>
      <c r="K18" s="119"/>
      <c r="L18" s="119"/>
      <c r="M18" s="119"/>
      <c r="N18" s="119"/>
      <c r="O18" s="119"/>
      <c r="P18" s="119"/>
      <c r="Q18" s="119"/>
      <c r="R18" s="119"/>
    </row>
    <row r="19" customFormat="false" ht="25" hidden="false" customHeight="true" outlineLevel="0" collapsed="false">
      <c r="A19" s="123" t="s">
        <v>70</v>
      </c>
      <c r="B19" s="124" t="s">
        <v>104</v>
      </c>
      <c r="C19" s="125" t="s">
        <v>105</v>
      </c>
      <c r="D19" s="26" t="s">
        <v>31</v>
      </c>
      <c r="E19" s="126"/>
      <c r="F19" s="127"/>
      <c r="G19" s="128"/>
      <c r="H19" s="128"/>
      <c r="I19" s="120"/>
      <c r="J19" s="127"/>
      <c r="K19" s="127"/>
      <c r="L19" s="127"/>
      <c r="M19" s="127"/>
      <c r="N19" s="127"/>
      <c r="O19" s="127"/>
      <c r="P19" s="127"/>
      <c r="Q19" s="127"/>
      <c r="R19" s="127"/>
    </row>
    <row r="20" s="43" customFormat="true" ht="15" hidden="false" customHeight="true" outlineLevel="0" collapsed="false">
      <c r="A20" s="87" t="s">
        <v>75</v>
      </c>
      <c r="B20" s="129" t="n">
        <v>6916649</v>
      </c>
      <c r="C20" s="91" t="n">
        <v>7981454</v>
      </c>
      <c r="D20" s="130" t="n">
        <v>15.4</v>
      </c>
      <c r="E20" s="130"/>
      <c r="F20" s="131"/>
      <c r="G20" s="132" t="s">
        <v>106</v>
      </c>
      <c r="H20" s="133" t="s">
        <v>107</v>
      </c>
      <c r="I20" s="134"/>
      <c r="J20" s="131"/>
      <c r="K20" s="131"/>
      <c r="L20" s="135"/>
      <c r="M20" s="131"/>
      <c r="N20" s="131"/>
      <c r="O20" s="131"/>
      <c r="P20" s="131"/>
      <c r="Q20" s="131"/>
      <c r="R20" s="131"/>
    </row>
    <row r="21" customFormat="false" ht="15" hidden="false" customHeight="true" outlineLevel="0" collapsed="false">
      <c r="A21" s="136" t="s">
        <v>108</v>
      </c>
      <c r="B21" s="137" t="n">
        <v>2430859</v>
      </c>
      <c r="C21" s="96" t="n">
        <v>2954536</v>
      </c>
      <c r="D21" s="138" t="n">
        <v>21.5</v>
      </c>
      <c r="E21" s="138"/>
      <c r="F21" s="127"/>
      <c r="G21" s="139" t="s">
        <v>109</v>
      </c>
      <c r="H21" s="140" t="s">
        <v>110</v>
      </c>
      <c r="I21" s="120"/>
      <c r="J21" s="127"/>
      <c r="K21" s="127"/>
      <c r="L21" s="141"/>
      <c r="M21" s="127"/>
      <c r="N21" s="127"/>
      <c r="O21" s="127"/>
      <c r="P21" s="127"/>
      <c r="Q21" s="127"/>
      <c r="R21" s="127"/>
    </row>
    <row r="22" customFormat="false" ht="15" hidden="false" customHeight="true" outlineLevel="0" collapsed="false">
      <c r="A22" s="136" t="s">
        <v>111</v>
      </c>
      <c r="B22" s="137" t="n">
        <v>844494</v>
      </c>
      <c r="C22" s="96" t="n">
        <v>882788</v>
      </c>
      <c r="D22" s="138" t="n">
        <v>4.5</v>
      </c>
      <c r="E22" s="138"/>
      <c r="F22" s="127"/>
      <c r="G22" s="142"/>
      <c r="H22" s="143" t="e">
        <f aca="false">ROUND((/-1)*100,1)</f>
        <v>#N/A</v>
      </c>
      <c r="I22" s="120"/>
      <c r="J22" s="127"/>
      <c r="K22" s="127"/>
      <c r="L22" s="141"/>
      <c r="M22" s="127"/>
      <c r="N22" s="127"/>
      <c r="O22" s="127"/>
      <c r="P22" s="127"/>
      <c r="Q22" s="127"/>
      <c r="R22" s="127"/>
    </row>
    <row r="23" customFormat="false" ht="15" hidden="false" customHeight="true" outlineLevel="0" collapsed="false">
      <c r="A23" s="136" t="s">
        <v>112</v>
      </c>
      <c r="B23" s="137" t="n">
        <v>857922</v>
      </c>
      <c r="C23" s="127" t="n">
        <v>952022</v>
      </c>
      <c r="D23" s="138" t="n">
        <v>11</v>
      </c>
      <c r="E23" s="138"/>
      <c r="F23" s="144"/>
      <c r="G23" s="145" t="e">
        <f aca="false">RANK(,$C$1190:$C$1197)</f>
        <v>#N/A</v>
      </c>
      <c r="H23" s="146" t="e">
        <f aca="false">ROUND((/-1)*100,1)</f>
        <v>#N/A</v>
      </c>
      <c r="I23" s="120"/>
      <c r="J23" s="119"/>
      <c r="K23" s="119"/>
      <c r="L23" s="119"/>
      <c r="M23" s="144"/>
      <c r="N23" s="144"/>
      <c r="O23" s="119"/>
      <c r="P23" s="119"/>
      <c r="Q23" s="119"/>
      <c r="R23" s="119"/>
    </row>
    <row r="24" customFormat="false" ht="14.25" hidden="false" customHeight="false" outlineLevel="0" collapsed="false">
      <c r="A24" s="136" t="s">
        <v>113</v>
      </c>
      <c r="B24" s="137" t="n">
        <v>629858</v>
      </c>
      <c r="C24" s="96" t="n">
        <v>732187</v>
      </c>
      <c r="D24" s="95" t="n">
        <v>16.2</v>
      </c>
      <c r="E24" s="95"/>
      <c r="F24" s="75"/>
      <c r="G24" s="145" t="e">
        <f aca="false">RANK(,$C$1190:$C$1197)</f>
        <v>#N/A</v>
      </c>
      <c r="H24" s="147" t="e">
        <f aca="false">ROUND((/-1)*100,1)</f>
        <v>#N/A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14.25" hidden="false" customHeight="false" outlineLevel="0" collapsed="false">
      <c r="A25" s="136" t="s">
        <v>114</v>
      </c>
      <c r="B25" s="137" t="n">
        <v>561195</v>
      </c>
      <c r="C25" s="96" t="n">
        <v>666273</v>
      </c>
      <c r="D25" s="102" t="n">
        <v>18.7</v>
      </c>
      <c r="E25" s="102"/>
      <c r="G25" s="145" t="e">
        <f aca="false">RANK(,$C$1190:$C$1197)</f>
        <v>#N/A</v>
      </c>
      <c r="H25" s="147" t="e">
        <f aca="false">ROUND((/-1)*100,1)</f>
        <v>#N/A</v>
      </c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14.25" hidden="false" customHeight="false" outlineLevel="0" collapsed="false">
      <c r="A26" s="136" t="s">
        <v>115</v>
      </c>
      <c r="B26" s="137" t="n">
        <v>423093</v>
      </c>
      <c r="C26" s="96" t="n">
        <v>465480</v>
      </c>
      <c r="D26" s="102" t="n">
        <v>10</v>
      </c>
      <c r="E26" s="102"/>
      <c r="G26" s="145" t="e">
        <f aca="false">RANK(,$C$1190:$C$1197)</f>
        <v>#N/A</v>
      </c>
      <c r="H26" s="147" t="e">
        <f aca="false">ROUND((/-1)*100,1)</f>
        <v>#N/A</v>
      </c>
    </row>
    <row r="27" customFormat="false" ht="14.25" hidden="false" customHeight="false" outlineLevel="0" collapsed="false">
      <c r="A27" s="136" t="s">
        <v>116</v>
      </c>
      <c r="B27" s="137" t="n">
        <v>741714</v>
      </c>
      <c r="C27" s="96" t="n">
        <v>891398</v>
      </c>
      <c r="D27" s="102" t="n">
        <v>20.2</v>
      </c>
      <c r="E27" s="102"/>
      <c r="G27" s="145" t="e">
        <f aca="false">RANK(,$C$1190:$C$1197)</f>
        <v>#N/A</v>
      </c>
      <c r="H27" s="147" t="e">
        <f aca="false">ROUND((/-1)*100,1)</f>
        <v>#N/A</v>
      </c>
    </row>
    <row r="28" customFormat="false" ht="14.25" hidden="false" customHeight="false" outlineLevel="0" collapsed="false">
      <c r="A28" s="148" t="s">
        <v>117</v>
      </c>
      <c r="B28" s="149" t="n">
        <v>427514</v>
      </c>
      <c r="C28" s="150" t="n">
        <v>436770</v>
      </c>
      <c r="D28" s="115" t="n">
        <v>2.2</v>
      </c>
      <c r="E28" s="102"/>
      <c r="G28" s="145" t="e">
        <f aca="false">RANK(,$C$1190:$C$1197)</f>
        <v>#N/A</v>
      </c>
      <c r="H28" s="147" t="e">
        <f aca="false">ROUND((/-1)*100,1)</f>
        <v>#N/A</v>
      </c>
    </row>
    <row r="29" customFormat="false" ht="14.25" hidden="false" customHeight="false" outlineLevel="0" collapsed="false">
      <c r="G29" s="145" t="e">
        <f aca="false">RANK(,$C$1190:$C$1197)</f>
        <v>#N/A</v>
      </c>
      <c r="H29" s="147" t="e">
        <f aca="false">ROUND((/-1)*100,1)</f>
        <v>#N/A</v>
      </c>
    </row>
    <row r="30" customFormat="false" ht="18.75" hidden="false" customHeight="true" outlineLevel="0" collapsed="false">
      <c r="A30" s="117" t="s">
        <v>118</v>
      </c>
      <c r="B30" s="117"/>
      <c r="C30" s="117"/>
      <c r="D30" s="117"/>
      <c r="E30" s="118"/>
      <c r="G30" s="151" t="e">
        <f aca="false">RANK(,$C$1190:$C$1197)</f>
        <v>#N/A</v>
      </c>
      <c r="H30" s="152" t="e">
        <f aca="false">ROUND((/-1)*100,1)</f>
        <v>#N/A</v>
      </c>
    </row>
    <row r="31" customFormat="false" ht="14.25" hidden="false" customHeight="false" outlineLevel="0" collapsed="false">
      <c r="A31" s="153" t="s">
        <v>1</v>
      </c>
    </row>
    <row r="32" customFormat="false" ht="14.25" hidden="false" customHeight="false" outlineLevel="0" collapsed="false">
      <c r="A32" s="123" t="s">
        <v>70</v>
      </c>
      <c r="B32" s="154" t="s">
        <v>104</v>
      </c>
      <c r="C32" s="125" t="s">
        <v>105</v>
      </c>
      <c r="D32" s="26" t="s">
        <v>31</v>
      </c>
      <c r="E32" s="155"/>
      <c r="G32" s="122"/>
      <c r="H32" s="122"/>
    </row>
    <row r="33" customFormat="false" ht="14.25" hidden="false" customHeight="false" outlineLevel="0" collapsed="false">
      <c r="A33" s="87" t="s">
        <v>75</v>
      </c>
      <c r="B33" s="129" t="n">
        <v>5689243</v>
      </c>
      <c r="C33" s="91" t="n">
        <v>6298528</v>
      </c>
      <c r="D33" s="130" t="n">
        <v>10.7</v>
      </c>
      <c r="E33" s="156"/>
      <c r="G33" s="128"/>
      <c r="H33" s="128"/>
    </row>
    <row r="34" customFormat="false" ht="16" hidden="false" customHeight="true" outlineLevel="0" collapsed="false">
      <c r="A34" s="136" t="s">
        <v>108</v>
      </c>
      <c r="B34" s="137" t="n">
        <v>2209853</v>
      </c>
      <c r="C34" s="96" t="n">
        <v>2555707</v>
      </c>
      <c r="D34" s="138" t="n">
        <v>15.7</v>
      </c>
      <c r="E34" s="157"/>
      <c r="G34" s="158" t="s">
        <v>119</v>
      </c>
      <c r="H34" s="159" t="s">
        <v>73</v>
      </c>
    </row>
    <row r="35" customFormat="false" ht="14.25" hidden="false" customHeight="false" outlineLevel="0" collapsed="false">
      <c r="A35" s="136" t="s">
        <v>111</v>
      </c>
      <c r="B35" s="137" t="n">
        <v>968362</v>
      </c>
      <c r="C35" s="96" t="n">
        <v>1008337</v>
      </c>
      <c r="D35" s="138" t="n">
        <v>4.1</v>
      </c>
      <c r="E35" s="157"/>
      <c r="G35" s="139" t="s">
        <v>109</v>
      </c>
      <c r="H35" s="140" t="s">
        <v>110</v>
      </c>
    </row>
    <row r="36" customFormat="false" ht="14.25" hidden="false" customHeight="false" outlineLevel="0" collapsed="false">
      <c r="A36" s="136" t="s">
        <v>112</v>
      </c>
      <c r="B36" s="137" t="n">
        <v>580637</v>
      </c>
      <c r="C36" s="127" t="n">
        <v>636235</v>
      </c>
      <c r="D36" s="138" t="n">
        <v>9.6</v>
      </c>
      <c r="E36" s="157"/>
      <c r="G36" s="142"/>
      <c r="H36" s="143" t="e">
        <f aca="false">ROUND((/-1)*100,1)</f>
        <v>#N/A</v>
      </c>
    </row>
    <row r="37" customFormat="false" ht="14.25" hidden="false" customHeight="false" outlineLevel="0" collapsed="false">
      <c r="A37" s="136" t="s">
        <v>113</v>
      </c>
      <c r="B37" s="137" t="n">
        <v>444555</v>
      </c>
      <c r="C37" s="96" t="n">
        <v>450231</v>
      </c>
      <c r="D37" s="95" t="n">
        <v>1.3</v>
      </c>
      <c r="E37" s="102"/>
      <c r="G37" s="145" t="e">
        <f aca="false">RANK(,$C$1206:$C$1213)</f>
        <v>#N/A</v>
      </c>
      <c r="H37" s="146" t="e">
        <f aca="false">ROUND((/-1)*100,1)</f>
        <v>#N/A</v>
      </c>
    </row>
    <row r="38" customFormat="false" ht="14.25" hidden="false" customHeight="false" outlineLevel="0" collapsed="false">
      <c r="A38" s="136" t="s">
        <v>114</v>
      </c>
      <c r="B38" s="137" t="n">
        <v>341149</v>
      </c>
      <c r="C38" s="96" t="n">
        <v>347867</v>
      </c>
      <c r="D38" s="102" t="n">
        <v>2</v>
      </c>
      <c r="E38" s="102"/>
      <c r="G38" s="145" t="e">
        <f aca="false">RANK(,$C$1206:$C$1213)</f>
        <v>#N/A</v>
      </c>
      <c r="H38" s="147" t="e">
        <f aca="false">ROUND((/-1)*100,1)</f>
        <v>#N/A</v>
      </c>
    </row>
    <row r="39" customFormat="false" ht="14.25" hidden="false" customHeight="false" outlineLevel="0" collapsed="false">
      <c r="A39" s="136" t="s">
        <v>115</v>
      </c>
      <c r="B39" s="137" t="n">
        <v>395108</v>
      </c>
      <c r="C39" s="96" t="n">
        <v>487176</v>
      </c>
      <c r="D39" s="102" t="n">
        <v>23.3</v>
      </c>
      <c r="E39" s="102"/>
      <c r="G39" s="145" t="e">
        <f aca="false">RANK(,$C$1206:$C$1213)</f>
        <v>#N/A</v>
      </c>
      <c r="H39" s="147" t="e">
        <f aca="false">ROUND((/-1)*100,1)</f>
        <v>#N/A</v>
      </c>
    </row>
    <row r="40" customFormat="false" ht="14.25" hidden="false" customHeight="false" outlineLevel="0" collapsed="false">
      <c r="A40" s="136" t="s">
        <v>116</v>
      </c>
      <c r="B40" s="137" t="n">
        <v>450340</v>
      </c>
      <c r="C40" s="96" t="n">
        <v>506832</v>
      </c>
      <c r="D40" s="102" t="n">
        <v>12.5</v>
      </c>
      <c r="E40" s="102"/>
      <c r="G40" s="145" t="e">
        <f aca="false">RANK(,$C$1206:$C$1213)</f>
        <v>#N/A</v>
      </c>
      <c r="H40" s="147" t="e">
        <f aca="false">ROUND((/-1)*100,1)</f>
        <v>#N/A</v>
      </c>
    </row>
    <row r="41" customFormat="false" ht="14.25" hidden="false" customHeight="false" outlineLevel="0" collapsed="false">
      <c r="A41" s="148" t="s">
        <v>117</v>
      </c>
      <c r="B41" s="149" t="n">
        <v>299240</v>
      </c>
      <c r="C41" s="150" t="n">
        <v>306143</v>
      </c>
      <c r="D41" s="115" t="n">
        <v>2.3</v>
      </c>
      <c r="E41" s="102"/>
      <c r="G41" s="145" t="e">
        <f aca="false">RANK(,$C$1206:$C$1213)</f>
        <v>#N/A</v>
      </c>
      <c r="H41" s="147" t="e">
        <f aca="false">ROUND((/-1)*100,1)</f>
        <v>#N/A</v>
      </c>
    </row>
    <row r="42" customFormat="false" ht="14.25" hidden="false" customHeight="false" outlineLevel="0" collapsed="false">
      <c r="G42" s="145" t="e">
        <f aca="false">RANK(,$C$1206:$C$1213)</f>
        <v>#N/A</v>
      </c>
      <c r="H42" s="147" t="e">
        <f aca="false">ROUND((/-1)*100,1)</f>
        <v>#N/A</v>
      </c>
    </row>
    <row r="43" customFormat="false" ht="14.25" hidden="false" customHeight="false" outlineLevel="0" collapsed="false">
      <c r="G43" s="145" t="e">
        <f aca="false">RANK(,$C$1206:$C$1213)</f>
        <v>#N/A</v>
      </c>
      <c r="H43" s="147" t="e">
        <f aca="false">ROUND((/-1)*100,1)</f>
        <v>#N/A</v>
      </c>
    </row>
    <row r="44" customFormat="false" ht="14.25" hidden="false" customHeight="false" outlineLevel="0" collapsed="false">
      <c r="G44" s="151" t="e">
        <f aca="false">RANK(,$C$1206:$C$1213)</f>
        <v>#N/A</v>
      </c>
      <c r="H44" s="152" t="e">
        <f aca="false">ROUND((/-1)*100,1)</f>
        <v>#N/A</v>
      </c>
    </row>
    <row r="45" customFormat="false" ht="14.25" hidden="false" customHeight="false" outlineLevel="0" collapsed="false">
      <c r="G45" s="160"/>
      <c r="H45" s="160"/>
    </row>
  </sheetData>
  <mergeCells count="9">
    <mergeCell ref="A1:C1"/>
    <mergeCell ref="I1:Q1"/>
    <mergeCell ref="P2:Q2"/>
    <mergeCell ref="A17:D17"/>
    <mergeCell ref="G18:H18"/>
    <mergeCell ref="G19:H19"/>
    <mergeCell ref="A30:D30"/>
    <mergeCell ref="G32:H32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25"/>
    <col collapsed="false" customWidth="true" hidden="false" outlineLevel="0" max="12" min="2" style="1" width="8.65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A1" s="161" t="s">
        <v>12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1.25" hidden="false" customHeight="false" outlineLevel="0" collapsed="false">
      <c r="A2" s="162" t="s">
        <v>121</v>
      </c>
      <c r="B2" s="162"/>
      <c r="C2" s="163"/>
      <c r="D2" s="163"/>
      <c r="E2" s="163"/>
      <c r="F2" s="163"/>
      <c r="G2" s="163"/>
      <c r="H2" s="160"/>
      <c r="I2" s="160"/>
      <c r="M2" s="85"/>
      <c r="N2" s="85"/>
      <c r="O2" s="85"/>
      <c r="P2" s="85"/>
      <c r="Q2" s="85"/>
      <c r="R2" s="85"/>
    </row>
    <row r="3" s="1" customFormat="true" ht="19" hidden="false" customHeight="true" outlineLevel="0" collapsed="false">
      <c r="A3" s="164" t="s">
        <v>30</v>
      </c>
      <c r="B3" s="165" t="s">
        <v>122</v>
      </c>
      <c r="C3" s="166" t="s">
        <v>123</v>
      </c>
      <c r="D3" s="166" t="s">
        <v>124</v>
      </c>
      <c r="E3" s="166" t="s">
        <v>125</v>
      </c>
      <c r="F3" s="166" t="s">
        <v>126</v>
      </c>
      <c r="G3" s="166" t="s">
        <v>127</v>
      </c>
      <c r="H3" s="166" t="s">
        <v>128</v>
      </c>
      <c r="I3" s="166" t="s">
        <v>129</v>
      </c>
      <c r="J3" s="166" t="s">
        <v>130</v>
      </c>
      <c r="K3" s="166" t="s">
        <v>131</v>
      </c>
      <c r="L3" s="167" t="s">
        <v>132</v>
      </c>
      <c r="M3" s="85"/>
      <c r="N3" s="85"/>
      <c r="O3" s="85"/>
      <c r="P3" s="85"/>
      <c r="Q3" s="85"/>
      <c r="R3" s="85"/>
    </row>
    <row r="4" s="170" customFormat="true" ht="19" hidden="false" customHeight="true" outlineLevel="0" collapsed="false">
      <c r="A4" s="168" t="s">
        <v>133</v>
      </c>
      <c r="B4" s="169" t="n">
        <v>195812.75</v>
      </c>
      <c r="C4" s="169" t="n">
        <v>92138.98</v>
      </c>
      <c r="D4" s="169" t="n">
        <v>18346.25</v>
      </c>
      <c r="E4" s="169" t="n">
        <v>21713.44</v>
      </c>
      <c r="F4" s="169" t="n">
        <v>12806.62</v>
      </c>
      <c r="G4" s="169" t="n">
        <v>8208.06</v>
      </c>
      <c r="H4" s="169" t="n">
        <v>9264.38</v>
      </c>
      <c r="I4" s="169" t="n">
        <v>16044.71</v>
      </c>
      <c r="J4" s="169" t="n">
        <v>8077.9</v>
      </c>
      <c r="K4" s="169" t="n">
        <v>3222.6</v>
      </c>
      <c r="L4" s="169" t="n">
        <v>5989.81</v>
      </c>
    </row>
    <row r="5" s="174" customFormat="true" ht="19" hidden="false" customHeight="true" outlineLevel="0" collapsed="false">
      <c r="A5" s="171" t="s">
        <v>134</v>
      </c>
      <c r="B5" s="172" t="n">
        <v>99643.3</v>
      </c>
      <c r="C5" s="173" t="n">
        <v>38850.85</v>
      </c>
      <c r="D5" s="173" t="n">
        <v>11410.86</v>
      </c>
      <c r="E5" s="173" t="n">
        <v>13981.56</v>
      </c>
      <c r="F5" s="173" t="n">
        <v>7594.05</v>
      </c>
      <c r="G5" s="173" t="n">
        <v>5461.11</v>
      </c>
      <c r="H5" s="173" t="n">
        <v>4999.52</v>
      </c>
      <c r="I5" s="173" t="n">
        <v>9080.29</v>
      </c>
      <c r="J5" s="173" t="n">
        <v>5042.46</v>
      </c>
      <c r="K5" s="173" t="n">
        <v>3222.6</v>
      </c>
      <c r="L5" s="173" t="n">
        <v>0</v>
      </c>
    </row>
    <row r="6" s="174" customFormat="true" ht="19" hidden="false" customHeight="true" outlineLevel="0" collapsed="false">
      <c r="A6" s="175" t="s">
        <v>135</v>
      </c>
      <c r="B6" s="176" t="n">
        <v>96169.45</v>
      </c>
      <c r="C6" s="177" t="n">
        <v>53288.13</v>
      </c>
      <c r="D6" s="177" t="n">
        <v>6935.39</v>
      </c>
      <c r="E6" s="177" t="n">
        <v>7731.88</v>
      </c>
      <c r="F6" s="177" t="n">
        <v>5212.57</v>
      </c>
      <c r="G6" s="177" t="n">
        <v>2746.95</v>
      </c>
      <c r="H6" s="177" t="n">
        <v>4264.86</v>
      </c>
      <c r="I6" s="177" t="n">
        <v>6964.42</v>
      </c>
      <c r="J6" s="177" t="n">
        <v>3035.44</v>
      </c>
      <c r="K6" s="177" t="n">
        <v>0</v>
      </c>
      <c r="L6" s="177" t="n">
        <v>5989.81</v>
      </c>
    </row>
    <row r="7" customFormat="false" ht="17" hidden="false" customHeight="true" outlineLevel="0" collapsed="false">
      <c r="A7" s="178"/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7" hidden="false" customHeight="true" outlineLevel="0" collapsed="false">
      <c r="A8" s="161" t="s">
        <v>136</v>
      </c>
      <c r="B8" s="161"/>
      <c r="C8" s="161"/>
      <c r="D8" s="161"/>
      <c r="E8" s="161"/>
      <c r="F8" s="161"/>
      <c r="G8" s="161"/>
      <c r="H8" s="161"/>
      <c r="I8" s="161"/>
    </row>
    <row r="9" customFormat="false" ht="17" hidden="false" customHeight="true" outlineLevel="0" collapsed="false">
      <c r="A9" s="180" t="s">
        <v>1</v>
      </c>
      <c r="B9" s="14"/>
      <c r="C9" s="14"/>
      <c r="D9" s="14"/>
      <c r="E9" s="14"/>
      <c r="F9" s="160"/>
      <c r="G9" s="160"/>
      <c r="H9" s="160"/>
    </row>
    <row r="10" customFormat="false" ht="28" hidden="false" customHeight="true" outlineLevel="0" collapsed="false">
      <c r="A10" s="181" t="s">
        <v>137</v>
      </c>
      <c r="B10" s="182" t="s">
        <v>138</v>
      </c>
      <c r="C10" s="182" t="s">
        <v>139</v>
      </c>
      <c r="D10" s="182" t="s">
        <v>140</v>
      </c>
      <c r="E10" s="182" t="s">
        <v>141</v>
      </c>
      <c r="F10" s="182" t="s">
        <v>142</v>
      </c>
      <c r="G10" s="183" t="s">
        <v>143</v>
      </c>
      <c r="H10" s="183" t="s">
        <v>144</v>
      </c>
      <c r="I10" s="183" t="s">
        <v>145</v>
      </c>
      <c r="J10" s="184" t="s">
        <v>146</v>
      </c>
    </row>
    <row r="11" s="190" customFormat="true" ht="17" hidden="false" customHeight="true" outlineLevel="0" collapsed="false">
      <c r="A11" s="185" t="n">
        <v>41857.62</v>
      </c>
      <c r="B11" s="186" t="n">
        <v>28923.57</v>
      </c>
      <c r="C11" s="186" t="n">
        <v>215.49</v>
      </c>
      <c r="D11" s="187" t="n">
        <v>197.98</v>
      </c>
      <c r="E11" s="187" t="n">
        <v>81.82</v>
      </c>
      <c r="F11" s="187" t="n">
        <v>1729.6</v>
      </c>
      <c r="G11" s="188" t="n">
        <v>334.69</v>
      </c>
      <c r="H11" s="188" t="n">
        <v>1142.44</v>
      </c>
      <c r="I11" s="188" t="n">
        <v>9217.66</v>
      </c>
      <c r="J11" s="188" t="n">
        <v>14.37</v>
      </c>
      <c r="K11" s="189"/>
      <c r="L11" s="189"/>
    </row>
    <row r="12" customFormat="false" ht="11.2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27"/>
      <c r="L12" s="27"/>
    </row>
  </sheetData>
  <mergeCells count="4">
    <mergeCell ref="A1:K1"/>
    <mergeCell ref="A2:B2"/>
    <mergeCell ref="M2:R3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4:35:56Z</dcterms:created>
  <dc:creator>qt</dc:creator>
  <dc:description/>
  <dc:language>en-US</dc:language>
  <cp:lastModifiedBy>董润香</cp:lastModifiedBy>
  <cp:lastPrinted>2011-07-07T07:55:11Z</cp:lastPrinted>
  <dcterms:modified xsi:type="dcterms:W3CDTF">2023-09-01T01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69D092D72485891FF71D996233EF7</vt:lpwstr>
  </property>
  <property fmtid="{D5CDD505-2E9C-101B-9397-08002B2CF9AE}" pid="3" name="KSOProductBuildVer">
    <vt:lpwstr>2052-11.8.6.11825</vt:lpwstr>
  </property>
</Properties>
</file>