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9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4</t>
  </si>
  <si>
    <t xml:space="preserve">  残疾人康复</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卫生健康委员会</t>
  </si>
  <si>
    <t xml:space="preserve">4,738,000.00</t>
  </si>
  <si>
    <t xml:space="preserve">49,866,574.78</t>
  </si>
  <si>
    <t xml:space="preserve">309</t>
  </si>
  <si>
    <t xml:space="preserve">资本性支出（基本建设）</t>
  </si>
  <si>
    <t xml:space="preserve">311</t>
  </si>
  <si>
    <t xml:space="preserve">对企业补助（基本建设）</t>
  </si>
  <si>
    <t xml:space="preserve">1,330,000.00</t>
  </si>
  <si>
    <t xml:space="preserve">5,703,654.88</t>
  </si>
  <si>
    <t xml:space="preserve">30901</t>
  </si>
  <si>
    <t xml:space="preserve">31101</t>
  </si>
  <si>
    <t xml:space="preserve">592,868.80</t>
  </si>
  <si>
    <t xml:space="preserve">30902</t>
  </si>
  <si>
    <t xml:space="preserve">31199</t>
  </si>
  <si>
    <t xml:space="preserve">30903</t>
  </si>
  <si>
    <t xml:space="preserve">30905</t>
  </si>
  <si>
    <t xml:space="preserve">3,408,000.00</t>
  </si>
  <si>
    <t xml:space="preserve">104,346.20</t>
  </si>
  <si>
    <t xml:space="preserve">30906</t>
  </si>
  <si>
    <t xml:space="preserve">116,590.13</t>
  </si>
  <si>
    <t xml:space="preserve">30907</t>
  </si>
  <si>
    <t xml:space="preserve">75,498.27</t>
  </si>
  <si>
    <t xml:space="preserve">30908</t>
  </si>
  <si>
    <t xml:space="preserve">30913</t>
  </si>
  <si>
    <t xml:space="preserve">11,500.00</t>
  </si>
  <si>
    <t xml:space="preserve">30919</t>
  </si>
  <si>
    <t xml:space="preserve">313</t>
  </si>
  <si>
    <t xml:space="preserve">对社会保障基金补助</t>
  </si>
  <si>
    <t xml:space="preserve">2,145,229.48</t>
  </si>
  <si>
    <t xml:space="preserve">20921</t>
  </si>
  <si>
    <t xml:space="preserve">31302</t>
  </si>
  <si>
    <t xml:space="preserve">  对社会保险基金补助</t>
  </si>
  <si>
    <t xml:space="preserve">30922</t>
  </si>
  <si>
    <t xml:space="preserve">31303</t>
  </si>
  <si>
    <t xml:space="preserve">  补充全国社会保障基金</t>
  </si>
  <si>
    <t xml:space="preserve">359,815.03</t>
  </si>
  <si>
    <t xml:space="preserve">30999</t>
  </si>
  <si>
    <t xml:space="preserve">  其他基本建设支出</t>
  </si>
  <si>
    <t xml:space="preserve">31304</t>
  </si>
  <si>
    <t xml:space="preserve">  对机关事业单位职业年金的补助</t>
  </si>
  <si>
    <t xml:space="preserve">119,760.00</t>
  </si>
  <si>
    <t xml:space="preserve">28,651,203.57</t>
  </si>
  <si>
    <t xml:space="preserve">5,765,133.32</t>
  </si>
  <si>
    <t xml:space="preserve">39,089.00</t>
  </si>
  <si>
    <t xml:space="preserve">12,003,400.00</t>
  </si>
  <si>
    <t xml:space="preserve">1,589,631.95</t>
  </si>
  <si>
    <t xml:space="preserve">114,480.57</t>
  </si>
  <si>
    <t xml:space="preserve">1,225.00</t>
  </si>
  <si>
    <t xml:space="preserve">5,159,017.00</t>
  </si>
  <si>
    <t xml:space="preserve">12,299,729.29</t>
  </si>
  <si>
    <t xml:space="preserve">3,000,000.00</t>
  </si>
  <si>
    <t xml:space="preserve">183,633.32</t>
  </si>
  <si>
    <t xml:space="preserve">5,981,500.00</t>
  </si>
  <si>
    <t xml:space="preserve">3,466,659.80</t>
  </si>
  <si>
    <t xml:space="preserve">50,000.00</t>
  </si>
  <si>
    <t xml:space="preserve">8,601,092.74</t>
  </si>
  <si>
    <t xml:space="preserve">2,830,000.00</t>
  </si>
  <si>
    <t xml:space="preserve">580,000.00</t>
  </si>
  <si>
    <t xml:space="preserve">237,940.96</t>
  </si>
  <si>
    <t xml:space="preserve">952,345.80</t>
  </si>
  <si>
    <t xml:space="preserve">  其他对个人和家庭的补助</t>
  </si>
  <si>
    <t xml:space="preserve">2,701,500.00</t>
  </si>
  <si>
    <t xml:space="preserve">962,300.00</t>
  </si>
  <si>
    <t xml:space="preserve">12,869,597.45</t>
  </si>
  <si>
    <t xml:space="preserve">968,000.00</t>
  </si>
  <si>
    <t xml:space="preserve">462,506.00</t>
  </si>
  <si>
    <t xml:space="preserve">10,503,133.32</t>
  </si>
  <si>
    <t xml:space="preserve">78,517,778.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国有资本经营预算财政拨款收入，也无国有资本经营支出，故公开</t>
    </r>
    <r>
      <rPr>
        <sz val="10"/>
        <color rgb="FF000000"/>
        <rFont val="宋体"/>
        <family val="0"/>
        <charset val="134"/>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65</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事业编制</t>
    </r>
    <r>
      <rPr>
        <sz val="10"/>
        <color rgb="FF000000"/>
        <rFont val="宋体"/>
        <family val="0"/>
        <charset val="134"/>
      </rPr>
      <t xml:space="preserve">1439</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455</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 尚未移交养老保险基金发放养老金的离退休人员共计</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4</t>
    </r>
    <r>
      <rPr>
        <sz val="10"/>
        <color rgb="FF000000"/>
        <rFont val="Noto Sans"/>
        <family val="2"/>
      </rPr>
      <t xml:space="preserve">人）。实有车辆编制</t>
    </r>
    <r>
      <rPr>
        <sz val="10"/>
        <color rgb="FF000000"/>
        <rFont val="宋体"/>
        <family val="0"/>
        <charset val="134"/>
      </rPr>
      <t xml:space="preserve">44</t>
    </r>
    <r>
      <rPr>
        <sz val="10"/>
        <color rgb="FF000000"/>
        <rFont val="Noto Sans"/>
        <family val="2"/>
      </rPr>
      <t xml:space="preserve">辆，在编实有车辆</t>
    </r>
    <r>
      <rPr>
        <sz val="10"/>
        <color rgb="FF000000"/>
        <rFont val="宋体"/>
        <family val="0"/>
        <charset val="134"/>
      </rPr>
      <t xml:space="preserve">44</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41467590.46</t>
    </r>
    <r>
      <rPr>
        <sz val="10"/>
        <color rgb="FF000000"/>
        <rFont val="Noto Sans"/>
        <family val="2"/>
      </rPr>
      <t xml:space="preserve">元。其中：财政拨款收入</t>
    </r>
    <r>
      <rPr>
        <sz val="10"/>
        <color rgb="FF000000"/>
        <rFont val="宋体"/>
        <family val="0"/>
        <charset val="134"/>
      </rPr>
      <t xml:space="preserve">263296725.26</t>
    </r>
    <r>
      <rPr>
        <sz val="10"/>
        <color rgb="FF000000"/>
        <rFont val="Noto Sans"/>
        <family val="2"/>
      </rPr>
      <t xml:space="preserve">元，占总收入的</t>
    </r>
    <r>
      <rPr>
        <sz val="10"/>
        <color rgb="FF000000"/>
        <rFont val="宋体"/>
        <family val="0"/>
        <charset val="134"/>
      </rPr>
      <t xml:space="preserve">17.08%</t>
    </r>
    <r>
      <rPr>
        <sz val="10"/>
        <color rgb="FF000000"/>
        <rFont val="Noto Sans"/>
        <family val="2"/>
      </rPr>
      <t xml:space="preserve">；事业收入</t>
    </r>
    <r>
      <rPr>
        <sz val="10"/>
        <color rgb="FF000000"/>
        <rFont val="宋体"/>
        <family val="0"/>
        <charset val="134"/>
      </rPr>
      <t xml:space="preserve">960006267.9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2.28%</t>
    </r>
    <r>
      <rPr>
        <sz val="10"/>
        <color rgb="FF000000"/>
        <rFont val="Noto Sans"/>
        <family val="2"/>
      </rPr>
      <t xml:space="preserve">；其他收入</t>
    </r>
    <r>
      <rPr>
        <sz val="10"/>
        <color rgb="FF000000"/>
        <rFont val="宋体"/>
        <family val="0"/>
        <charset val="134"/>
      </rPr>
      <t xml:space="preserve">318164597.28</t>
    </r>
    <r>
      <rPr>
        <sz val="10"/>
        <color rgb="FF000000"/>
        <rFont val="Noto Sans"/>
        <family val="2"/>
      </rPr>
      <t xml:space="preserve">元，占总收入的</t>
    </r>
    <r>
      <rPr>
        <sz val="10"/>
        <color rgb="FF000000"/>
        <rFont val="宋体"/>
        <family val="0"/>
        <charset val="134"/>
      </rPr>
      <t xml:space="preserve">20.64%</t>
    </r>
    <r>
      <rPr>
        <sz val="10"/>
        <color rgb="FF000000"/>
        <rFont val="Noto Sans"/>
        <family val="2"/>
      </rPr>
      <t xml:space="preserve">。本年度本部门未发生上级补助收入、经营收入、附属单位上缴收入。临沧市卫生健康委员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76155004.99</t>
    </r>
    <r>
      <rPr>
        <sz val="10"/>
        <color rgb="FF000000"/>
        <rFont val="Noto Sans"/>
        <family val="2"/>
      </rPr>
      <t xml:space="preserve">元。其中：基本支出</t>
    </r>
    <r>
      <rPr>
        <sz val="10"/>
        <color rgb="FF000000"/>
        <rFont val="宋体"/>
        <family val="0"/>
        <charset val="134"/>
      </rPr>
      <t xml:space="preserve">1116856134.38</t>
    </r>
    <r>
      <rPr>
        <sz val="10"/>
        <color rgb="FF000000"/>
        <rFont val="Noto Sans"/>
        <family val="2"/>
      </rPr>
      <t xml:space="preserve">元，占总支出的</t>
    </r>
    <r>
      <rPr>
        <sz val="10"/>
        <color rgb="FF000000"/>
        <rFont val="宋体"/>
        <family val="0"/>
        <charset val="134"/>
      </rPr>
      <t xml:space="preserve">81.16%</t>
    </r>
    <r>
      <rPr>
        <sz val="10"/>
        <color rgb="FF000000"/>
        <rFont val="Noto Sans"/>
        <family val="2"/>
      </rPr>
      <t xml:space="preserve">；项目支出</t>
    </r>
    <r>
      <rPr>
        <sz val="10"/>
        <color rgb="FF000000"/>
        <rFont val="宋体"/>
        <family val="0"/>
        <charset val="134"/>
      </rPr>
      <t xml:space="preserve">259298870.61</t>
    </r>
    <r>
      <rPr>
        <sz val="10"/>
        <color rgb="FF000000"/>
        <rFont val="Noto Sans"/>
        <family val="2"/>
      </rPr>
      <t xml:space="preserve">元，占总支出的</t>
    </r>
    <r>
      <rPr>
        <sz val="10"/>
        <color rgb="FF000000"/>
        <rFont val="宋体"/>
        <family val="0"/>
        <charset val="134"/>
      </rPr>
      <t xml:space="preserve">18.84%</t>
    </r>
    <r>
      <rPr>
        <sz val="10"/>
        <color rgb="FF000000"/>
        <rFont val="Noto Sans"/>
        <family val="2"/>
      </rPr>
      <t xml:space="preserve">。本年度本部门未发生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5100</t>
    </r>
    <r>
      <rPr>
        <sz val="10"/>
        <color rgb="FF000000"/>
        <rFont val="Noto Sans"/>
        <family val="2"/>
      </rPr>
      <t xml:space="preserve">元，支出决算为</t>
    </r>
    <r>
      <rPr>
        <sz val="10"/>
        <color rgb="FF000000"/>
        <rFont val="宋体"/>
        <family val="0"/>
        <charset val="134"/>
      </rPr>
      <t xml:space="preserve">631963.53</t>
    </r>
    <r>
      <rPr>
        <sz val="10"/>
        <color rgb="FF000000"/>
        <rFont val="Noto Sans"/>
        <family val="2"/>
      </rPr>
      <t xml:space="preserve">元，完成年初预算的</t>
    </r>
    <r>
      <rPr>
        <sz val="10"/>
        <color rgb="FF000000"/>
        <rFont val="宋体"/>
        <family val="0"/>
        <charset val="134"/>
      </rPr>
      <t xml:space="preserve">122.69%</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567032.53</t>
    </r>
    <r>
      <rPr>
        <sz val="10"/>
        <color rgb="FF000000"/>
        <rFont val="Noto Sans"/>
        <family val="2"/>
      </rPr>
      <t xml:space="preserve">元，完成年初预算的</t>
    </r>
    <r>
      <rPr>
        <sz val="10"/>
        <color rgb="FF000000"/>
        <rFont val="宋体"/>
        <family val="0"/>
        <charset val="134"/>
      </rPr>
      <t xml:space="preserve">127.42%</t>
    </r>
    <r>
      <rPr>
        <sz val="10"/>
        <color rgb="FF000000"/>
        <rFont val="Noto Sans"/>
        <family val="2"/>
      </rPr>
      <t xml:space="preserve">；公务接待费支出决算为</t>
    </r>
    <r>
      <rPr>
        <sz val="10"/>
        <color rgb="FF000000"/>
        <rFont val="宋体"/>
        <family val="0"/>
        <charset val="134"/>
      </rPr>
      <t xml:space="preserve">64931</t>
    </r>
    <r>
      <rPr>
        <sz val="10"/>
        <color rgb="FF000000"/>
        <rFont val="Noto Sans"/>
        <family val="2"/>
      </rPr>
      <t xml:space="preserve">元，完成年初预算的</t>
    </r>
    <r>
      <rPr>
        <sz val="10"/>
        <color rgb="FF000000"/>
        <rFont val="宋体"/>
        <family val="0"/>
        <charset val="134"/>
      </rPr>
      <t xml:space="preserve">92.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新冠肺炎疫情严重，公务出差用车频率增加，市卫健委、市疾控中心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实施单位</t>
  </si>
  <si>
    <t xml:space="preserve">临沧市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0000</t>
    </r>
    <r>
      <rPr>
        <sz val="10"/>
        <rFont val="Noto Sans"/>
        <family val="2"/>
      </rPr>
      <t xml:space="preserve">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0000</t>
    </r>
    <r>
      <rPr>
        <sz val="10"/>
        <rFont val="Noto Sans"/>
        <family val="2"/>
      </rPr>
      <t xml:space="preserve">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0000</t>
    </r>
    <r>
      <rPr>
        <sz val="10"/>
        <rFont val="Noto Sans"/>
        <family val="2"/>
      </rPr>
      <t xml:space="preserve">元。</t>
    </r>
  </si>
  <si>
    <t xml:space="preserve">                                     </t>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                                                                            </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享受名医专项入选人员兑现率</t>
  </si>
  <si>
    <t xml:space="preserve">培养对象满意度</t>
  </si>
  <si>
    <t xml:space="preserve">其他需要说明事项</t>
  </si>
  <si>
    <t xml:space="preserve">总分</t>
  </si>
  <si>
    <t xml:space="preserve">优</t>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0000</t>
    </r>
    <r>
      <rPr>
        <sz val="10"/>
        <rFont val="Noto Sans"/>
        <family val="2"/>
      </rPr>
      <t xml:space="preserve">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0000</t>
    </r>
    <r>
      <rPr>
        <sz val="10"/>
        <rFont val="Noto Sans"/>
        <family val="2"/>
      </rPr>
      <t xml:space="preserve">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0000</t>
    </r>
    <r>
      <rPr>
        <sz val="10"/>
        <rFont val="Noto Sans"/>
        <family val="2"/>
      </rPr>
      <t xml:space="preserve">元</t>
    </r>
  </si>
  <si>
    <r>
      <rPr>
        <sz val="10"/>
        <rFont val="宋体"/>
        <family val="0"/>
        <charset val="134"/>
      </rPr>
      <t xml:space="preserve">30000</t>
    </r>
    <r>
      <rPr>
        <sz val="10"/>
        <rFont val="Noto Sans"/>
        <family val="2"/>
      </rPr>
      <t xml:space="preserve">元</t>
    </r>
  </si>
  <si>
    <r>
      <rPr>
        <sz val="11"/>
        <rFont val="宋体"/>
        <family val="0"/>
        <charset val="134"/>
      </rPr>
      <t xml:space="preserve">30000</t>
    </r>
    <r>
      <rPr>
        <sz val="11"/>
        <rFont val="Noto Sans"/>
        <family val="2"/>
      </rPr>
      <t xml:space="preserve">元</t>
    </r>
  </si>
  <si>
    <t xml:space="preserve">落实省委人才政策要求</t>
  </si>
  <si>
    <t xml:space="preserve">落实</t>
  </si>
  <si>
    <t xml:space="preserve">已落实</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0000</t>
    </r>
    <r>
      <rPr>
        <sz val="10"/>
        <rFont val="Noto Sans"/>
        <family val="2"/>
      </rPr>
      <t xml:space="preserve">元，临翔区</t>
    </r>
    <r>
      <rPr>
        <sz val="10"/>
        <rFont val="宋体"/>
        <family val="0"/>
        <charset val="134"/>
      </rPr>
      <t xml:space="preserve">40000</t>
    </r>
    <r>
      <rPr>
        <sz val="10"/>
        <rFont val="Noto Sans"/>
        <family val="2"/>
      </rPr>
      <t xml:space="preserve">元，云县</t>
    </r>
    <r>
      <rPr>
        <sz val="10"/>
        <rFont val="宋体"/>
        <family val="0"/>
        <charset val="134"/>
      </rPr>
      <t xml:space="preserve">40000</t>
    </r>
    <r>
      <rPr>
        <sz val="10"/>
        <rFont val="Noto Sans"/>
        <family val="2"/>
      </rPr>
      <t xml:space="preserve">元，凤庆县</t>
    </r>
    <r>
      <rPr>
        <sz val="10"/>
        <rFont val="宋体"/>
        <family val="0"/>
        <charset val="134"/>
      </rPr>
      <t xml:space="preserve">30000</t>
    </r>
    <r>
      <rPr>
        <sz val="10"/>
        <rFont val="Noto Sans"/>
        <family val="2"/>
      </rPr>
      <t xml:space="preserve">元，永德县</t>
    </r>
    <r>
      <rPr>
        <sz val="10"/>
        <rFont val="宋体"/>
        <family val="0"/>
        <charset val="134"/>
      </rPr>
      <t xml:space="preserve">30000</t>
    </r>
    <r>
      <rPr>
        <sz val="10"/>
        <rFont val="Noto Sans"/>
        <family val="2"/>
      </rPr>
      <t xml:space="preserve">元，镇康县</t>
    </r>
    <r>
      <rPr>
        <sz val="10"/>
        <rFont val="宋体"/>
        <family val="0"/>
        <charset val="134"/>
      </rPr>
      <t xml:space="preserve">70000</t>
    </r>
    <r>
      <rPr>
        <sz val="10"/>
        <rFont val="Noto Sans"/>
        <family val="2"/>
      </rPr>
      <t xml:space="preserve">元，双江县</t>
    </r>
    <r>
      <rPr>
        <sz val="10"/>
        <rFont val="宋体"/>
        <family val="0"/>
        <charset val="134"/>
      </rPr>
      <t xml:space="preserve">30000</t>
    </r>
    <r>
      <rPr>
        <sz val="10"/>
        <rFont val="Noto Sans"/>
        <family val="2"/>
      </rPr>
      <t xml:space="preserve">元，耿马县</t>
    </r>
    <r>
      <rPr>
        <sz val="10"/>
        <rFont val="宋体"/>
        <family val="0"/>
        <charset val="134"/>
      </rPr>
      <t xml:space="preserve">60000</t>
    </r>
    <r>
      <rPr>
        <sz val="10"/>
        <rFont val="Noto Sans"/>
        <family val="2"/>
      </rPr>
      <t xml:space="preserve">元，沧源县</t>
    </r>
    <r>
      <rPr>
        <sz val="10"/>
        <rFont val="宋体"/>
        <family val="0"/>
        <charset val="134"/>
      </rPr>
      <t xml:space="preserve">60000</t>
    </r>
    <r>
      <rPr>
        <sz val="10"/>
        <rFont val="Noto Sans"/>
        <family val="2"/>
      </rPr>
      <t xml:space="preserve">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r>
      <rPr>
        <sz val="10"/>
        <rFont val="Noto Sans"/>
        <family val="2"/>
      </rPr>
      <t xml:space="preserve">目标 </t>
    </r>
    <r>
      <rPr>
        <sz val="10"/>
        <rFont val="宋体"/>
        <family val="0"/>
        <charset val="134"/>
      </rPr>
      <t xml:space="preserve">1</t>
    </r>
    <r>
      <rPr>
        <sz val="10"/>
        <rFont val="Noto Sans"/>
        <family val="2"/>
      </rPr>
      <t xml:space="preserve">：身份不明或者无力支付费用的急危重伤病患者得到及时、有效帮助。
目标 </t>
    </r>
    <r>
      <rPr>
        <sz val="10"/>
        <rFont val="宋体"/>
        <family val="0"/>
        <charset val="134"/>
      </rPr>
      <t xml:space="preserve">2</t>
    </r>
    <r>
      <rPr>
        <sz val="10"/>
        <rFont val="Noto Sans"/>
        <family val="2"/>
      </rPr>
      <t xml:space="preserve">：补助医疗机构资金及时拨付到位。
目标 </t>
    </r>
    <r>
      <rPr>
        <sz val="10"/>
        <rFont val="宋体"/>
        <family val="0"/>
        <charset val="134"/>
      </rPr>
      <t xml:space="preserve">3</t>
    </r>
    <r>
      <rPr>
        <sz val="10"/>
        <rFont val="Noto Sans"/>
        <family val="2"/>
      </rPr>
      <t xml:space="preserve">：救助基金使用率提高。</t>
    </r>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制度覆盖率</t>
  </si>
  <si>
    <t xml:space="preserve">符合制度要求患者的救治及时情况</t>
  </si>
  <si>
    <t xml:space="preserve">医疗机构对基金拨付效率的满意度</t>
  </si>
  <si>
    <t xml:space="preserve">良</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0000</t>
    </r>
    <r>
      <rPr>
        <sz val="10"/>
        <rFont val="Noto Sans"/>
        <family val="2"/>
      </rPr>
      <t xml:space="preserve">元，临沧市人民医院老年养护中心慰问养老机构</t>
    </r>
    <r>
      <rPr>
        <sz val="10"/>
        <rFont val="宋体"/>
        <family val="0"/>
        <charset val="134"/>
      </rPr>
      <t xml:space="preserve">20000</t>
    </r>
    <r>
      <rPr>
        <sz val="10"/>
        <rFont val="Noto Sans"/>
        <family val="2"/>
      </rPr>
      <t xml:space="preserve">元</t>
    </r>
  </si>
  <si>
    <r>
      <rPr>
        <sz val="11"/>
        <rFont val="Noto Sans"/>
        <family val="2"/>
      </rPr>
      <t xml:space="preserve">两个养老机构共计慰问</t>
    </r>
    <r>
      <rPr>
        <sz val="11"/>
        <rFont val="宋体"/>
        <family val="0"/>
        <charset val="134"/>
      </rPr>
      <t xml:space="preserve">45000</t>
    </r>
    <r>
      <rPr>
        <sz val="11"/>
        <rFont val="Noto Sans"/>
        <family val="2"/>
      </rPr>
      <t xml:space="preserve">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000</t>
    </r>
  </si>
  <si>
    <t xml:space="preserve">弘扬养老孝老敬老传统，让广大老年人享受到党和政府、社会的关怀，增强老年人的获得感、幸福感、安全感</t>
  </si>
  <si>
    <t xml:space="preserve">养老机构及老年人满意度</t>
  </si>
  <si>
    <r>
      <rPr>
        <sz val="10"/>
        <rFont val="Noto Sans"/>
        <family val="2"/>
      </rPr>
      <t xml:space="preserve">公开</t>
    </r>
    <r>
      <rPr>
        <sz val="10"/>
        <rFont val="宋体"/>
        <family val="0"/>
        <charset val="134"/>
      </rPr>
      <t xml:space="preserve">14-9</t>
    </r>
    <r>
      <rPr>
        <sz val="10"/>
        <rFont val="Noto Sans"/>
        <family val="2"/>
      </rPr>
      <t xml:space="preserve">表</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5000</t>
    </r>
    <r>
      <rPr>
        <sz val="10"/>
        <rFont val="Noto Sans"/>
        <family val="2"/>
      </rPr>
      <t xml:space="preserve">元，专科生每人每年</t>
    </r>
    <r>
      <rPr>
        <sz val="10"/>
        <rFont val="宋体"/>
        <family val="0"/>
        <charset val="134"/>
      </rPr>
      <t xml:space="preserve">4300</t>
    </r>
    <r>
      <rPr>
        <sz val="10"/>
        <rFont val="Noto Sans"/>
        <family val="2"/>
      </rPr>
      <t xml:space="preserve">元</t>
    </r>
  </si>
  <si>
    <r>
      <rPr>
        <sz val="11"/>
        <rFont val="Noto Sans"/>
        <family val="2"/>
      </rPr>
      <t xml:space="preserve">本科生每人每年</t>
    </r>
    <r>
      <rPr>
        <sz val="11"/>
        <rFont val="宋体"/>
        <family val="0"/>
        <charset val="134"/>
      </rPr>
      <t xml:space="preserve">5000</t>
    </r>
    <r>
      <rPr>
        <sz val="11"/>
        <rFont val="Noto Sans"/>
        <family val="2"/>
      </rPr>
      <t xml:space="preserve">元，专科生每人每年</t>
    </r>
    <r>
      <rPr>
        <sz val="11"/>
        <rFont val="宋体"/>
        <family val="0"/>
        <charset val="134"/>
      </rPr>
      <t xml:space="preserve">4300</t>
    </r>
    <r>
      <rPr>
        <sz val="11"/>
        <rFont val="Noto Sans"/>
        <family val="2"/>
      </rPr>
      <t xml:space="preserve">元</t>
    </r>
  </si>
  <si>
    <t xml:space="preserve">万元</t>
  </si>
  <si>
    <t xml:space="preserve">不断提高</t>
  </si>
  <si>
    <t xml:space="preserve">≥8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0"/>
        <rFont val="Noto Sans"/>
        <family val="2"/>
      </rPr>
      <t xml:space="preserve">公开</t>
    </r>
    <r>
      <rPr>
        <sz val="10"/>
        <rFont val="宋体"/>
        <family val="0"/>
        <charset val="134"/>
      </rPr>
      <t xml:space="preserve">14-13</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0"/>
        <rFont val="Noto Sans"/>
        <family val="2"/>
      </rPr>
      <t xml:space="preserve">公开</t>
    </r>
    <r>
      <rPr>
        <sz val="10"/>
        <rFont val="宋体"/>
        <family val="0"/>
        <charset val="134"/>
      </rPr>
      <t xml:space="preserve">14-1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0"/>
        <rFont val="Noto Sans"/>
        <family val="2"/>
      </rPr>
      <t xml:space="preserve">公开</t>
    </r>
    <r>
      <rPr>
        <sz val="10"/>
        <rFont val="宋体"/>
        <family val="0"/>
        <charset val="134"/>
      </rPr>
      <t xml:space="preserve">14-16</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000</t>
    </r>
    <r>
      <rPr>
        <sz val="11"/>
        <rFont val="Noto Sans"/>
        <family val="2"/>
      </rPr>
      <t xml:space="preserve">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0"/>
        <rFont val="Noto Sans"/>
        <family val="2"/>
      </rPr>
      <t xml:space="preserve">公开</t>
    </r>
    <r>
      <rPr>
        <sz val="10"/>
        <rFont val="宋体"/>
        <family val="0"/>
        <charset val="134"/>
      </rPr>
      <t xml:space="preserve">14-1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通过实施心脑血管救治站建设，提高乡村医生定额补助、乡镇卫生院长培训等项目，切实解决我市卫生健康人才队伍存在的高层次人才缺乏、公共卫生队伍不稳定、基层医疗卫生队伍数量不足和能力偏低等短板弱项，为健康云南建设提供关键支撑。</t>
  </si>
  <si>
    <r>
      <rPr>
        <sz val="10"/>
        <rFont val="Noto Sans"/>
        <family val="2"/>
      </rPr>
      <t xml:space="preserve">通过项目实施，</t>
    </r>
    <r>
      <rPr>
        <sz val="10"/>
        <rFont val="宋体"/>
        <family val="0"/>
        <charset val="134"/>
      </rPr>
      <t xml:space="preserve">2022</t>
    </r>
    <r>
      <rPr>
        <sz val="10"/>
        <rFont val="Noto Sans"/>
        <family val="2"/>
      </rPr>
      <t xml:space="preserve">年，我市共建成心脑血管救治站项目</t>
    </r>
    <r>
      <rPr>
        <sz val="10"/>
        <rFont val="宋体"/>
        <family val="0"/>
        <charset val="134"/>
      </rPr>
      <t xml:space="preserve">6</t>
    </r>
    <r>
      <rPr>
        <sz val="10"/>
        <rFont val="Noto Sans"/>
        <family val="2"/>
      </rPr>
      <t xml:space="preserve">个，为全市在职在岗乡村医生参加养老保险提供资金支持，年内举办</t>
    </r>
    <r>
      <rPr>
        <sz val="10"/>
        <rFont val="宋体"/>
        <family val="0"/>
        <charset val="134"/>
      </rPr>
      <t xml:space="preserve">1</t>
    </r>
    <r>
      <rPr>
        <sz val="10"/>
        <rFont val="Noto Sans"/>
        <family val="2"/>
      </rPr>
      <t xml:space="preserve">期乡镇卫生院院长培训班，各项目绩效目标均已完成，各项资金使用合理合规，进一步补齐了我市基层卫生短板弱项，一定程度稳定了乡村医生队伍，夯实了基层卫生网底。</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宋体"/>
      <family val="0"/>
      <charset val="134"/>
    </font>
    <font>
      <sz val="10"/>
      <name val="Arial"/>
      <family val="2"/>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b val="true"/>
      <sz val="10"/>
      <name val="宋体"/>
      <family val="0"/>
      <charset val="134"/>
    </font>
    <font>
      <b val="true"/>
      <sz val="14"/>
      <name val="Noto Sans"/>
      <family val="2"/>
    </font>
    <font>
      <sz val="9"/>
      <name val="Noto Sans"/>
      <family val="2"/>
    </font>
    <font>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9" fillId="0" borderId="7"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6" fillId="0" borderId="6" xfId="22" applyFont="true" applyBorder="true" applyAlignment="true" applyProtection="false">
      <alignment horizontal="left" vertical="center" textRotation="0" wrapText="true" indent="0" shrinkToFit="false"/>
      <protection locked="true" hidden="false"/>
    </xf>
    <xf numFmtId="166" fontId="6" fillId="0" borderId="8" xfId="22" applyFont="true" applyBorder="true" applyAlignment="true" applyProtection="false">
      <alignment horizontal="left"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top"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6" fontId="19" fillId="3" borderId="1" xfId="22"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true" indent="0" shrinkToFit="false"/>
      <protection locked="true" hidden="false"/>
    </xf>
    <xf numFmtId="166" fontId="6" fillId="3" borderId="1" xfId="22"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296725.26</v>
      </c>
      <c r="D7" s="11" t="s">
        <v>14</v>
      </c>
      <c r="E7" s="8" t="s">
        <v>15</v>
      </c>
      <c r="F7" s="10" t="n">
        <v>6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60006267.92</v>
      </c>
      <c r="D11" s="11" t="s">
        <v>29</v>
      </c>
      <c r="E11" s="8" t="s">
        <v>30</v>
      </c>
      <c r="F11" s="12"/>
    </row>
    <row r="12" customFormat="false" ht="20" hidden="false" customHeight="true" outlineLevel="0" collapsed="false">
      <c r="A12" s="9" t="s">
        <v>31</v>
      </c>
      <c r="B12" s="8" t="s">
        <v>32</v>
      </c>
      <c r="C12" s="12"/>
      <c r="D12" s="11" t="s">
        <v>33</v>
      </c>
      <c r="E12" s="8" t="s">
        <v>34</v>
      </c>
      <c r="F12" s="10" t="n">
        <v>1389877</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8164597.28</v>
      </c>
      <c r="D14" s="11" t="s">
        <v>41</v>
      </c>
      <c r="E14" s="8" t="s">
        <v>42</v>
      </c>
      <c r="F14" s="10" t="n">
        <v>30784770.41</v>
      </c>
    </row>
    <row r="15" customFormat="false" ht="20" hidden="false" customHeight="true" outlineLevel="0" collapsed="false">
      <c r="A15" s="9"/>
      <c r="B15" s="8" t="s">
        <v>43</v>
      </c>
      <c r="C15" s="12"/>
      <c r="D15" s="11" t="s">
        <v>44</v>
      </c>
      <c r="E15" s="8" t="s">
        <v>45</v>
      </c>
      <c r="F15" s="10" t="n">
        <v>1320279415.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502994.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39947.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41467590.46</v>
      </c>
      <c r="D33" s="7" t="s">
        <v>99</v>
      </c>
      <c r="E33" s="8" t="s">
        <v>100</v>
      </c>
      <c r="F33" s="10" t="n">
        <v>1376155004.99</v>
      </c>
    </row>
    <row r="34" customFormat="false" ht="20" hidden="false" customHeight="true" outlineLevel="0" collapsed="false">
      <c r="A34" s="6" t="s">
        <v>101</v>
      </c>
      <c r="B34" s="8" t="s">
        <v>102</v>
      </c>
      <c r="C34" s="12"/>
      <c r="D34" s="11" t="s">
        <v>103</v>
      </c>
      <c r="E34" s="8" t="s">
        <v>104</v>
      </c>
      <c r="F34" s="10" t="n">
        <v>1612798.54</v>
      </c>
    </row>
    <row r="35" customFormat="false" ht="20" hidden="false" customHeight="true" outlineLevel="0" collapsed="false">
      <c r="A35" s="6" t="s">
        <v>105</v>
      </c>
      <c r="B35" s="8" t="s">
        <v>106</v>
      </c>
      <c r="C35" s="10" t="n">
        <v>115776693.39</v>
      </c>
      <c r="D35" s="11" t="s">
        <v>107</v>
      </c>
      <c r="E35" s="8" t="s">
        <v>108</v>
      </c>
      <c r="F35" s="10" t="n">
        <v>279476480.32</v>
      </c>
    </row>
    <row r="36" customFormat="false" ht="20" hidden="false" customHeight="true" outlineLevel="0" collapsed="false">
      <c r="A36" s="6" t="s">
        <v>109</v>
      </c>
      <c r="B36" s="8" t="s">
        <v>110</v>
      </c>
      <c r="C36" s="10" t="n">
        <v>1657244283.85</v>
      </c>
      <c r="D36" s="7" t="s">
        <v>109</v>
      </c>
      <c r="E36" s="8" t="s">
        <v>111</v>
      </c>
      <c r="F36" s="10" t="n">
        <v>165724428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65</v>
      </c>
      <c r="B1" s="1" t="s">
        <v>565</v>
      </c>
      <c r="C1" s="1"/>
      <c r="D1" s="1"/>
      <c r="E1" s="1"/>
    </row>
    <row r="2" customFormat="false" ht="12.75" hidden="false" customHeight="false" outlineLevel="0" collapsed="false">
      <c r="E2" s="45" t="s">
        <v>566</v>
      </c>
    </row>
    <row r="3" customFormat="false" ht="12.75" hidden="false" customHeight="false" outlineLevel="0" collapsed="false">
      <c r="A3" s="46" t="s">
        <v>487</v>
      </c>
      <c r="B3" s="53" t="s">
        <v>567</v>
      </c>
      <c r="E3" s="45" t="s">
        <v>3</v>
      </c>
    </row>
    <row r="4" customFormat="false" ht="15.4" hidden="false" customHeight="true" outlineLevel="0" collapsed="false">
      <c r="A4" s="36" t="s">
        <v>568</v>
      </c>
      <c r="B4" s="37" t="s">
        <v>7</v>
      </c>
      <c r="C4" s="37" t="s">
        <v>569</v>
      </c>
      <c r="D4" s="37" t="s">
        <v>570</v>
      </c>
      <c r="E4" s="37" t="s">
        <v>571</v>
      </c>
    </row>
    <row r="5" customFormat="false" ht="15.4" hidden="false" customHeight="true" outlineLevel="0" collapsed="false">
      <c r="A5" s="41" t="s">
        <v>572</v>
      </c>
      <c r="B5" s="37"/>
      <c r="C5" s="42" t="s">
        <v>11</v>
      </c>
      <c r="D5" s="42" t="s">
        <v>12</v>
      </c>
      <c r="E5" s="42" t="s">
        <v>20</v>
      </c>
    </row>
    <row r="6" customFormat="false" ht="15.4" hidden="false" customHeight="true" outlineLevel="0" collapsed="false">
      <c r="A6" s="54" t="s">
        <v>573</v>
      </c>
      <c r="B6" s="8" t="s">
        <v>11</v>
      </c>
      <c r="C6" s="50" t="s">
        <v>574</v>
      </c>
      <c r="D6" s="50" t="s">
        <v>574</v>
      </c>
      <c r="E6" s="50" t="s">
        <v>574</v>
      </c>
    </row>
    <row r="7" customFormat="false" ht="15.4" hidden="false" customHeight="true" outlineLevel="0" collapsed="false">
      <c r="A7" s="9" t="s">
        <v>575</v>
      </c>
      <c r="B7" s="8" t="s">
        <v>12</v>
      </c>
      <c r="C7" s="55" t="n">
        <v>515100</v>
      </c>
      <c r="D7" s="55" t="n">
        <v>631963.53</v>
      </c>
      <c r="E7" s="55" t="n">
        <v>631963.53</v>
      </c>
    </row>
    <row r="8" customFormat="false" ht="15.4" hidden="false" customHeight="true" outlineLevel="0" collapsed="false">
      <c r="A8" s="47" t="s">
        <v>576</v>
      </c>
      <c r="B8" s="8" t="s">
        <v>20</v>
      </c>
      <c r="C8" s="52"/>
      <c r="D8" s="52"/>
      <c r="E8" s="52"/>
    </row>
    <row r="9" customFormat="false" ht="15.4" hidden="false" customHeight="true" outlineLevel="0" collapsed="false">
      <c r="A9" s="47" t="s">
        <v>577</v>
      </c>
      <c r="B9" s="8" t="s">
        <v>24</v>
      </c>
      <c r="C9" s="55" t="n">
        <v>445000</v>
      </c>
      <c r="D9" s="55" t="n">
        <v>567032.53</v>
      </c>
      <c r="E9" s="55" t="n">
        <v>567032.53</v>
      </c>
    </row>
    <row r="10" customFormat="false" ht="15.4" hidden="false" customHeight="true" outlineLevel="0" collapsed="false">
      <c r="A10" s="9" t="s">
        <v>578</v>
      </c>
      <c r="B10" s="8" t="s">
        <v>28</v>
      </c>
      <c r="C10" s="52"/>
      <c r="D10" s="52"/>
      <c r="E10" s="52"/>
    </row>
    <row r="11" customFormat="false" ht="15.4" hidden="false" customHeight="true" outlineLevel="0" collapsed="false">
      <c r="A11" s="9" t="s">
        <v>579</v>
      </c>
      <c r="B11" s="8" t="s">
        <v>32</v>
      </c>
      <c r="C11" s="55" t="n">
        <v>445000</v>
      </c>
      <c r="D11" s="55" t="n">
        <v>567032.53</v>
      </c>
      <c r="E11" s="55" t="n">
        <v>567032.53</v>
      </c>
    </row>
    <row r="12" customFormat="false" ht="15.4" hidden="false" customHeight="true" outlineLevel="0" collapsed="false">
      <c r="A12" s="47" t="s">
        <v>580</v>
      </c>
      <c r="B12" s="8" t="s">
        <v>36</v>
      </c>
      <c r="C12" s="55" t="n">
        <v>70100</v>
      </c>
      <c r="D12" s="55" t="n">
        <v>64931</v>
      </c>
      <c r="E12" s="55" t="n">
        <v>64931</v>
      </c>
    </row>
    <row r="13" customFormat="false" ht="15.4" hidden="false" customHeight="true" outlineLevel="0" collapsed="false">
      <c r="A13" s="9" t="s">
        <v>581</v>
      </c>
      <c r="B13" s="8" t="s">
        <v>40</v>
      </c>
      <c r="C13" s="50" t="s">
        <v>574</v>
      </c>
      <c r="D13" s="50" t="s">
        <v>574</v>
      </c>
      <c r="E13" s="55" t="n">
        <v>64931</v>
      </c>
    </row>
    <row r="14" customFormat="false" ht="15.4" hidden="false" customHeight="true" outlineLevel="0" collapsed="false">
      <c r="A14" s="9" t="s">
        <v>582</v>
      </c>
      <c r="B14" s="8" t="s">
        <v>43</v>
      </c>
      <c r="C14" s="50" t="s">
        <v>574</v>
      </c>
      <c r="D14" s="50" t="s">
        <v>574</v>
      </c>
      <c r="E14" s="52"/>
    </row>
    <row r="15" customFormat="false" ht="15.4" hidden="false" customHeight="true" outlineLevel="0" collapsed="false">
      <c r="A15" s="9" t="s">
        <v>583</v>
      </c>
      <c r="B15" s="8" t="s">
        <v>46</v>
      </c>
      <c r="C15" s="50" t="s">
        <v>574</v>
      </c>
      <c r="D15" s="50" t="s">
        <v>574</v>
      </c>
      <c r="E15" s="52"/>
    </row>
    <row r="16" customFormat="false" ht="15.4" hidden="false" customHeight="true" outlineLevel="0" collapsed="false">
      <c r="A16" s="9" t="s">
        <v>584</v>
      </c>
      <c r="B16" s="8" t="s">
        <v>49</v>
      </c>
      <c r="C16" s="50" t="s">
        <v>574</v>
      </c>
      <c r="D16" s="50" t="s">
        <v>574</v>
      </c>
      <c r="E16" s="50" t="s">
        <v>574</v>
      </c>
    </row>
    <row r="17" customFormat="false" ht="15.4" hidden="false" customHeight="true" outlineLevel="0" collapsed="false">
      <c r="A17" s="47" t="s">
        <v>585</v>
      </c>
      <c r="B17" s="8" t="s">
        <v>52</v>
      </c>
      <c r="C17" s="50" t="s">
        <v>574</v>
      </c>
      <c r="D17" s="50" t="s">
        <v>574</v>
      </c>
      <c r="E17" s="52"/>
    </row>
    <row r="18" customFormat="false" ht="15.4" hidden="false" customHeight="true" outlineLevel="0" collapsed="false">
      <c r="A18" s="47" t="s">
        <v>586</v>
      </c>
      <c r="B18" s="8" t="s">
        <v>55</v>
      </c>
      <c r="C18" s="50" t="s">
        <v>574</v>
      </c>
      <c r="D18" s="50" t="s">
        <v>574</v>
      </c>
      <c r="E18" s="52"/>
    </row>
    <row r="19" customFormat="false" ht="15.4" hidden="false" customHeight="true" outlineLevel="0" collapsed="false">
      <c r="A19" s="47" t="s">
        <v>587</v>
      </c>
      <c r="B19" s="8" t="s">
        <v>58</v>
      </c>
      <c r="C19" s="50" t="s">
        <v>574</v>
      </c>
      <c r="D19" s="50" t="s">
        <v>574</v>
      </c>
    </row>
    <row r="20" customFormat="false" ht="15.4" hidden="false" customHeight="true" outlineLevel="0" collapsed="false">
      <c r="A20" s="47" t="s">
        <v>588</v>
      </c>
      <c r="B20" s="8" t="s">
        <v>61</v>
      </c>
      <c r="C20" s="50" t="s">
        <v>574</v>
      </c>
      <c r="D20" s="50" t="s">
        <v>574</v>
      </c>
      <c r="E20" s="52" t="n">
        <v>21</v>
      </c>
    </row>
    <row r="21" customFormat="false" ht="15.4" hidden="false" customHeight="true" outlineLevel="0" collapsed="false">
      <c r="A21" s="47" t="s">
        <v>589</v>
      </c>
      <c r="B21" s="8" t="s">
        <v>64</v>
      </c>
      <c r="C21" s="50" t="s">
        <v>574</v>
      </c>
      <c r="D21" s="50" t="s">
        <v>574</v>
      </c>
      <c r="E21" s="52" t="n">
        <v>112</v>
      </c>
    </row>
    <row r="22" customFormat="false" ht="15.4" hidden="false" customHeight="true" outlineLevel="0" collapsed="false">
      <c r="A22" s="9" t="s">
        <v>590</v>
      </c>
      <c r="B22" s="8" t="s">
        <v>67</v>
      </c>
      <c r="C22" s="50" t="s">
        <v>574</v>
      </c>
      <c r="D22" s="50" t="s">
        <v>574</v>
      </c>
      <c r="E22" s="52"/>
    </row>
    <row r="23" customFormat="false" ht="15.4" hidden="false" customHeight="true" outlineLevel="0" collapsed="false">
      <c r="A23" s="47" t="s">
        <v>591</v>
      </c>
      <c r="B23" s="8" t="s">
        <v>70</v>
      </c>
      <c r="C23" s="50" t="s">
        <v>574</v>
      </c>
      <c r="D23" s="50" t="s">
        <v>574</v>
      </c>
      <c r="E23" s="52" t="n">
        <v>943</v>
      </c>
    </row>
    <row r="24" customFormat="false" ht="15.4" hidden="false" customHeight="true" outlineLevel="0" collapsed="false">
      <c r="A24" s="9" t="s">
        <v>592</v>
      </c>
      <c r="B24" s="8" t="s">
        <v>73</v>
      </c>
      <c r="C24" s="50" t="s">
        <v>574</v>
      </c>
      <c r="D24" s="50" t="s">
        <v>574</v>
      </c>
      <c r="E24" s="52"/>
    </row>
    <row r="25" customFormat="false" ht="15.4" hidden="false" customHeight="true" outlineLevel="0" collapsed="false">
      <c r="A25" s="47" t="s">
        <v>593</v>
      </c>
      <c r="B25" s="8" t="s">
        <v>76</v>
      </c>
      <c r="C25" s="50" t="s">
        <v>574</v>
      </c>
      <c r="D25" s="50" t="s">
        <v>574</v>
      </c>
      <c r="E25" s="52"/>
    </row>
    <row r="26" customFormat="false" ht="15.4" hidden="false" customHeight="true" outlineLevel="0" collapsed="false">
      <c r="A26" s="47" t="s">
        <v>594</v>
      </c>
      <c r="B26" s="8" t="s">
        <v>79</v>
      </c>
      <c r="C26" s="50" t="s">
        <v>574</v>
      </c>
      <c r="D26" s="50" t="s">
        <v>574</v>
      </c>
      <c r="E26" s="52"/>
    </row>
    <row r="27" customFormat="false" ht="15.4" hidden="false" customHeight="true" outlineLevel="0" collapsed="false">
      <c r="A27" s="54" t="s">
        <v>595</v>
      </c>
      <c r="B27" s="8" t="s">
        <v>82</v>
      </c>
      <c r="C27" s="50" t="s">
        <v>574</v>
      </c>
      <c r="D27" s="50" t="s">
        <v>574</v>
      </c>
      <c r="E27" s="55" t="n">
        <v>819908.63</v>
      </c>
    </row>
    <row r="28" customFormat="false" ht="15.4" hidden="false" customHeight="true" outlineLevel="0" collapsed="false">
      <c r="A28" s="9" t="s">
        <v>596</v>
      </c>
      <c r="B28" s="8" t="s">
        <v>85</v>
      </c>
      <c r="C28" s="50" t="s">
        <v>574</v>
      </c>
      <c r="D28" s="50" t="s">
        <v>574</v>
      </c>
      <c r="E28" s="55" t="n">
        <v>671298</v>
      </c>
    </row>
    <row r="29" customFormat="false" ht="15.4" hidden="false" customHeight="true" outlineLevel="0" collapsed="false">
      <c r="A29" s="9" t="s">
        <v>597</v>
      </c>
      <c r="B29" s="8" t="s">
        <v>88</v>
      </c>
      <c r="C29" s="50" t="s">
        <v>574</v>
      </c>
      <c r="D29" s="50" t="s">
        <v>574</v>
      </c>
      <c r="E29" s="55" t="n">
        <v>148610.63</v>
      </c>
    </row>
    <row r="30" customFormat="false" ht="42.3" hidden="false" customHeight="true" outlineLevel="0" collapsed="false">
      <c r="A30" s="56" t="s">
        <v>598</v>
      </c>
      <c r="B30" s="56"/>
      <c r="C30" s="56"/>
      <c r="D30" s="56"/>
      <c r="E30" s="56"/>
    </row>
    <row r="31" customFormat="false" ht="46.9" hidden="false" customHeight="true" outlineLevel="0" collapsed="false">
      <c r="A31" s="57" t="s">
        <v>599</v>
      </c>
      <c r="B31" s="57"/>
      <c r="C31" s="57"/>
      <c r="D31" s="57"/>
      <c r="E31" s="57"/>
    </row>
    <row r="33" customFormat="false" ht="12.75" hidden="false" customHeight="false" outlineLevel="0" collapsed="false">
      <c r="B33" s="53" t="s">
        <v>6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19.7"/>
    <col collapsed="false" customWidth="true" hidden="false" outlineLevel="0" max="13" min="4" style="0" width="16.56"/>
  </cols>
  <sheetData>
    <row r="1" customFormat="false" ht="31.5" hidden="false" customHeight="true" outlineLevel="0" collapsed="false">
      <c r="A1" s="58" t="s">
        <v>601</v>
      </c>
      <c r="B1" s="58"/>
      <c r="C1" s="58"/>
      <c r="D1" s="58"/>
      <c r="E1" s="58"/>
      <c r="F1" s="58"/>
      <c r="G1" s="58"/>
      <c r="H1" s="58"/>
      <c r="I1" s="58"/>
      <c r="J1" s="58"/>
      <c r="K1" s="58"/>
      <c r="L1" s="58"/>
      <c r="M1" s="58"/>
    </row>
    <row r="2" customFormat="false" ht="18.75" hidden="false" customHeight="false" outlineLevel="0" collapsed="false">
      <c r="A2" s="59"/>
      <c r="B2" s="59"/>
      <c r="C2" s="60"/>
      <c r="D2" s="60"/>
      <c r="E2" s="60"/>
      <c r="F2" s="60"/>
      <c r="G2" s="60"/>
      <c r="H2" s="61"/>
      <c r="I2" s="61"/>
      <c r="J2" s="61"/>
      <c r="K2" s="61"/>
      <c r="L2" s="61"/>
      <c r="M2" s="62" t="s">
        <v>602</v>
      </c>
    </row>
    <row r="3" customFormat="false" ht="25" hidden="false" customHeight="true" outlineLevel="0" collapsed="false">
      <c r="A3" s="63" t="s">
        <v>603</v>
      </c>
      <c r="B3" s="64" t="s">
        <v>604</v>
      </c>
      <c r="C3" s="64"/>
      <c r="D3" s="64"/>
      <c r="E3" s="64"/>
      <c r="F3" s="60"/>
      <c r="G3" s="60"/>
      <c r="H3" s="61"/>
      <c r="I3" s="61"/>
      <c r="J3" s="61"/>
      <c r="K3" s="61"/>
      <c r="L3" s="65" t="s">
        <v>3</v>
      </c>
      <c r="M3" s="65"/>
    </row>
    <row r="4" customFormat="false" ht="24" hidden="false" customHeight="true" outlineLevel="0" collapsed="false">
      <c r="A4" s="66" t="s">
        <v>6</v>
      </c>
      <c r="B4" s="66" t="s">
        <v>7</v>
      </c>
      <c r="C4" s="66" t="s">
        <v>605</v>
      </c>
      <c r="D4" s="66" t="s">
        <v>606</v>
      </c>
      <c r="E4" s="67" t="s">
        <v>607</v>
      </c>
      <c r="F4" s="67"/>
      <c r="G4" s="67"/>
      <c r="H4" s="67"/>
      <c r="I4" s="67"/>
      <c r="J4" s="66" t="s">
        <v>608</v>
      </c>
      <c r="K4" s="66" t="s">
        <v>609</v>
      </c>
      <c r="L4" s="66" t="s">
        <v>610</v>
      </c>
      <c r="M4" s="66" t="s">
        <v>611</v>
      </c>
    </row>
    <row r="5" customFormat="false" ht="42" hidden="false" customHeight="true" outlineLevel="0" collapsed="false">
      <c r="A5" s="66"/>
      <c r="B5" s="66"/>
      <c r="C5" s="66"/>
      <c r="D5" s="66"/>
      <c r="E5" s="67" t="s">
        <v>123</v>
      </c>
      <c r="F5" s="67" t="s">
        <v>612</v>
      </c>
      <c r="G5" s="67" t="s">
        <v>613</v>
      </c>
      <c r="H5" s="67" t="s">
        <v>614</v>
      </c>
      <c r="I5" s="68" t="s">
        <v>615</v>
      </c>
      <c r="J5" s="66"/>
      <c r="K5" s="66"/>
      <c r="L5" s="66"/>
      <c r="M5" s="66"/>
    </row>
    <row r="6" customFormat="false" ht="30" hidden="false" customHeight="true" outlineLevel="0" collapsed="false">
      <c r="A6" s="66" t="s">
        <v>10</v>
      </c>
      <c r="B6" s="66"/>
      <c r="C6" s="69" t="n">
        <v>1</v>
      </c>
      <c r="D6" s="69" t="n">
        <v>2</v>
      </c>
      <c r="E6" s="69" t="n">
        <v>3</v>
      </c>
      <c r="F6" s="69" t="n">
        <v>4</v>
      </c>
      <c r="G6" s="69" t="n">
        <v>5</v>
      </c>
      <c r="H6" s="69" t="n">
        <v>6</v>
      </c>
      <c r="I6" s="69" t="n">
        <v>7</v>
      </c>
      <c r="J6" s="69" t="n">
        <v>8</v>
      </c>
      <c r="K6" s="69" t="n">
        <v>9</v>
      </c>
      <c r="L6" s="69" t="n">
        <v>10</v>
      </c>
      <c r="M6" s="69" t="n">
        <v>11</v>
      </c>
    </row>
    <row r="7" s="71" customFormat="true" ht="81" hidden="false" customHeight="true" outlineLevel="0" collapsed="false">
      <c r="A7" s="66" t="s">
        <v>616</v>
      </c>
      <c r="B7" s="66" t="n">
        <v>1</v>
      </c>
      <c r="C7" s="70" t="n">
        <f aca="false">D7+E7+K7+L7+M7</f>
        <v>3052864294.99</v>
      </c>
      <c r="D7" s="70" t="n">
        <v>800215326.93</v>
      </c>
      <c r="E7" s="70" t="n">
        <v>1794996169.53</v>
      </c>
      <c r="F7" s="70" t="n">
        <v>1449328142.3</v>
      </c>
      <c r="G7" s="70" t="n">
        <v>5067319.41</v>
      </c>
      <c r="H7" s="70" t="n">
        <v>0</v>
      </c>
      <c r="I7" s="70" t="n">
        <f aca="false">E7-F7-G7</f>
        <v>340600707.82</v>
      </c>
      <c r="J7" s="70" t="n">
        <v>0</v>
      </c>
      <c r="K7" s="70" t="n">
        <v>339594295.36</v>
      </c>
      <c r="L7" s="70" t="n">
        <v>113997158.94</v>
      </c>
      <c r="M7" s="70" t="n">
        <v>4061344.23</v>
      </c>
    </row>
    <row r="8" customFormat="false" ht="67" hidden="false" customHeight="true" outlineLevel="0" collapsed="false">
      <c r="A8" s="72" t="s">
        <v>617</v>
      </c>
      <c r="B8" s="72"/>
      <c r="C8" s="72"/>
      <c r="D8" s="72"/>
      <c r="E8" s="72"/>
      <c r="F8" s="72"/>
      <c r="G8" s="72"/>
      <c r="H8" s="72"/>
      <c r="I8" s="72"/>
      <c r="J8" s="72"/>
      <c r="K8" s="72"/>
      <c r="L8" s="72"/>
      <c r="M8" s="72"/>
    </row>
    <row r="9" customFormat="false" ht="84" hidden="false" customHeight="true" outlineLevel="0" collapsed="false"/>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25.13"/>
    <col collapsed="false" customWidth="true" hidden="false" outlineLevel="0" max="3" min="3" style="0" width="23.56"/>
    <col collapsed="false" customWidth="true" hidden="false" outlineLevel="0" max="4" min="4" style="0" width="115.28"/>
  </cols>
  <sheetData>
    <row r="1" customFormat="false" ht="13.5" hidden="false" customHeight="false" outlineLevel="0" collapsed="false">
      <c r="A1" s="73" t="s">
        <v>618</v>
      </c>
      <c r="B1" s="73"/>
      <c r="C1" s="73"/>
      <c r="D1" s="73"/>
    </row>
    <row r="2" customFormat="false" ht="22.5" hidden="false" customHeight="false" outlineLevel="0" collapsed="false">
      <c r="A2" s="74" t="s">
        <v>619</v>
      </c>
      <c r="B2" s="74"/>
      <c r="C2" s="74"/>
      <c r="D2" s="74"/>
    </row>
    <row r="3" customFormat="false" ht="40" hidden="false" customHeight="true" outlineLevel="0" collapsed="false">
      <c r="A3" s="75" t="s">
        <v>487</v>
      </c>
      <c r="B3" s="75"/>
      <c r="C3" s="76" t="s">
        <v>3</v>
      </c>
      <c r="D3" s="77" t="s">
        <v>620</v>
      </c>
    </row>
    <row r="4" customFormat="false" ht="138" hidden="false" customHeight="true" outlineLevel="0" collapsed="false">
      <c r="A4" s="78" t="s">
        <v>621</v>
      </c>
      <c r="B4" s="78" t="s">
        <v>622</v>
      </c>
      <c r="C4" s="78"/>
      <c r="D4" s="79" t="s">
        <v>623</v>
      </c>
    </row>
    <row r="5" customFormat="false" ht="141" hidden="false" customHeight="true" outlineLevel="0" collapsed="false">
      <c r="A5" s="78"/>
      <c r="B5" s="78" t="s">
        <v>624</v>
      </c>
      <c r="C5" s="78"/>
      <c r="D5" s="80" t="s">
        <v>625</v>
      </c>
    </row>
    <row r="6" customFormat="false" ht="70" hidden="false" customHeight="true" outlineLevel="0" collapsed="false">
      <c r="A6" s="78"/>
      <c r="B6" s="78" t="s">
        <v>626</v>
      </c>
      <c r="C6" s="78"/>
      <c r="D6" s="79" t="s">
        <v>627</v>
      </c>
    </row>
    <row r="7" customFormat="false" ht="72" hidden="false" customHeight="true" outlineLevel="0" collapsed="false">
      <c r="A7" s="78"/>
      <c r="B7" s="78" t="s">
        <v>628</v>
      </c>
      <c r="C7" s="78"/>
      <c r="D7" s="80" t="s">
        <v>629</v>
      </c>
    </row>
    <row r="8" customFormat="false" ht="72" hidden="false" customHeight="true" outlineLevel="0" collapsed="false">
      <c r="A8" s="78"/>
      <c r="B8" s="78" t="s">
        <v>630</v>
      </c>
      <c r="C8" s="78"/>
      <c r="D8" s="79" t="s">
        <v>631</v>
      </c>
    </row>
    <row r="9" customFormat="false" ht="57" hidden="false" customHeight="true" outlineLevel="0" collapsed="false">
      <c r="A9" s="78" t="s">
        <v>632</v>
      </c>
      <c r="B9" s="78" t="s">
        <v>633</v>
      </c>
      <c r="C9" s="78"/>
      <c r="D9" s="79" t="s">
        <v>634</v>
      </c>
    </row>
    <row r="10" customFormat="false" ht="57" hidden="false" customHeight="true" outlineLevel="0" collapsed="false">
      <c r="A10" s="78"/>
      <c r="B10" s="78" t="s">
        <v>635</v>
      </c>
      <c r="C10" s="81" t="s">
        <v>636</v>
      </c>
      <c r="D10" s="79" t="s">
        <v>637</v>
      </c>
    </row>
    <row r="11" customFormat="false" ht="57" hidden="false" customHeight="true" outlineLevel="0" collapsed="false">
      <c r="A11" s="78"/>
      <c r="B11" s="78"/>
      <c r="C11" s="81" t="s">
        <v>638</v>
      </c>
      <c r="D11" s="79" t="s">
        <v>639</v>
      </c>
    </row>
    <row r="12" customFormat="false" ht="57" hidden="false" customHeight="true" outlineLevel="0" collapsed="false">
      <c r="A12" s="78" t="s">
        <v>640</v>
      </c>
      <c r="B12" s="78"/>
      <c r="C12" s="78"/>
      <c r="D12" s="80" t="s">
        <v>641</v>
      </c>
    </row>
    <row r="13" customFormat="false" ht="72" hidden="false" customHeight="true" outlineLevel="0" collapsed="false">
      <c r="A13" s="78" t="s">
        <v>642</v>
      </c>
      <c r="B13" s="78"/>
      <c r="C13" s="78"/>
      <c r="D13" s="79" t="s">
        <v>643</v>
      </c>
    </row>
    <row r="14" customFormat="false" ht="57" hidden="false" customHeight="true" outlineLevel="0" collapsed="false">
      <c r="A14" s="78" t="s">
        <v>644</v>
      </c>
      <c r="B14" s="78"/>
      <c r="C14" s="78"/>
      <c r="D14" s="82" t="s">
        <v>645</v>
      </c>
    </row>
    <row r="15" customFormat="false" ht="114" hidden="false" customHeight="true" outlineLevel="0" collapsed="false">
      <c r="A15" s="83" t="s">
        <v>646</v>
      </c>
      <c r="B15" s="83"/>
      <c r="C15" s="83"/>
      <c r="D15" s="84" t="s">
        <v>647</v>
      </c>
    </row>
    <row r="16" customFormat="false" ht="57" hidden="false" customHeight="true" outlineLevel="0" collapsed="false">
      <c r="A16" s="83" t="s">
        <v>648</v>
      </c>
      <c r="B16" s="83"/>
      <c r="C16" s="83"/>
      <c r="D16" s="82" t="s">
        <v>645</v>
      </c>
    </row>
    <row r="17" customFormat="false" ht="40" hidden="false" customHeight="true" outlineLevel="0" collapsed="false">
      <c r="A17" s="73"/>
      <c r="B17" s="73"/>
      <c r="C17" s="73"/>
      <c r="D17" s="73"/>
    </row>
    <row r="18" customFormat="false" ht="40" hidden="false" customHeight="true" outlineLevel="0" collapsed="false">
      <c r="A18" s="85"/>
      <c r="B18" s="85"/>
      <c r="C18" s="85"/>
      <c r="D18" s="85"/>
    </row>
    <row r="19" customFormat="false" ht="40"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86" width="37.41"/>
    <col collapsed="false" customWidth="true" hidden="false" outlineLevel="0" max="2" min="2" style="87" width="15.99"/>
    <col collapsed="false" customWidth="true" hidden="false" outlineLevel="0" max="3" min="3" style="87" width="14.14"/>
    <col collapsed="false" customWidth="true" hidden="false" outlineLevel="0" max="4" min="4" style="87" width="18.28"/>
    <col collapsed="false" customWidth="true" hidden="false" outlineLevel="0" max="5" min="5" style="87" width="16.42"/>
    <col collapsed="false" customWidth="true" hidden="false" outlineLevel="0" max="6" min="6" style="87" width="16.7"/>
    <col collapsed="false" customWidth="true" hidden="false" outlineLevel="0" max="7" min="7" style="87" width="14.99"/>
    <col collapsed="false" customWidth="true" hidden="false" outlineLevel="0" max="8" min="8" style="87" width="15.13"/>
    <col collapsed="false" customWidth="true" hidden="false" outlineLevel="0" max="9" min="9" style="87" width="19.56"/>
    <col collapsed="false" customWidth="true" hidden="false" outlineLevel="0" max="10" min="10" style="87" width="42.41"/>
    <col collapsed="false" customWidth="false" hidden="false" outlineLevel="0" max="257" min="11" style="87" width="9.14"/>
  </cols>
  <sheetData>
    <row r="1" customFormat="false" ht="13.5" hidden="false" customHeight="false" outlineLevel="0" collapsed="false">
      <c r="A1" s="88" t="s">
        <v>649</v>
      </c>
      <c r="B1" s="89"/>
      <c r="C1" s="89"/>
      <c r="D1" s="89"/>
      <c r="E1" s="89"/>
      <c r="F1" s="89"/>
      <c r="G1" s="89"/>
      <c r="H1" s="89"/>
      <c r="I1" s="89"/>
      <c r="J1" s="89"/>
    </row>
    <row r="2" customFormat="false" ht="22.5" hidden="false" customHeight="true" outlineLevel="0" collapsed="false">
      <c r="A2" s="90" t="s">
        <v>650</v>
      </c>
      <c r="B2" s="90"/>
      <c r="C2" s="90"/>
      <c r="D2" s="90"/>
      <c r="E2" s="90"/>
      <c r="F2" s="90"/>
      <c r="G2" s="90"/>
      <c r="H2" s="90"/>
      <c r="I2" s="90"/>
      <c r="J2" s="90"/>
    </row>
    <row r="3" customFormat="false" ht="12.75" hidden="false" customHeight="false" outlineLevel="0" collapsed="false">
      <c r="A3" s="91"/>
      <c r="B3" s="91"/>
      <c r="C3" s="76"/>
      <c r="D3" s="77"/>
      <c r="E3" s="76"/>
      <c r="F3" s="76"/>
      <c r="G3" s="92"/>
      <c r="H3" s="93"/>
      <c r="I3" s="93"/>
      <c r="J3" s="77" t="s">
        <v>651</v>
      </c>
    </row>
    <row r="4" customFormat="false" ht="14.25" hidden="false" customHeight="false" outlineLevel="0" collapsed="false">
      <c r="A4" s="94" t="s">
        <v>652</v>
      </c>
      <c r="B4" s="95" t="s">
        <v>604</v>
      </c>
      <c r="C4" s="95"/>
      <c r="D4" s="95"/>
      <c r="E4" s="95"/>
      <c r="F4" s="95"/>
      <c r="G4" s="95"/>
      <c r="H4" s="95"/>
      <c r="I4" s="95"/>
      <c r="J4" s="95"/>
    </row>
    <row r="5" customFormat="false" ht="14.25" hidden="false" customHeight="true" outlineLevel="0" collapsed="false">
      <c r="A5" s="94" t="s">
        <v>653</v>
      </c>
      <c r="B5" s="94"/>
      <c r="C5" s="94"/>
      <c r="D5" s="94"/>
      <c r="E5" s="94"/>
      <c r="F5" s="94"/>
      <c r="G5" s="94"/>
      <c r="H5" s="94"/>
      <c r="I5" s="94"/>
      <c r="J5" s="96" t="s">
        <v>654</v>
      </c>
    </row>
    <row r="6" customFormat="false" ht="162" hidden="false" customHeight="true" outlineLevel="0" collapsed="false">
      <c r="A6" s="94" t="s">
        <v>655</v>
      </c>
      <c r="B6" s="97" t="s">
        <v>656</v>
      </c>
      <c r="C6" s="98" t="s">
        <v>657</v>
      </c>
      <c r="D6" s="98"/>
      <c r="E6" s="98"/>
      <c r="F6" s="98"/>
      <c r="G6" s="98"/>
      <c r="H6" s="98"/>
      <c r="I6" s="98"/>
      <c r="J6" s="97" t="s">
        <v>658</v>
      </c>
    </row>
    <row r="7" customFormat="false" ht="155" hidden="false" customHeight="true" outlineLevel="0" collapsed="false">
      <c r="A7" s="94"/>
      <c r="B7" s="97" t="s">
        <v>659</v>
      </c>
      <c r="C7" s="99" t="s">
        <v>660</v>
      </c>
      <c r="D7" s="99"/>
      <c r="E7" s="99"/>
      <c r="F7" s="99"/>
      <c r="G7" s="99"/>
      <c r="H7" s="99"/>
      <c r="I7" s="99"/>
      <c r="J7" s="97" t="s">
        <v>661</v>
      </c>
    </row>
    <row r="8" customFormat="false" ht="14.25" hidden="false" customHeight="true" outlineLevel="0" collapsed="false">
      <c r="A8" s="100" t="s">
        <v>662</v>
      </c>
      <c r="B8" s="100"/>
      <c r="C8" s="100"/>
      <c r="D8" s="100"/>
      <c r="E8" s="100"/>
      <c r="F8" s="100"/>
      <c r="G8" s="100"/>
      <c r="H8" s="100"/>
      <c r="I8" s="100"/>
      <c r="J8" s="100"/>
    </row>
    <row r="9" customFormat="false" ht="14.25" hidden="false" customHeight="true" outlineLevel="0" collapsed="false">
      <c r="A9" s="98" t="s">
        <v>663</v>
      </c>
      <c r="B9" s="101" t="s">
        <v>664</v>
      </c>
      <c r="C9" s="101"/>
      <c r="D9" s="101"/>
      <c r="E9" s="101"/>
      <c r="F9" s="101"/>
      <c r="G9" s="102" t="s">
        <v>665</v>
      </c>
      <c r="H9" s="102"/>
      <c r="I9" s="102"/>
      <c r="J9" s="102"/>
    </row>
    <row r="10" s="105" customFormat="true" ht="149" hidden="false" customHeight="true" outlineLevel="0" collapsed="false">
      <c r="A10" s="103" t="s">
        <v>666</v>
      </c>
      <c r="B10" s="104" t="s">
        <v>667</v>
      </c>
      <c r="C10" s="104"/>
      <c r="D10" s="104"/>
      <c r="E10" s="104"/>
      <c r="F10" s="104"/>
      <c r="G10" s="104" t="s">
        <v>668</v>
      </c>
      <c r="H10" s="104"/>
      <c r="I10" s="104"/>
      <c r="J10" s="104"/>
    </row>
    <row r="11" customFormat="false" ht="14.25" hidden="false" customHeight="true" outlineLevel="0" collapsed="false">
      <c r="A11" s="103" t="s">
        <v>669</v>
      </c>
      <c r="B11" s="101"/>
      <c r="C11" s="101"/>
      <c r="D11" s="101"/>
      <c r="E11" s="101"/>
      <c r="F11" s="101"/>
      <c r="G11" s="106" t="s">
        <v>670</v>
      </c>
      <c r="H11" s="106"/>
      <c r="I11" s="106"/>
      <c r="J11" s="106"/>
    </row>
    <row r="12" customFormat="false" ht="14.25" hidden="false" customHeight="true" outlineLevel="0" collapsed="false">
      <c r="A12" s="103" t="s">
        <v>671</v>
      </c>
      <c r="B12" s="101"/>
      <c r="C12" s="101"/>
      <c r="D12" s="101"/>
      <c r="E12" s="101"/>
      <c r="F12" s="101"/>
      <c r="G12" s="106" t="s">
        <v>670</v>
      </c>
      <c r="H12" s="106"/>
      <c r="I12" s="106"/>
      <c r="J12" s="106"/>
    </row>
    <row r="13" customFormat="false" ht="13.5" hidden="false" customHeight="true" outlineLevel="0" collapsed="false">
      <c r="A13" s="107" t="s">
        <v>672</v>
      </c>
      <c r="B13" s="107"/>
      <c r="C13" s="107"/>
      <c r="D13" s="107"/>
      <c r="E13" s="107"/>
      <c r="F13" s="107"/>
      <c r="G13" s="107"/>
      <c r="H13" s="107"/>
      <c r="I13" s="107"/>
      <c r="J13" s="107"/>
    </row>
    <row r="14" customFormat="false" ht="14.25" hidden="false" customHeight="true" outlineLevel="0" collapsed="false">
      <c r="A14" s="98" t="s">
        <v>673</v>
      </c>
      <c r="B14" s="108" t="s">
        <v>674</v>
      </c>
      <c r="C14" s="109" t="s">
        <v>675</v>
      </c>
      <c r="D14" s="109"/>
      <c r="E14" s="96" t="s">
        <v>676</v>
      </c>
      <c r="F14" s="96"/>
      <c r="G14" s="96"/>
      <c r="H14" s="110" t="s">
        <v>677</v>
      </c>
      <c r="I14" s="96" t="s">
        <v>678</v>
      </c>
      <c r="J14" s="110" t="s">
        <v>679</v>
      </c>
    </row>
    <row r="15" customFormat="false" ht="36" hidden="false" customHeight="true" outlineLevel="0" collapsed="false">
      <c r="A15" s="98"/>
      <c r="B15" s="108"/>
      <c r="C15" s="109"/>
      <c r="D15" s="109"/>
      <c r="E15" s="108" t="s">
        <v>680</v>
      </c>
      <c r="F15" s="108" t="s">
        <v>681</v>
      </c>
      <c r="G15" s="108" t="s">
        <v>682</v>
      </c>
      <c r="H15" s="110"/>
      <c r="I15" s="110"/>
      <c r="J15" s="110"/>
    </row>
    <row r="16" customFormat="false" ht="48" hidden="false" customHeight="true" outlineLevel="0" collapsed="false">
      <c r="A16" s="111" t="s">
        <v>683</v>
      </c>
      <c r="B16" s="111" t="s">
        <v>684</v>
      </c>
      <c r="C16" s="112" t="s">
        <v>685</v>
      </c>
      <c r="D16" s="112"/>
      <c r="E16" s="113" t="n">
        <v>700000</v>
      </c>
      <c r="F16" s="113" t="n">
        <v>700000</v>
      </c>
      <c r="G16" s="113" t="n">
        <v>0</v>
      </c>
      <c r="H16" s="113" t="n">
        <v>700000</v>
      </c>
      <c r="I16" s="114" t="n">
        <v>1</v>
      </c>
      <c r="J16" s="115"/>
    </row>
    <row r="17" customFormat="false" ht="81" hidden="false" customHeight="true" outlineLevel="0" collapsed="false">
      <c r="A17" s="116" t="s">
        <v>686</v>
      </c>
      <c r="B17" s="111" t="s">
        <v>684</v>
      </c>
      <c r="C17" s="112" t="s">
        <v>687</v>
      </c>
      <c r="D17" s="112"/>
      <c r="E17" s="113" t="n">
        <v>1008000</v>
      </c>
      <c r="F17" s="113" t="n">
        <v>1008000</v>
      </c>
      <c r="G17" s="113" t="n">
        <v>0</v>
      </c>
      <c r="H17" s="113" t="n">
        <v>1008000</v>
      </c>
      <c r="I17" s="114" t="n">
        <v>1</v>
      </c>
      <c r="J17" s="115"/>
    </row>
    <row r="18" customFormat="false" ht="48" hidden="false" customHeight="true" outlineLevel="0" collapsed="false">
      <c r="A18" s="116" t="s">
        <v>688</v>
      </c>
      <c r="B18" s="111" t="s">
        <v>684</v>
      </c>
      <c r="C18" s="117" t="s">
        <v>689</v>
      </c>
      <c r="D18" s="117"/>
      <c r="E18" s="113" t="n">
        <v>500000</v>
      </c>
      <c r="F18" s="113" t="n">
        <v>500000</v>
      </c>
      <c r="G18" s="113"/>
      <c r="H18" s="113" t="n">
        <v>5681000</v>
      </c>
      <c r="I18" s="114" t="n">
        <f aca="false">H18/F18</f>
        <v>11.362</v>
      </c>
      <c r="J18" s="115"/>
    </row>
    <row r="19" customFormat="false" ht="48" hidden="false" customHeight="true" outlineLevel="0" collapsed="false">
      <c r="A19" s="116" t="s">
        <v>690</v>
      </c>
      <c r="B19" s="111" t="s">
        <v>684</v>
      </c>
      <c r="C19" s="112" t="s">
        <v>691</v>
      </c>
      <c r="D19" s="112"/>
      <c r="E19" s="113" t="n">
        <v>700000</v>
      </c>
      <c r="F19" s="113" t="n">
        <v>700000</v>
      </c>
      <c r="G19" s="113" t="n">
        <v>0</v>
      </c>
      <c r="H19" s="113" t="n">
        <v>700000</v>
      </c>
      <c r="I19" s="114" t="n">
        <v>1</v>
      </c>
      <c r="J19" s="115"/>
    </row>
    <row r="20" customFormat="false" ht="13.5" hidden="false" customHeight="true" outlineLevel="0" collapsed="false">
      <c r="A20" s="107" t="s">
        <v>692</v>
      </c>
      <c r="B20" s="107"/>
      <c r="C20" s="107"/>
      <c r="D20" s="107"/>
      <c r="E20" s="107"/>
      <c r="F20" s="107"/>
      <c r="G20" s="107"/>
      <c r="H20" s="107"/>
      <c r="I20" s="107"/>
      <c r="J20" s="107"/>
    </row>
    <row r="21" customFormat="false" ht="57" hidden="false" customHeight="true" outlineLevel="0" collapsed="false">
      <c r="A21" s="118" t="s">
        <v>693</v>
      </c>
      <c r="B21" s="119" t="s">
        <v>694</v>
      </c>
      <c r="C21" s="120" t="s">
        <v>695</v>
      </c>
      <c r="D21" s="121" t="s">
        <v>696</v>
      </c>
      <c r="E21" s="122" t="s">
        <v>697</v>
      </c>
      <c r="F21" s="122" t="s">
        <v>698</v>
      </c>
      <c r="G21" s="122" t="s">
        <v>699</v>
      </c>
      <c r="H21" s="123" t="s">
        <v>700</v>
      </c>
      <c r="I21" s="123"/>
      <c r="J21" s="123"/>
    </row>
    <row r="22" customFormat="false" ht="57" hidden="false" customHeight="true" outlineLevel="0" collapsed="false">
      <c r="A22" s="124" t="s">
        <v>701</v>
      </c>
      <c r="B22" s="125" t="s">
        <v>702</v>
      </c>
      <c r="C22" s="126" t="s">
        <v>703</v>
      </c>
      <c r="D22" s="125" t="s">
        <v>704</v>
      </c>
      <c r="E22" s="127" t="s">
        <v>705</v>
      </c>
      <c r="F22" s="127" t="s">
        <v>706</v>
      </c>
      <c r="G22" s="127" t="s">
        <v>707</v>
      </c>
      <c r="H22" s="128"/>
      <c r="I22" s="128"/>
      <c r="J22" s="128"/>
    </row>
    <row r="23" customFormat="false" ht="57" hidden="false" customHeight="false" outlineLevel="0" collapsed="false">
      <c r="A23" s="124"/>
      <c r="B23" s="125"/>
      <c r="C23" s="126" t="s">
        <v>708</v>
      </c>
      <c r="D23" s="125"/>
      <c r="E23" s="127" t="s">
        <v>705</v>
      </c>
      <c r="F23" s="127" t="s">
        <v>706</v>
      </c>
      <c r="G23" s="127" t="s">
        <v>709</v>
      </c>
      <c r="H23" s="129"/>
      <c r="I23" s="130"/>
      <c r="J23" s="131"/>
    </row>
    <row r="24" customFormat="false" ht="42.75" hidden="false" customHeight="false" outlineLevel="0" collapsed="false">
      <c r="A24" s="124"/>
      <c r="B24" s="125" t="s">
        <v>710</v>
      </c>
      <c r="C24" s="132" t="s">
        <v>711</v>
      </c>
      <c r="D24" s="125"/>
      <c r="E24" s="122" t="s">
        <v>712</v>
      </c>
      <c r="F24" s="127" t="s">
        <v>706</v>
      </c>
      <c r="G24" s="122" t="s">
        <v>713</v>
      </c>
      <c r="H24" s="128"/>
      <c r="I24" s="128"/>
      <c r="J24" s="128"/>
    </row>
    <row r="25" customFormat="false" ht="12.75" hidden="false" customHeight="false" outlineLevel="0" collapsed="false">
      <c r="A25" s="124"/>
      <c r="B25" s="125" t="s">
        <v>714</v>
      </c>
      <c r="C25" s="133"/>
      <c r="D25" s="125"/>
      <c r="E25" s="134"/>
      <c r="F25" s="134"/>
      <c r="G25" s="134"/>
      <c r="H25" s="135"/>
      <c r="I25" s="135"/>
      <c r="J25" s="135"/>
    </row>
    <row r="26" customFormat="false" ht="36" hidden="false" customHeight="false" outlineLevel="0" collapsed="false">
      <c r="A26" s="124"/>
      <c r="B26" s="136" t="s">
        <v>715</v>
      </c>
      <c r="C26" s="133" t="s">
        <v>716</v>
      </c>
      <c r="D26" s="125"/>
      <c r="E26" s="137" t="s">
        <v>717</v>
      </c>
      <c r="F26" s="137" t="s">
        <v>718</v>
      </c>
      <c r="G26" s="137" t="s">
        <v>717</v>
      </c>
      <c r="H26" s="138"/>
      <c r="I26" s="139"/>
      <c r="J26" s="140"/>
    </row>
    <row r="27" customFormat="false" ht="24" hidden="false" customHeight="true" outlineLevel="0" collapsed="false">
      <c r="A27" s="124" t="s">
        <v>719</v>
      </c>
      <c r="B27" s="136" t="s">
        <v>720</v>
      </c>
      <c r="C27" s="133"/>
      <c r="D27" s="125"/>
      <c r="E27" s="137"/>
      <c r="F27" s="137"/>
      <c r="G27" s="137"/>
      <c r="H27" s="138"/>
      <c r="I27" s="139"/>
      <c r="J27" s="140"/>
    </row>
    <row r="28" customFormat="false" ht="24" hidden="false" customHeight="true" outlineLevel="0" collapsed="false">
      <c r="A28" s="124"/>
      <c r="B28" s="136" t="s">
        <v>721</v>
      </c>
      <c r="C28" s="141" t="s">
        <v>722</v>
      </c>
      <c r="D28" s="125"/>
      <c r="E28" s="137" t="s">
        <v>723</v>
      </c>
      <c r="F28" s="142" t="s">
        <v>706</v>
      </c>
      <c r="G28" s="137" t="s">
        <v>722</v>
      </c>
      <c r="H28" s="138"/>
      <c r="I28" s="139"/>
      <c r="J28" s="140"/>
    </row>
    <row r="29" customFormat="false" ht="24" hidden="false" customHeight="false" outlineLevel="0" collapsed="false">
      <c r="A29" s="124"/>
      <c r="B29" s="136"/>
      <c r="C29" s="141" t="s">
        <v>724</v>
      </c>
      <c r="D29" s="125"/>
      <c r="E29" s="137" t="s">
        <v>725</v>
      </c>
      <c r="F29" s="142" t="s">
        <v>706</v>
      </c>
      <c r="G29" s="137" t="s">
        <v>726</v>
      </c>
      <c r="H29" s="138"/>
      <c r="I29" s="139"/>
      <c r="J29" s="140"/>
    </row>
    <row r="30" customFormat="false" ht="96" hidden="false" customHeight="false" outlineLevel="0" collapsed="false">
      <c r="A30" s="124"/>
      <c r="B30" s="136"/>
      <c r="C30" s="141" t="s">
        <v>727</v>
      </c>
      <c r="D30" s="125"/>
      <c r="E30" s="137" t="s">
        <v>725</v>
      </c>
      <c r="F30" s="142" t="s">
        <v>706</v>
      </c>
      <c r="G30" s="137" t="s">
        <v>728</v>
      </c>
      <c r="H30" s="138"/>
      <c r="I30" s="139"/>
      <c r="J30" s="140"/>
    </row>
    <row r="31" customFormat="false" ht="24" hidden="false" customHeight="false" outlineLevel="0" collapsed="false">
      <c r="A31" s="124"/>
      <c r="B31" s="136" t="s">
        <v>729</v>
      </c>
      <c r="C31" s="141"/>
      <c r="D31" s="125"/>
      <c r="E31" s="137"/>
      <c r="F31" s="142"/>
      <c r="G31" s="137"/>
      <c r="H31" s="135"/>
      <c r="I31" s="135"/>
      <c r="J31" s="135"/>
    </row>
    <row r="32" customFormat="false" ht="24" hidden="false" customHeight="false" outlineLevel="0" collapsed="false">
      <c r="A32" s="124"/>
      <c r="B32" s="143" t="s">
        <v>730</v>
      </c>
      <c r="C32" s="141"/>
      <c r="D32" s="125"/>
      <c r="E32" s="137"/>
      <c r="F32" s="142"/>
      <c r="G32" s="137"/>
      <c r="H32" s="135"/>
      <c r="I32" s="135"/>
      <c r="J32" s="135"/>
    </row>
    <row r="33" customFormat="false" ht="36" hidden="false" customHeight="false" outlineLevel="0" collapsed="false">
      <c r="A33" s="144" t="s">
        <v>731</v>
      </c>
      <c r="B33" s="145" t="s">
        <v>732</v>
      </c>
      <c r="C33" s="141" t="s">
        <v>733</v>
      </c>
      <c r="D33" s="125"/>
      <c r="E33" s="146" t="n">
        <v>0.9</v>
      </c>
      <c r="F33" s="142" t="s">
        <v>706</v>
      </c>
      <c r="G33" s="137" t="s">
        <v>734</v>
      </c>
      <c r="H33" s="135"/>
      <c r="I33" s="135"/>
      <c r="J33" s="135"/>
    </row>
    <row r="34" customFormat="false" ht="14.25" hidden="false" customHeight="false" outlineLevel="0" collapsed="false">
      <c r="A34" s="94" t="s">
        <v>735</v>
      </c>
      <c r="B34" s="147"/>
      <c r="C34" s="147"/>
      <c r="D34" s="147"/>
      <c r="E34" s="147"/>
      <c r="F34" s="147"/>
      <c r="G34" s="147"/>
      <c r="H34" s="147"/>
      <c r="I34" s="147"/>
      <c r="J34" s="147"/>
    </row>
    <row r="35" customFormat="false" ht="13.5" hidden="false" customHeight="false" outlineLevel="0" collapsed="false">
      <c r="A35" s="88"/>
      <c r="B35" s="89"/>
      <c r="C35" s="89"/>
      <c r="D35" s="89"/>
      <c r="E35" s="89"/>
      <c r="F35" s="89"/>
      <c r="G35" s="89"/>
      <c r="H35" s="89"/>
      <c r="I35" s="89"/>
      <c r="J35" s="89"/>
    </row>
    <row r="36" customFormat="false" ht="12.75" hidden="false" customHeight="false" outlineLevel="0" collapsed="false">
      <c r="A36" s="148" t="s">
        <v>736</v>
      </c>
      <c r="B36" s="149"/>
      <c r="C36" s="149"/>
      <c r="D36" s="149"/>
      <c r="E36" s="149"/>
      <c r="F36" s="149"/>
      <c r="G36" s="149"/>
      <c r="H36" s="149"/>
      <c r="I36" s="149"/>
      <c r="J36" s="150"/>
    </row>
    <row r="37" customFormat="false" ht="12.75" hidden="false" customHeight="true" outlineLevel="0" collapsed="false">
      <c r="A37" s="151" t="s">
        <v>737</v>
      </c>
      <c r="B37" s="151"/>
      <c r="C37" s="151"/>
      <c r="D37" s="151"/>
      <c r="E37" s="151"/>
      <c r="F37" s="151"/>
      <c r="G37" s="151"/>
      <c r="H37" s="151"/>
      <c r="I37" s="151"/>
      <c r="J37" s="151"/>
    </row>
    <row r="38" customFormat="false" ht="12.75" hidden="false" customHeight="true" outlineLevel="0" collapsed="false">
      <c r="A38" s="151" t="s">
        <v>738</v>
      </c>
      <c r="B38" s="151"/>
      <c r="C38" s="151"/>
      <c r="D38" s="151"/>
      <c r="E38" s="151"/>
      <c r="F38" s="151"/>
      <c r="G38" s="151"/>
      <c r="H38" s="151"/>
      <c r="I38" s="151"/>
      <c r="J38" s="151"/>
    </row>
    <row r="39" customFormat="false" ht="12.75" hidden="false" customHeight="true" outlineLevel="0" collapsed="false">
      <c r="A39" s="151" t="s">
        <v>739</v>
      </c>
      <c r="B39" s="151"/>
      <c r="C39" s="151"/>
      <c r="D39" s="151"/>
      <c r="E39" s="151"/>
      <c r="F39" s="151"/>
      <c r="G39" s="151"/>
      <c r="H39" s="151"/>
      <c r="I39" s="151"/>
      <c r="J39" s="15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52" t="s">
        <v>74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7" hidden="false" customHeight="true" outlineLevel="0" collapsed="false">
      <c r="A4" s="157" t="s">
        <v>743</v>
      </c>
      <c r="B4" s="157"/>
      <c r="C4" s="158" t="s">
        <v>744</v>
      </c>
      <c r="D4" s="158"/>
      <c r="E4" s="158"/>
      <c r="F4" s="158"/>
      <c r="G4" s="158"/>
      <c r="H4" s="158"/>
      <c r="I4" s="158"/>
      <c r="J4" s="158"/>
    </row>
    <row r="5" customFormat="false" ht="18"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true" outlineLevel="0" collapsed="false">
      <c r="A7" s="157"/>
      <c r="B7" s="157"/>
      <c r="C7" s="160" t="s">
        <v>754</v>
      </c>
      <c r="D7" s="161"/>
      <c r="E7" s="161" t="n">
        <v>200000</v>
      </c>
      <c r="F7" s="161" t="n">
        <v>200000</v>
      </c>
      <c r="G7" s="157" t="n">
        <v>10</v>
      </c>
      <c r="H7" s="162" t="n">
        <v>1</v>
      </c>
      <c r="I7" s="163" t="s">
        <v>755</v>
      </c>
      <c r="J7" s="163"/>
    </row>
    <row r="8" customFormat="false" ht="24" hidden="false" customHeight="true" outlineLevel="0" collapsed="false">
      <c r="A8" s="157"/>
      <c r="B8" s="157"/>
      <c r="C8" s="160" t="s">
        <v>756</v>
      </c>
      <c r="D8" s="161"/>
      <c r="E8" s="161" t="n">
        <v>200000</v>
      </c>
      <c r="F8" s="161" t="n">
        <v>200000</v>
      </c>
      <c r="G8" s="164" t="s">
        <v>574</v>
      </c>
      <c r="H8" s="162"/>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16" hidden="false" customHeight="true" outlineLevel="0" collapsed="false">
      <c r="A12" s="157"/>
      <c r="B12" s="166" t="s">
        <v>761</v>
      </c>
      <c r="C12" s="166"/>
      <c r="D12" s="166"/>
      <c r="E12" s="166"/>
      <c r="F12" s="167" t="s">
        <v>762</v>
      </c>
      <c r="G12" s="167"/>
      <c r="H12" s="167"/>
      <c r="I12" s="167"/>
      <c r="J12" s="167"/>
      <c r="K12" s="0" t="s">
        <v>763</v>
      </c>
    </row>
    <row r="13" customFormat="false" ht="12.75" hidden="false" customHeight="true" outlineLevel="0" collapsed="false">
      <c r="A13" s="168" t="s">
        <v>764</v>
      </c>
      <c r="B13" s="168"/>
      <c r="C13" s="168"/>
      <c r="D13" s="168" t="s">
        <v>765</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6" t="s">
        <v>701</v>
      </c>
      <c r="B15" s="125" t="s">
        <v>702</v>
      </c>
      <c r="C15" s="141" t="s">
        <v>766</v>
      </c>
      <c r="D15" s="125" t="s">
        <v>704</v>
      </c>
      <c r="E15" s="164" t="s">
        <v>767</v>
      </c>
      <c r="F15" s="168" t="s">
        <v>768</v>
      </c>
      <c r="G15" s="170" t="s">
        <v>767</v>
      </c>
      <c r="H15" s="168" t="n">
        <v>15</v>
      </c>
      <c r="I15" s="168" t="n">
        <v>15</v>
      </c>
      <c r="J15" s="168"/>
      <c r="R15" s="0" t="s">
        <v>769</v>
      </c>
    </row>
    <row r="16" customFormat="false" ht="29" hidden="false" customHeight="true" outlineLevel="0" collapsed="false">
      <c r="A16" s="136"/>
      <c r="B16" s="125" t="s">
        <v>710</v>
      </c>
      <c r="C16" s="141" t="s">
        <v>770</v>
      </c>
      <c r="D16" s="125"/>
      <c r="E16" s="68" t="s">
        <v>771</v>
      </c>
      <c r="F16" s="171"/>
      <c r="G16" s="68" t="s">
        <v>771</v>
      </c>
      <c r="H16" s="172" t="n">
        <v>15</v>
      </c>
      <c r="I16" s="172" t="n">
        <v>15</v>
      </c>
      <c r="J16" s="168"/>
    </row>
    <row r="17" customFormat="false" ht="29" hidden="false" customHeight="true" outlineLevel="0" collapsed="false">
      <c r="A17" s="136"/>
      <c r="B17" s="125" t="s">
        <v>714</v>
      </c>
      <c r="C17" s="141" t="s">
        <v>772</v>
      </c>
      <c r="D17" s="125"/>
      <c r="E17" s="157" t="s">
        <v>773</v>
      </c>
      <c r="F17" s="171"/>
      <c r="G17" s="168" t="s">
        <v>773</v>
      </c>
      <c r="H17" s="168" t="n">
        <v>10</v>
      </c>
      <c r="I17" s="168" t="n">
        <v>10</v>
      </c>
      <c r="J17" s="168"/>
    </row>
    <row r="18" customFormat="false" ht="51" hidden="false" customHeight="true" outlineLevel="0" collapsed="false">
      <c r="A18" s="136"/>
      <c r="B18" s="136" t="s">
        <v>715</v>
      </c>
      <c r="C18" s="141" t="s">
        <v>774</v>
      </c>
      <c r="D18" s="125"/>
      <c r="E18" s="164" t="s">
        <v>775</v>
      </c>
      <c r="F18" s="173" t="s">
        <v>718</v>
      </c>
      <c r="G18" s="170" t="s">
        <v>775</v>
      </c>
      <c r="H18" s="168" t="n">
        <v>10</v>
      </c>
      <c r="I18" s="168" t="n">
        <v>10</v>
      </c>
      <c r="J18" s="168"/>
    </row>
    <row r="19" customFormat="false" ht="29" hidden="false" customHeight="true" outlineLevel="0" collapsed="false">
      <c r="A19" s="136" t="s">
        <v>719</v>
      </c>
      <c r="B19" s="136" t="s">
        <v>720</v>
      </c>
      <c r="C19" s="141"/>
      <c r="D19" s="125"/>
      <c r="E19" s="157"/>
      <c r="F19" s="168"/>
      <c r="G19" s="168"/>
      <c r="H19" s="168"/>
      <c r="I19" s="168"/>
      <c r="J19" s="168"/>
    </row>
    <row r="20" customFormat="false" ht="29" hidden="false" customHeight="true" outlineLevel="0" collapsed="false">
      <c r="A20" s="136"/>
      <c r="B20" s="136" t="s">
        <v>721</v>
      </c>
      <c r="C20" s="141" t="s">
        <v>776</v>
      </c>
      <c r="D20" s="125"/>
      <c r="E20" s="174" t="n">
        <v>1</v>
      </c>
      <c r="F20" s="171" t="s">
        <v>706</v>
      </c>
      <c r="G20" s="174" t="n">
        <v>1</v>
      </c>
      <c r="H20" s="168" t="n">
        <v>30</v>
      </c>
      <c r="I20" s="168" t="n">
        <v>30</v>
      </c>
      <c r="J20" s="168"/>
    </row>
    <row r="21" customFormat="false" ht="29" hidden="false" customHeight="true" outlineLevel="0" collapsed="false">
      <c r="A21" s="136"/>
      <c r="B21" s="136" t="s">
        <v>729</v>
      </c>
      <c r="C21" s="141"/>
      <c r="D21" s="125"/>
      <c r="E21" s="157"/>
      <c r="F21" s="168"/>
      <c r="G21" s="168"/>
      <c r="H21" s="168"/>
      <c r="I21" s="168"/>
      <c r="J21" s="168"/>
    </row>
    <row r="22" customFormat="false" ht="29" hidden="false" customHeight="true" outlineLevel="0" collapsed="false">
      <c r="A22" s="136"/>
      <c r="B22" s="143" t="s">
        <v>730</v>
      </c>
      <c r="C22" s="141"/>
      <c r="D22" s="125"/>
      <c r="E22" s="157"/>
      <c r="F22" s="168"/>
      <c r="G22" s="168"/>
      <c r="H22" s="168"/>
      <c r="I22" s="168"/>
      <c r="J22" s="168"/>
    </row>
    <row r="23" customFormat="false" ht="39" hidden="false" customHeight="true" outlineLevel="0" collapsed="false">
      <c r="A23" s="175" t="s">
        <v>731</v>
      </c>
      <c r="B23" s="145" t="s">
        <v>732</v>
      </c>
      <c r="C23" s="141" t="s">
        <v>777</v>
      </c>
      <c r="D23" s="125"/>
      <c r="E23" s="174" t="n">
        <v>0.9</v>
      </c>
      <c r="F23" s="174" t="s">
        <v>706</v>
      </c>
      <c r="G23" s="174" t="n">
        <v>0.9</v>
      </c>
      <c r="H23" s="172" t="n">
        <v>10</v>
      </c>
      <c r="I23" s="172" t="n">
        <v>10</v>
      </c>
      <c r="J23" s="176"/>
    </row>
    <row r="24" customFormat="false" ht="20" hidden="false" customHeight="true" outlineLevel="0" collapsed="false">
      <c r="A24" s="177" t="s">
        <v>778</v>
      </c>
      <c r="B24" s="177"/>
      <c r="C24" s="177"/>
      <c r="D24" s="178"/>
      <c r="E24" s="178"/>
      <c r="F24" s="178"/>
      <c r="G24" s="178"/>
      <c r="H24" s="178"/>
      <c r="I24" s="178"/>
      <c r="J24" s="178"/>
    </row>
    <row r="25" customFormat="false" ht="24" hidden="false" customHeight="true" outlineLevel="0" collapsed="false">
      <c r="A25" s="177" t="s">
        <v>779</v>
      </c>
      <c r="B25" s="177"/>
      <c r="C25" s="177"/>
      <c r="D25" s="177"/>
      <c r="E25" s="177"/>
      <c r="F25" s="177"/>
      <c r="G25" s="177"/>
      <c r="H25" s="179" t="n">
        <v>100</v>
      </c>
      <c r="I25" s="179" t="n">
        <v>100</v>
      </c>
      <c r="J25" s="180" t="s">
        <v>780</v>
      </c>
    </row>
    <row r="26" customFormat="false" ht="12.75" hidden="false" customHeight="false" outlineLevel="0" collapsed="false">
      <c r="A26" s="181" t="s">
        <v>781</v>
      </c>
    </row>
    <row r="27" customFormat="false" ht="22.5" hidden="false" customHeight="true" outlineLevel="0" collapsed="false">
      <c r="A27" s="153" t="s">
        <v>741</v>
      </c>
      <c r="B27" s="153"/>
      <c r="C27" s="153"/>
      <c r="D27" s="153"/>
      <c r="E27" s="153"/>
      <c r="F27" s="153"/>
      <c r="G27" s="153"/>
      <c r="H27" s="153"/>
      <c r="I27" s="153"/>
      <c r="J27" s="153"/>
    </row>
    <row r="28" customFormat="false" ht="22.5" hidden="false" customHeight="true" outlineLevel="0" collapsed="false">
      <c r="A28" s="154" t="s">
        <v>487</v>
      </c>
      <c r="B28" s="154"/>
      <c r="C28" s="154"/>
      <c r="D28" s="154"/>
      <c r="E28" s="154"/>
      <c r="F28" s="154"/>
      <c r="G28" s="155"/>
      <c r="H28" s="156" t="s">
        <v>3</v>
      </c>
      <c r="I28" s="156"/>
      <c r="J28" s="77" t="s">
        <v>782</v>
      </c>
    </row>
    <row r="29" customFormat="false" ht="12.75" hidden="false" customHeight="true" outlineLevel="0" collapsed="false">
      <c r="A29" s="157" t="s">
        <v>743</v>
      </c>
      <c r="B29" s="157"/>
      <c r="C29" s="158" t="s">
        <v>783</v>
      </c>
      <c r="D29" s="158"/>
      <c r="E29" s="158"/>
      <c r="F29" s="158"/>
      <c r="G29" s="158"/>
      <c r="H29" s="158"/>
      <c r="I29" s="158"/>
      <c r="J29" s="158"/>
    </row>
    <row r="30" customFormat="false" ht="12.75" hidden="false" customHeight="true" outlineLevel="0" collapsed="false">
      <c r="A30" s="157" t="s">
        <v>745</v>
      </c>
      <c r="B30" s="157"/>
      <c r="C30" s="159" t="s">
        <v>604</v>
      </c>
      <c r="D30" s="159"/>
      <c r="E30" s="159"/>
      <c r="F30" s="157" t="s">
        <v>746</v>
      </c>
      <c r="G30" s="158" t="s">
        <v>747</v>
      </c>
      <c r="H30" s="158"/>
      <c r="I30" s="158"/>
      <c r="J30" s="158"/>
    </row>
    <row r="31" customFormat="false" ht="12.75" hidden="false" customHeight="true" outlineLevel="0" collapsed="false">
      <c r="A31" s="157" t="s">
        <v>748</v>
      </c>
      <c r="B31" s="157"/>
      <c r="C31" s="157"/>
      <c r="D31" s="157" t="s">
        <v>749</v>
      </c>
      <c r="E31" s="157" t="s">
        <v>570</v>
      </c>
      <c r="F31" s="157" t="s">
        <v>750</v>
      </c>
      <c r="G31" s="157" t="s">
        <v>751</v>
      </c>
      <c r="H31" s="157" t="s">
        <v>752</v>
      </c>
      <c r="I31" s="157" t="s">
        <v>753</v>
      </c>
      <c r="J31" s="157"/>
    </row>
    <row r="32" customFormat="false" ht="12.75" hidden="false" customHeight="true" outlineLevel="0" collapsed="false">
      <c r="A32" s="157"/>
      <c r="B32" s="157"/>
      <c r="C32" s="160" t="s">
        <v>754</v>
      </c>
      <c r="D32" s="161"/>
      <c r="E32" s="161" t="n">
        <v>30000</v>
      </c>
      <c r="F32" s="161" t="n">
        <v>30000</v>
      </c>
      <c r="G32" s="182" t="n">
        <v>10</v>
      </c>
      <c r="H32" s="162" t="n">
        <v>1</v>
      </c>
      <c r="I32" s="163" t="s">
        <v>755</v>
      </c>
      <c r="J32" s="163"/>
    </row>
    <row r="33" customFormat="false" ht="24" hidden="false" customHeight="true" outlineLevel="0" collapsed="false">
      <c r="A33" s="157"/>
      <c r="B33" s="157"/>
      <c r="C33" s="160" t="s">
        <v>756</v>
      </c>
      <c r="D33" s="161"/>
      <c r="E33" s="161" t="n">
        <v>30000</v>
      </c>
      <c r="F33" s="161" t="n">
        <v>30000</v>
      </c>
      <c r="G33" s="183"/>
      <c r="H33" s="184" t="s">
        <v>784</v>
      </c>
      <c r="I33" s="163" t="s">
        <v>574</v>
      </c>
      <c r="J33" s="163"/>
    </row>
    <row r="34" customFormat="false" ht="24" hidden="false" customHeight="true" outlineLevel="0" collapsed="false">
      <c r="A34" s="157"/>
      <c r="B34" s="157"/>
      <c r="C34" s="160" t="s">
        <v>757</v>
      </c>
      <c r="D34" s="161"/>
      <c r="E34" s="161"/>
      <c r="F34" s="161"/>
      <c r="G34" s="164" t="s">
        <v>574</v>
      </c>
      <c r="H34" s="161"/>
      <c r="I34" s="163" t="s">
        <v>574</v>
      </c>
      <c r="J34" s="163"/>
    </row>
    <row r="35" customFormat="false" ht="12.75" hidden="false" customHeight="true" outlineLevel="0" collapsed="false">
      <c r="A35" s="157"/>
      <c r="B35" s="157"/>
      <c r="C35" s="160" t="s">
        <v>758</v>
      </c>
      <c r="D35" s="163" t="s">
        <v>574</v>
      </c>
      <c r="E35" s="163" t="s">
        <v>574</v>
      </c>
      <c r="F35" s="163" t="s">
        <v>574</v>
      </c>
      <c r="G35" s="164" t="s">
        <v>574</v>
      </c>
      <c r="H35" s="161"/>
      <c r="I35" s="163" t="s">
        <v>574</v>
      </c>
      <c r="J35" s="163"/>
    </row>
    <row r="36" customFormat="false" ht="12.75" hidden="false" customHeight="true" outlineLevel="0" collapsed="false">
      <c r="A36" s="157" t="s">
        <v>759</v>
      </c>
      <c r="B36" s="157" t="s">
        <v>760</v>
      </c>
      <c r="C36" s="157"/>
      <c r="D36" s="157"/>
      <c r="E36" s="157"/>
      <c r="F36" s="165" t="s">
        <v>665</v>
      </c>
      <c r="G36" s="165"/>
      <c r="H36" s="165"/>
      <c r="I36" s="165"/>
      <c r="J36" s="165"/>
    </row>
    <row r="37" customFormat="false" ht="47" hidden="false" customHeight="true" outlineLevel="0" collapsed="false">
      <c r="A37" s="157"/>
      <c r="B37" s="166" t="s">
        <v>785</v>
      </c>
      <c r="C37" s="166"/>
      <c r="D37" s="166"/>
      <c r="E37" s="166"/>
      <c r="F37" s="167" t="s">
        <v>786</v>
      </c>
      <c r="G37" s="167"/>
      <c r="H37" s="167"/>
      <c r="I37" s="167"/>
      <c r="J37" s="167"/>
    </row>
    <row r="38" customFormat="false" ht="12.75" hidden="false" customHeight="true" outlineLevel="0" collapsed="false">
      <c r="A38" s="168" t="s">
        <v>764</v>
      </c>
      <c r="B38" s="168"/>
      <c r="C38" s="168"/>
      <c r="D38" s="168" t="s">
        <v>765</v>
      </c>
      <c r="E38" s="168"/>
      <c r="F38" s="168"/>
      <c r="G38" s="168" t="s">
        <v>699</v>
      </c>
      <c r="H38" s="168" t="s">
        <v>751</v>
      </c>
      <c r="I38" s="168" t="s">
        <v>753</v>
      </c>
      <c r="J38" s="168" t="s">
        <v>700</v>
      </c>
    </row>
    <row r="39" customFormat="false" ht="12.75" hidden="false" customHeight="false" outlineLevel="0" collapsed="false">
      <c r="A39" s="169" t="s">
        <v>693</v>
      </c>
      <c r="B39" s="157" t="s">
        <v>694</v>
      </c>
      <c r="C39" s="157" t="s">
        <v>695</v>
      </c>
      <c r="D39" s="157" t="s">
        <v>696</v>
      </c>
      <c r="E39" s="157" t="s">
        <v>697</v>
      </c>
      <c r="F39" s="168" t="s">
        <v>698</v>
      </c>
      <c r="G39" s="168"/>
      <c r="H39" s="168"/>
      <c r="I39" s="168"/>
      <c r="J39" s="168"/>
    </row>
    <row r="40" customFormat="false" ht="36" hidden="false" customHeight="true" outlineLevel="0" collapsed="false">
      <c r="A40" s="136" t="s">
        <v>701</v>
      </c>
      <c r="B40" s="125" t="s">
        <v>702</v>
      </c>
      <c r="C40" s="141" t="s">
        <v>787</v>
      </c>
      <c r="D40" s="125" t="s">
        <v>704</v>
      </c>
      <c r="E40" s="185" t="s">
        <v>788</v>
      </c>
      <c r="F40" s="186" t="s">
        <v>768</v>
      </c>
      <c r="G40" s="185" t="s">
        <v>788</v>
      </c>
      <c r="H40" s="172" t="n">
        <v>15</v>
      </c>
      <c r="I40" s="172" t="n">
        <v>15</v>
      </c>
      <c r="J40" s="187"/>
    </row>
    <row r="41" customFormat="false" ht="24" hidden="false" customHeight="false" outlineLevel="0" collapsed="false">
      <c r="A41" s="136"/>
      <c r="B41" s="125" t="s">
        <v>710</v>
      </c>
      <c r="C41" s="141" t="s">
        <v>789</v>
      </c>
      <c r="D41" s="125"/>
      <c r="E41" s="157" t="s">
        <v>771</v>
      </c>
      <c r="F41" s="188"/>
      <c r="G41" s="168" t="s">
        <v>771</v>
      </c>
      <c r="H41" s="168" t="n">
        <v>15</v>
      </c>
      <c r="I41" s="168" t="n">
        <v>15</v>
      </c>
      <c r="J41" s="187"/>
    </row>
    <row r="42" customFormat="false" ht="36" hidden="false" customHeight="false" outlineLevel="0" collapsed="false">
      <c r="A42" s="136"/>
      <c r="B42" s="125" t="s">
        <v>714</v>
      </c>
      <c r="C42" s="141" t="s">
        <v>790</v>
      </c>
      <c r="D42" s="125"/>
      <c r="E42" s="157" t="s">
        <v>773</v>
      </c>
      <c r="F42" s="188"/>
      <c r="G42" s="168" t="s">
        <v>773</v>
      </c>
      <c r="H42" s="168" t="n">
        <v>10</v>
      </c>
      <c r="I42" s="168" t="n">
        <v>10</v>
      </c>
      <c r="J42" s="187"/>
    </row>
    <row r="43" customFormat="false" ht="36" hidden="false" customHeight="false" outlineLevel="0" collapsed="false">
      <c r="A43" s="136"/>
      <c r="B43" s="136" t="s">
        <v>715</v>
      </c>
      <c r="C43" s="141" t="s">
        <v>791</v>
      </c>
      <c r="D43" s="125"/>
      <c r="E43" s="164" t="s">
        <v>792</v>
      </c>
      <c r="F43" s="184" t="s">
        <v>718</v>
      </c>
      <c r="G43" s="172" t="s">
        <v>793</v>
      </c>
      <c r="H43" s="184" t="n">
        <v>10</v>
      </c>
      <c r="I43" s="184" t="n">
        <v>10</v>
      </c>
      <c r="J43" s="187"/>
    </row>
    <row r="44" customFormat="false" ht="24" hidden="false" customHeight="true" outlineLevel="0" collapsed="false">
      <c r="A44" s="136" t="s">
        <v>719</v>
      </c>
      <c r="B44" s="136" t="s">
        <v>720</v>
      </c>
      <c r="C44" s="141"/>
      <c r="D44" s="125"/>
      <c r="E44" s="157"/>
      <c r="F44" s="168"/>
      <c r="G44" s="168"/>
      <c r="H44" s="168"/>
      <c r="I44" s="168"/>
      <c r="J44" s="187"/>
    </row>
    <row r="45" customFormat="false" ht="24" hidden="false" customHeight="false" outlineLevel="0" collapsed="false">
      <c r="A45" s="136"/>
      <c r="B45" s="136" t="s">
        <v>721</v>
      </c>
      <c r="C45" s="141" t="s">
        <v>794</v>
      </c>
      <c r="D45" s="125"/>
      <c r="E45" s="157" t="s">
        <v>795</v>
      </c>
      <c r="F45" s="188"/>
      <c r="G45" s="168" t="s">
        <v>796</v>
      </c>
      <c r="H45" s="168" t="n">
        <v>30</v>
      </c>
      <c r="I45" s="168" t="n">
        <v>30</v>
      </c>
      <c r="J45" s="187"/>
    </row>
    <row r="46" customFormat="false" ht="24" hidden="false" customHeight="false" outlineLevel="0" collapsed="false">
      <c r="A46" s="136"/>
      <c r="B46" s="136" t="s">
        <v>729</v>
      </c>
      <c r="C46" s="141"/>
      <c r="D46" s="125"/>
      <c r="E46" s="157"/>
      <c r="F46" s="168"/>
      <c r="G46" s="168"/>
      <c r="H46" s="168"/>
      <c r="I46" s="168"/>
      <c r="J46" s="187"/>
    </row>
    <row r="47" customFormat="false" ht="36" hidden="false" customHeight="false" outlineLevel="0" collapsed="false">
      <c r="A47" s="136"/>
      <c r="B47" s="143" t="s">
        <v>730</v>
      </c>
      <c r="C47" s="141"/>
      <c r="D47" s="125"/>
      <c r="E47" s="157"/>
      <c r="F47" s="168"/>
      <c r="G47" s="168"/>
      <c r="H47" s="168"/>
      <c r="I47" s="168"/>
      <c r="J47" s="187"/>
    </row>
    <row r="48" customFormat="false" ht="36" hidden="false" customHeight="false" outlineLevel="0" collapsed="false">
      <c r="A48" s="175" t="s">
        <v>731</v>
      </c>
      <c r="B48" s="145" t="s">
        <v>732</v>
      </c>
      <c r="C48" s="141" t="s">
        <v>797</v>
      </c>
      <c r="D48" s="125"/>
      <c r="E48" s="189" t="n">
        <v>0.9</v>
      </c>
      <c r="F48" s="188" t="s">
        <v>706</v>
      </c>
      <c r="G48" s="189" t="n">
        <v>0.9</v>
      </c>
      <c r="H48" s="190" t="n">
        <v>10</v>
      </c>
      <c r="I48" s="190" t="n">
        <v>10</v>
      </c>
      <c r="J48" s="191"/>
    </row>
    <row r="49" customFormat="false" ht="12.75" hidden="false" customHeight="true" outlineLevel="0" collapsed="false">
      <c r="A49" s="177" t="s">
        <v>778</v>
      </c>
      <c r="B49" s="177"/>
      <c r="C49" s="177"/>
      <c r="D49" s="178"/>
      <c r="E49" s="178"/>
      <c r="F49" s="178"/>
      <c r="G49" s="178"/>
      <c r="H49" s="178"/>
      <c r="I49" s="178"/>
      <c r="J49" s="178"/>
    </row>
    <row r="50" customFormat="false" ht="12.75" hidden="false" customHeight="true" outlineLevel="0" collapsed="false">
      <c r="A50" s="177" t="s">
        <v>779</v>
      </c>
      <c r="B50" s="177"/>
      <c r="C50" s="177"/>
      <c r="D50" s="177"/>
      <c r="E50" s="177"/>
      <c r="F50" s="177"/>
      <c r="G50" s="177"/>
      <c r="H50" s="179" t="n">
        <v>100</v>
      </c>
      <c r="I50" s="179" t="n">
        <v>100</v>
      </c>
      <c r="J50" s="180" t="s">
        <v>780</v>
      </c>
    </row>
    <row r="51" customFormat="false" ht="12.75" hidden="false" customHeight="false" outlineLevel="0" collapsed="false">
      <c r="A51" s="46"/>
    </row>
    <row r="52" customFormat="false" ht="22.5" hidden="false" customHeight="true" outlineLevel="0" collapsed="false">
      <c r="A52" s="153" t="s">
        <v>741</v>
      </c>
      <c r="B52" s="153"/>
      <c r="C52" s="153"/>
      <c r="D52" s="153"/>
      <c r="E52" s="153"/>
      <c r="F52" s="153"/>
      <c r="G52" s="153"/>
      <c r="H52" s="153"/>
      <c r="I52" s="153"/>
      <c r="J52" s="153"/>
    </row>
    <row r="53" customFormat="false" ht="22.5" hidden="false" customHeight="true" outlineLevel="0" collapsed="false">
      <c r="A53" s="154" t="s">
        <v>487</v>
      </c>
      <c r="B53" s="154"/>
      <c r="C53" s="154"/>
      <c r="D53" s="154"/>
      <c r="E53" s="154"/>
      <c r="F53" s="154"/>
      <c r="G53" s="155"/>
      <c r="H53" s="156" t="s">
        <v>3</v>
      </c>
      <c r="I53" s="156"/>
      <c r="J53" s="77" t="s">
        <v>798</v>
      </c>
    </row>
    <row r="54" customFormat="false" ht="12.75" hidden="false" customHeight="true" outlineLevel="0" collapsed="false">
      <c r="A54" s="157" t="s">
        <v>743</v>
      </c>
      <c r="B54" s="157"/>
      <c r="C54" s="158" t="s">
        <v>799</v>
      </c>
      <c r="D54" s="158"/>
      <c r="E54" s="158"/>
      <c r="F54" s="158"/>
      <c r="G54" s="158"/>
      <c r="H54" s="158"/>
      <c r="I54" s="158"/>
      <c r="J54" s="158"/>
    </row>
    <row r="55" customFormat="false" ht="12.75" hidden="false" customHeight="true" outlineLevel="0" collapsed="false">
      <c r="A55" s="157" t="s">
        <v>745</v>
      </c>
      <c r="B55" s="157"/>
      <c r="C55" s="192" t="s">
        <v>800</v>
      </c>
      <c r="D55" s="192"/>
      <c r="E55" s="192"/>
      <c r="F55" s="157" t="s">
        <v>746</v>
      </c>
      <c r="G55" s="158" t="s">
        <v>800</v>
      </c>
      <c r="H55" s="158"/>
      <c r="I55" s="158"/>
      <c r="J55" s="158"/>
    </row>
    <row r="56" customFormat="false" ht="12.75" hidden="false" customHeight="true" outlineLevel="0" collapsed="false">
      <c r="A56" s="157" t="s">
        <v>748</v>
      </c>
      <c r="B56" s="157"/>
      <c r="C56" s="157"/>
      <c r="D56" s="157" t="s">
        <v>749</v>
      </c>
      <c r="E56" s="157" t="s">
        <v>570</v>
      </c>
      <c r="F56" s="157" t="s">
        <v>750</v>
      </c>
      <c r="G56" s="157" t="s">
        <v>751</v>
      </c>
      <c r="H56" s="157" t="s">
        <v>752</v>
      </c>
      <c r="I56" s="157" t="s">
        <v>753</v>
      </c>
      <c r="J56" s="157"/>
    </row>
    <row r="57" customFormat="false" ht="12.75" hidden="false" customHeight="false" outlineLevel="0" collapsed="false">
      <c r="A57" s="157"/>
      <c r="B57" s="157"/>
      <c r="C57" s="160" t="s">
        <v>754</v>
      </c>
      <c r="D57" s="161"/>
      <c r="E57" s="161" t="n">
        <v>250000</v>
      </c>
      <c r="F57" s="161" t="n">
        <v>250000</v>
      </c>
      <c r="G57" s="157" t="n">
        <v>10</v>
      </c>
      <c r="H57" s="162" t="n">
        <v>1</v>
      </c>
      <c r="I57" s="163" t="n">
        <v>10</v>
      </c>
      <c r="J57" s="163"/>
    </row>
    <row r="58" customFormat="false" ht="24" hidden="false" customHeight="true" outlineLevel="0" collapsed="false">
      <c r="A58" s="157"/>
      <c r="B58" s="157"/>
      <c r="C58" s="160" t="s">
        <v>756</v>
      </c>
      <c r="D58" s="161"/>
      <c r="E58" s="161" t="n">
        <v>250000</v>
      </c>
      <c r="F58" s="161" t="n">
        <v>250000</v>
      </c>
      <c r="G58" s="164" t="s">
        <v>574</v>
      </c>
      <c r="H58" s="161"/>
      <c r="I58" s="163" t="s">
        <v>574</v>
      </c>
      <c r="J58" s="163"/>
    </row>
    <row r="59" customFormat="false" ht="24" hidden="false" customHeight="true" outlineLevel="0" collapsed="false">
      <c r="A59" s="157"/>
      <c r="B59" s="157"/>
      <c r="C59" s="160" t="s">
        <v>757</v>
      </c>
      <c r="D59" s="161"/>
      <c r="E59" s="161"/>
      <c r="F59" s="161"/>
      <c r="G59" s="164" t="s">
        <v>574</v>
      </c>
      <c r="H59" s="161"/>
      <c r="I59" s="163" t="s">
        <v>574</v>
      </c>
      <c r="J59" s="163"/>
    </row>
    <row r="60" customFormat="false" ht="12.75" hidden="false" customHeight="true" outlineLevel="0" collapsed="false">
      <c r="A60" s="157"/>
      <c r="B60" s="157"/>
      <c r="C60" s="160" t="s">
        <v>758</v>
      </c>
      <c r="D60" s="163" t="s">
        <v>574</v>
      </c>
      <c r="E60" s="163" t="s">
        <v>574</v>
      </c>
      <c r="F60" s="163" t="s">
        <v>574</v>
      </c>
      <c r="G60" s="164" t="s">
        <v>574</v>
      </c>
      <c r="H60" s="161"/>
      <c r="I60" s="163" t="s">
        <v>574</v>
      </c>
      <c r="J60" s="163"/>
    </row>
    <row r="61" customFormat="false" ht="12.75" hidden="false" customHeight="true" outlineLevel="0" collapsed="false">
      <c r="A61" s="157" t="s">
        <v>759</v>
      </c>
      <c r="B61" s="157" t="s">
        <v>760</v>
      </c>
      <c r="C61" s="157"/>
      <c r="D61" s="157"/>
      <c r="E61" s="157"/>
      <c r="F61" s="165" t="s">
        <v>665</v>
      </c>
      <c r="G61" s="165"/>
      <c r="H61" s="165"/>
      <c r="I61" s="165"/>
      <c r="J61" s="165"/>
    </row>
    <row r="62" customFormat="false" ht="129" hidden="false" customHeight="true" outlineLevel="0" collapsed="false">
      <c r="A62" s="157"/>
      <c r="B62" s="166" t="s">
        <v>801</v>
      </c>
      <c r="C62" s="166"/>
      <c r="D62" s="166"/>
      <c r="E62" s="166"/>
      <c r="F62" s="165" t="s">
        <v>802</v>
      </c>
      <c r="G62" s="165"/>
      <c r="H62" s="165"/>
      <c r="I62" s="165"/>
      <c r="J62" s="165"/>
    </row>
    <row r="63" customFormat="false" ht="12.75" hidden="false" customHeight="true" outlineLevel="0" collapsed="false">
      <c r="A63" s="168" t="s">
        <v>764</v>
      </c>
      <c r="B63" s="168"/>
      <c r="C63" s="168"/>
      <c r="D63" s="168" t="s">
        <v>765</v>
      </c>
      <c r="E63" s="168"/>
      <c r="F63" s="168"/>
      <c r="G63" s="168" t="s">
        <v>699</v>
      </c>
      <c r="H63" s="168" t="s">
        <v>751</v>
      </c>
      <c r="I63" s="168" t="s">
        <v>753</v>
      </c>
      <c r="J63" s="168" t="s">
        <v>700</v>
      </c>
    </row>
    <row r="64" customFormat="false" ht="12.75" hidden="false" customHeight="false" outlineLevel="0" collapsed="false">
      <c r="A64" s="169" t="s">
        <v>693</v>
      </c>
      <c r="B64" s="157" t="s">
        <v>694</v>
      </c>
      <c r="C64" s="157" t="s">
        <v>695</v>
      </c>
      <c r="D64" s="157" t="s">
        <v>696</v>
      </c>
      <c r="E64" s="157" t="s">
        <v>697</v>
      </c>
      <c r="F64" s="168" t="s">
        <v>698</v>
      </c>
      <c r="G64" s="168"/>
      <c r="H64" s="168"/>
      <c r="I64" s="168"/>
      <c r="J64" s="168"/>
    </row>
    <row r="65" customFormat="false" ht="12.75" hidden="false" customHeight="true" outlineLevel="0" collapsed="false">
      <c r="A65" s="136" t="s">
        <v>701</v>
      </c>
      <c r="B65" s="125" t="s">
        <v>702</v>
      </c>
      <c r="C65" s="141" t="s">
        <v>803</v>
      </c>
      <c r="D65" s="125" t="s">
        <v>704</v>
      </c>
      <c r="E65" s="193" t="s">
        <v>804</v>
      </c>
      <c r="F65" s="188"/>
      <c r="G65" s="193" t="s">
        <v>804</v>
      </c>
      <c r="H65" s="142" t="n">
        <v>15</v>
      </c>
      <c r="I65" s="142" t="n">
        <v>15</v>
      </c>
      <c r="J65" s="168"/>
    </row>
    <row r="66" customFormat="false" ht="24" hidden="false" customHeight="false" outlineLevel="0" collapsed="false">
      <c r="A66" s="136"/>
      <c r="B66" s="125" t="s">
        <v>710</v>
      </c>
      <c r="C66" s="141" t="s">
        <v>805</v>
      </c>
      <c r="D66" s="125"/>
      <c r="E66" s="194" t="s">
        <v>806</v>
      </c>
      <c r="F66" s="188" t="s">
        <v>706</v>
      </c>
      <c r="G66" s="194" t="s">
        <v>806</v>
      </c>
      <c r="H66" s="195" t="n">
        <v>15</v>
      </c>
      <c r="I66" s="195" t="n">
        <v>15</v>
      </c>
      <c r="J66" s="168"/>
    </row>
    <row r="67" customFormat="false" ht="36" hidden="false" customHeight="false" outlineLevel="0" collapsed="false">
      <c r="A67" s="136"/>
      <c r="B67" s="125" t="s">
        <v>714</v>
      </c>
      <c r="C67" s="141" t="s">
        <v>807</v>
      </c>
      <c r="D67" s="125"/>
      <c r="E67" s="196" t="s">
        <v>808</v>
      </c>
      <c r="F67" s="188"/>
      <c r="G67" s="196" t="s">
        <v>808</v>
      </c>
      <c r="H67" s="196" t="n">
        <v>10</v>
      </c>
      <c r="I67" s="196" t="n">
        <v>10</v>
      </c>
      <c r="J67" s="168"/>
    </row>
    <row r="68" customFormat="false" ht="36" hidden="false" customHeight="false" outlineLevel="0" collapsed="false">
      <c r="A68" s="136"/>
      <c r="B68" s="136" t="s">
        <v>715</v>
      </c>
      <c r="C68" s="141" t="s">
        <v>809</v>
      </c>
      <c r="D68" s="125"/>
      <c r="E68" s="142" t="s">
        <v>810</v>
      </c>
      <c r="F68" s="186" t="s">
        <v>811</v>
      </c>
      <c r="G68" s="195" t="s">
        <v>810</v>
      </c>
      <c r="H68" s="195" t="n">
        <v>10</v>
      </c>
      <c r="I68" s="195" t="n">
        <v>10</v>
      </c>
      <c r="J68" s="168"/>
    </row>
    <row r="69" customFormat="false" ht="24" hidden="false" customHeight="true" outlineLevel="0" collapsed="false">
      <c r="A69" s="136" t="s">
        <v>719</v>
      </c>
      <c r="B69" s="136" t="s">
        <v>720</v>
      </c>
      <c r="C69" s="141"/>
      <c r="D69" s="125"/>
      <c r="E69" s="157"/>
      <c r="F69" s="188"/>
      <c r="G69" s="168"/>
      <c r="H69" s="168"/>
      <c r="I69" s="168"/>
      <c r="J69" s="168"/>
    </row>
    <row r="70" customFormat="false" ht="24" hidden="false" customHeight="false" outlineLevel="0" collapsed="false">
      <c r="A70" s="136"/>
      <c r="B70" s="136" t="s">
        <v>721</v>
      </c>
      <c r="C70" s="141" t="s">
        <v>812</v>
      </c>
      <c r="D70" s="125"/>
      <c r="E70" s="193" t="s">
        <v>804</v>
      </c>
      <c r="F70" s="188"/>
      <c r="G70" s="193" t="s">
        <v>804</v>
      </c>
      <c r="H70" s="196" t="n">
        <v>30</v>
      </c>
      <c r="I70" s="196" t="n">
        <v>30</v>
      </c>
      <c r="J70" s="168"/>
    </row>
    <row r="71" customFormat="false" ht="24" hidden="false" customHeight="false" outlineLevel="0" collapsed="false">
      <c r="A71" s="136"/>
      <c r="B71" s="136" t="s">
        <v>729</v>
      </c>
      <c r="C71" s="141"/>
      <c r="D71" s="125"/>
      <c r="E71" s="157"/>
      <c r="F71" s="188"/>
      <c r="G71" s="168"/>
      <c r="H71" s="168"/>
      <c r="I71" s="168"/>
      <c r="J71" s="168"/>
    </row>
    <row r="72" customFormat="false" ht="36" hidden="false" customHeight="false" outlineLevel="0" collapsed="false">
      <c r="A72" s="136"/>
      <c r="B72" s="143" t="s">
        <v>730</v>
      </c>
      <c r="C72" s="141"/>
      <c r="D72" s="125"/>
      <c r="E72" s="157"/>
      <c r="F72" s="188"/>
      <c r="G72" s="168"/>
      <c r="H72" s="168"/>
      <c r="I72" s="168"/>
      <c r="J72" s="168"/>
    </row>
    <row r="73" customFormat="false" ht="36" hidden="false" customHeight="false" outlineLevel="0" collapsed="false">
      <c r="A73" s="175" t="s">
        <v>731</v>
      </c>
      <c r="B73" s="145" t="s">
        <v>732</v>
      </c>
      <c r="C73" s="141" t="s">
        <v>813</v>
      </c>
      <c r="D73" s="125"/>
      <c r="E73" s="197" t="n">
        <v>0.85</v>
      </c>
      <c r="F73" s="188" t="s">
        <v>706</v>
      </c>
      <c r="G73" s="198" t="n">
        <v>0.85</v>
      </c>
      <c r="H73" s="195" t="n">
        <v>10</v>
      </c>
      <c r="I73" s="195" t="n">
        <v>10</v>
      </c>
      <c r="J73" s="191"/>
    </row>
    <row r="74" customFormat="false" ht="12.75" hidden="false" customHeight="true" outlineLevel="0" collapsed="false">
      <c r="A74" s="177" t="s">
        <v>778</v>
      </c>
      <c r="B74" s="177"/>
      <c r="C74" s="177"/>
      <c r="D74" s="178"/>
      <c r="E74" s="178"/>
      <c r="F74" s="178"/>
      <c r="G74" s="178"/>
      <c r="H74" s="178"/>
      <c r="I74" s="178"/>
      <c r="J74" s="178"/>
    </row>
    <row r="75" customFormat="false" ht="12.75" hidden="false" customHeight="true" outlineLevel="0" collapsed="false">
      <c r="A75" s="177" t="s">
        <v>779</v>
      </c>
      <c r="B75" s="177"/>
      <c r="C75" s="177"/>
      <c r="D75" s="177"/>
      <c r="E75" s="177"/>
      <c r="F75" s="177"/>
      <c r="G75" s="177"/>
      <c r="H75" s="179" t="n">
        <v>100</v>
      </c>
      <c r="I75" s="179" t="n">
        <v>100</v>
      </c>
      <c r="J75" s="180" t="s">
        <v>780</v>
      </c>
    </row>
    <row r="76" customFormat="false" ht="12.75" hidden="false" customHeight="false" outlineLevel="0" collapsed="false">
      <c r="A76" s="46"/>
    </row>
    <row r="77" customFormat="false" ht="22.5" hidden="false" customHeight="true" outlineLevel="0" collapsed="false">
      <c r="A77" s="153" t="s">
        <v>741</v>
      </c>
      <c r="B77" s="153"/>
      <c r="C77" s="153"/>
      <c r="D77" s="153"/>
      <c r="E77" s="153"/>
      <c r="F77" s="153"/>
      <c r="G77" s="153"/>
      <c r="H77" s="153"/>
      <c r="I77" s="153"/>
      <c r="J77" s="153"/>
    </row>
    <row r="78" customFormat="false" ht="22.5" hidden="false" customHeight="true" outlineLevel="0" collapsed="false">
      <c r="A78" s="154" t="s">
        <v>487</v>
      </c>
      <c r="B78" s="154"/>
      <c r="C78" s="154"/>
      <c r="D78" s="154"/>
      <c r="E78" s="154"/>
      <c r="F78" s="154"/>
      <c r="G78" s="155"/>
      <c r="H78" s="156" t="s">
        <v>3</v>
      </c>
      <c r="I78" s="156"/>
      <c r="J78" s="77" t="s">
        <v>814</v>
      </c>
    </row>
    <row r="79" customFormat="false" ht="12.75" hidden="false" customHeight="true" outlineLevel="0" collapsed="false">
      <c r="A79" s="157" t="s">
        <v>743</v>
      </c>
      <c r="B79" s="157"/>
      <c r="C79" s="158" t="s">
        <v>815</v>
      </c>
      <c r="D79" s="158"/>
      <c r="E79" s="158"/>
      <c r="F79" s="158"/>
      <c r="G79" s="158"/>
      <c r="H79" s="158"/>
      <c r="I79" s="158"/>
      <c r="J79" s="158"/>
    </row>
    <row r="80" customFormat="false" ht="12.75" hidden="false" customHeight="true" outlineLevel="0" collapsed="false">
      <c r="A80" s="157" t="s">
        <v>745</v>
      </c>
      <c r="B80" s="157"/>
      <c r="C80" s="159" t="s">
        <v>604</v>
      </c>
      <c r="D80" s="159"/>
      <c r="E80" s="159"/>
      <c r="F80" s="157" t="s">
        <v>746</v>
      </c>
      <c r="G80" s="158" t="s">
        <v>604</v>
      </c>
      <c r="H80" s="158"/>
      <c r="I80" s="158"/>
      <c r="J80" s="158"/>
    </row>
    <row r="81" customFormat="false" ht="12.75" hidden="false" customHeight="true" outlineLevel="0" collapsed="false">
      <c r="A81" s="157" t="s">
        <v>748</v>
      </c>
      <c r="B81" s="157"/>
      <c r="C81" s="157"/>
      <c r="D81" s="157" t="s">
        <v>749</v>
      </c>
      <c r="E81" s="157" t="s">
        <v>570</v>
      </c>
      <c r="F81" s="157" t="s">
        <v>750</v>
      </c>
      <c r="G81" s="157" t="s">
        <v>751</v>
      </c>
      <c r="H81" s="157" t="s">
        <v>752</v>
      </c>
      <c r="I81" s="157" t="s">
        <v>753</v>
      </c>
      <c r="J81" s="157"/>
    </row>
    <row r="82" customFormat="false" ht="12.75" hidden="false" customHeight="false" outlineLevel="0" collapsed="false">
      <c r="A82" s="157"/>
      <c r="B82" s="157"/>
      <c r="C82" s="160" t="s">
        <v>754</v>
      </c>
      <c r="D82" s="161"/>
      <c r="E82" s="161" t="n">
        <v>940879.93</v>
      </c>
      <c r="F82" s="161" t="n">
        <v>940879.93</v>
      </c>
      <c r="G82" s="157" t="n">
        <v>10</v>
      </c>
      <c r="H82" s="162" t="n">
        <v>1</v>
      </c>
      <c r="I82" s="163" t="n">
        <v>10</v>
      </c>
      <c r="J82" s="163"/>
    </row>
    <row r="83" customFormat="false" ht="24" hidden="false" customHeight="true" outlineLevel="0" collapsed="false">
      <c r="A83" s="157"/>
      <c r="B83" s="157"/>
      <c r="C83" s="160" t="s">
        <v>756</v>
      </c>
      <c r="D83" s="161"/>
      <c r="E83" s="161"/>
      <c r="F83" s="161"/>
      <c r="G83" s="164" t="s">
        <v>574</v>
      </c>
      <c r="H83" s="161"/>
      <c r="I83" s="163" t="s">
        <v>574</v>
      </c>
      <c r="J83" s="163"/>
    </row>
    <row r="84" customFormat="false" ht="24" hidden="false" customHeight="true" outlineLevel="0" collapsed="false">
      <c r="A84" s="157"/>
      <c r="B84" s="157"/>
      <c r="C84" s="160" t="s">
        <v>757</v>
      </c>
      <c r="D84" s="161"/>
      <c r="E84" s="161" t="n">
        <v>940879.93</v>
      </c>
      <c r="F84" s="161" t="n">
        <v>940879.93</v>
      </c>
      <c r="G84" s="164" t="s">
        <v>574</v>
      </c>
      <c r="H84" s="161"/>
      <c r="I84" s="163" t="s">
        <v>574</v>
      </c>
      <c r="J84" s="163"/>
    </row>
    <row r="85" customFormat="false" ht="12.75" hidden="false" customHeight="true" outlineLevel="0" collapsed="false">
      <c r="A85" s="157"/>
      <c r="B85" s="157"/>
      <c r="C85" s="160" t="s">
        <v>758</v>
      </c>
      <c r="D85" s="163" t="s">
        <v>574</v>
      </c>
      <c r="E85" s="163" t="s">
        <v>574</v>
      </c>
      <c r="F85" s="163" t="s">
        <v>574</v>
      </c>
      <c r="G85" s="164" t="s">
        <v>574</v>
      </c>
      <c r="H85" s="161"/>
      <c r="I85" s="163" t="s">
        <v>574</v>
      </c>
      <c r="J85" s="163"/>
    </row>
    <row r="86" customFormat="false" ht="12.75" hidden="false" customHeight="true" outlineLevel="0" collapsed="false">
      <c r="A86" s="157" t="s">
        <v>759</v>
      </c>
      <c r="B86" s="157" t="s">
        <v>760</v>
      </c>
      <c r="C86" s="157"/>
      <c r="D86" s="157"/>
      <c r="E86" s="157"/>
      <c r="F86" s="165" t="s">
        <v>665</v>
      </c>
      <c r="G86" s="165"/>
      <c r="H86" s="165"/>
      <c r="I86" s="165"/>
      <c r="J86" s="165"/>
    </row>
    <row r="87" customFormat="false" ht="68" hidden="false" customHeight="true" outlineLevel="0" collapsed="false">
      <c r="A87" s="157"/>
      <c r="B87" s="166" t="s">
        <v>816</v>
      </c>
      <c r="C87" s="166"/>
      <c r="D87" s="166"/>
      <c r="E87" s="166"/>
      <c r="F87" s="165" t="s">
        <v>817</v>
      </c>
      <c r="G87" s="165"/>
      <c r="H87" s="165"/>
      <c r="I87" s="165"/>
      <c r="J87" s="165"/>
    </row>
    <row r="88" customFormat="false" ht="12.75" hidden="false" customHeight="true" outlineLevel="0" collapsed="false">
      <c r="A88" s="168" t="s">
        <v>764</v>
      </c>
      <c r="B88" s="168"/>
      <c r="C88" s="168"/>
      <c r="D88" s="168" t="s">
        <v>765</v>
      </c>
      <c r="E88" s="168"/>
      <c r="F88" s="168"/>
      <c r="G88" s="168" t="s">
        <v>699</v>
      </c>
      <c r="H88" s="168" t="s">
        <v>751</v>
      </c>
      <c r="I88" s="168" t="s">
        <v>753</v>
      </c>
      <c r="J88" s="168" t="s">
        <v>700</v>
      </c>
    </row>
    <row r="89" customFormat="false" ht="12.75" hidden="false" customHeight="false" outlineLevel="0" collapsed="false">
      <c r="A89" s="169" t="s">
        <v>693</v>
      </c>
      <c r="B89" s="157" t="s">
        <v>694</v>
      </c>
      <c r="C89" s="157" t="s">
        <v>695</v>
      </c>
      <c r="D89" s="157" t="s">
        <v>696</v>
      </c>
      <c r="E89" s="157" t="s">
        <v>697</v>
      </c>
      <c r="F89" s="168" t="s">
        <v>698</v>
      </c>
      <c r="G89" s="168"/>
      <c r="H89" s="168"/>
      <c r="I89" s="168"/>
      <c r="J89" s="168"/>
    </row>
    <row r="90" customFormat="false" ht="24" hidden="false" customHeight="true" outlineLevel="0" collapsed="false">
      <c r="A90" s="136" t="s">
        <v>701</v>
      </c>
      <c r="B90" s="125" t="s">
        <v>702</v>
      </c>
      <c r="C90" s="141" t="s">
        <v>818</v>
      </c>
      <c r="D90" s="125" t="s">
        <v>704</v>
      </c>
      <c r="E90" s="164" t="s">
        <v>11</v>
      </c>
      <c r="F90" s="186" t="s">
        <v>819</v>
      </c>
      <c r="G90" s="168" t="n">
        <v>2</v>
      </c>
      <c r="H90" s="168" t="n">
        <v>15</v>
      </c>
      <c r="I90" s="168" t="n">
        <v>15</v>
      </c>
      <c r="J90" s="168"/>
    </row>
    <row r="91" customFormat="false" ht="24" hidden="false" customHeight="false" outlineLevel="0" collapsed="false">
      <c r="A91" s="136"/>
      <c r="B91" s="125" t="s">
        <v>710</v>
      </c>
      <c r="C91" s="133" t="s">
        <v>820</v>
      </c>
      <c r="D91" s="125"/>
      <c r="E91" s="164" t="s">
        <v>705</v>
      </c>
      <c r="F91" s="188" t="s">
        <v>706</v>
      </c>
      <c r="G91" s="174" t="n">
        <v>0.926</v>
      </c>
      <c r="H91" s="168" t="n">
        <v>15</v>
      </c>
      <c r="I91" s="168" t="n">
        <v>15</v>
      </c>
      <c r="J91" s="168"/>
    </row>
    <row r="92" customFormat="false" ht="24" hidden="false" customHeight="false" outlineLevel="0" collapsed="false">
      <c r="A92" s="136"/>
      <c r="B92" s="125" t="s">
        <v>714</v>
      </c>
      <c r="C92" s="133" t="s">
        <v>821</v>
      </c>
      <c r="D92" s="125"/>
      <c r="E92" s="164" t="s">
        <v>705</v>
      </c>
      <c r="F92" s="188" t="s">
        <v>706</v>
      </c>
      <c r="G92" s="174" t="n">
        <v>0.944</v>
      </c>
      <c r="H92" s="168" t="n">
        <v>20</v>
      </c>
      <c r="I92" s="168" t="n">
        <v>20</v>
      </c>
      <c r="J92" s="168"/>
    </row>
    <row r="93" customFormat="false" ht="12.75" hidden="false" customHeight="false" outlineLevel="0" collapsed="false">
      <c r="A93" s="136"/>
      <c r="B93" s="136" t="s">
        <v>715</v>
      </c>
      <c r="C93" s="141"/>
      <c r="D93" s="125"/>
      <c r="E93" s="157"/>
      <c r="F93" s="188"/>
      <c r="G93" s="174"/>
      <c r="H93" s="168"/>
      <c r="I93" s="168"/>
      <c r="J93" s="168"/>
    </row>
    <row r="94" customFormat="false" ht="24" hidden="false" customHeight="true" outlineLevel="0" collapsed="false">
      <c r="A94" s="136" t="s">
        <v>719</v>
      </c>
      <c r="B94" s="136" t="s">
        <v>720</v>
      </c>
      <c r="C94" s="141"/>
      <c r="D94" s="125"/>
      <c r="E94" s="157"/>
      <c r="F94" s="188"/>
      <c r="G94" s="174"/>
      <c r="H94" s="168"/>
      <c r="I94" s="168"/>
      <c r="J94" s="168"/>
    </row>
    <row r="95" customFormat="false" ht="24" hidden="false" customHeight="false" outlineLevel="0" collapsed="false">
      <c r="A95" s="136"/>
      <c r="B95" s="136" t="s">
        <v>721</v>
      </c>
      <c r="C95" s="133" t="s">
        <v>822</v>
      </c>
      <c r="D95" s="125"/>
      <c r="E95" s="199" t="s">
        <v>705</v>
      </c>
      <c r="F95" s="188" t="s">
        <v>706</v>
      </c>
      <c r="G95" s="174" t="n">
        <v>0.965</v>
      </c>
      <c r="H95" s="68" t="n">
        <v>30</v>
      </c>
      <c r="I95" s="68" t="n">
        <v>30</v>
      </c>
      <c r="J95" s="168"/>
    </row>
    <row r="96" customFormat="false" ht="24" hidden="false" customHeight="false" outlineLevel="0" collapsed="false">
      <c r="A96" s="136"/>
      <c r="B96" s="136" t="s">
        <v>729</v>
      </c>
      <c r="C96" s="141"/>
      <c r="D96" s="125"/>
      <c r="E96" s="157"/>
      <c r="F96" s="188"/>
      <c r="G96" s="174"/>
      <c r="H96" s="168"/>
      <c r="I96" s="168"/>
      <c r="J96" s="168"/>
    </row>
    <row r="97" customFormat="false" ht="36" hidden="false" customHeight="false" outlineLevel="0" collapsed="false">
      <c r="A97" s="136"/>
      <c r="B97" s="143" t="s">
        <v>730</v>
      </c>
      <c r="C97" s="141"/>
      <c r="D97" s="125"/>
      <c r="E97" s="157"/>
      <c r="F97" s="188"/>
      <c r="G97" s="174"/>
      <c r="H97" s="168"/>
      <c r="I97" s="168"/>
      <c r="J97" s="168"/>
    </row>
    <row r="98" customFormat="false" ht="36" hidden="false" customHeight="false" outlineLevel="0" collapsed="false">
      <c r="A98" s="175" t="s">
        <v>731</v>
      </c>
      <c r="B98" s="145" t="s">
        <v>732</v>
      </c>
      <c r="C98" s="141" t="s">
        <v>823</v>
      </c>
      <c r="D98" s="125"/>
      <c r="E98" s="190" t="s">
        <v>824</v>
      </c>
      <c r="F98" s="188" t="s">
        <v>706</v>
      </c>
      <c r="G98" s="174" t="n">
        <v>0.9</v>
      </c>
      <c r="H98" s="190" t="n">
        <v>10</v>
      </c>
      <c r="I98" s="68" t="n">
        <v>10</v>
      </c>
      <c r="J98" s="190"/>
    </row>
    <row r="99" customFormat="false" ht="12.75" hidden="false" customHeight="true" outlineLevel="0" collapsed="false">
      <c r="A99" s="177" t="s">
        <v>778</v>
      </c>
      <c r="B99" s="177"/>
      <c r="C99" s="177"/>
      <c r="D99" s="178"/>
      <c r="E99" s="178"/>
      <c r="F99" s="178"/>
      <c r="G99" s="178"/>
      <c r="H99" s="178"/>
      <c r="I99" s="178"/>
      <c r="J99" s="178"/>
    </row>
    <row r="100" customFormat="false" ht="12.75" hidden="false" customHeight="true" outlineLevel="0" collapsed="false">
      <c r="A100" s="177" t="s">
        <v>779</v>
      </c>
      <c r="B100" s="177"/>
      <c r="C100" s="177"/>
      <c r="D100" s="177"/>
      <c r="E100" s="177"/>
      <c r="F100" s="177"/>
      <c r="G100" s="177"/>
      <c r="H100" s="179" t="n">
        <v>100</v>
      </c>
      <c r="I100" s="179" t="n">
        <v>100</v>
      </c>
      <c r="J100" s="180" t="s">
        <v>780</v>
      </c>
    </row>
    <row r="101" customFormat="false" ht="12.75" hidden="false" customHeight="false" outlineLevel="0" collapsed="false">
      <c r="A101" s="46"/>
    </row>
    <row r="102" customFormat="false" ht="22.5" hidden="false" customHeight="true" outlineLevel="0" collapsed="false">
      <c r="A102" s="153" t="s">
        <v>741</v>
      </c>
      <c r="B102" s="153"/>
      <c r="C102" s="153"/>
      <c r="D102" s="153"/>
      <c r="E102" s="153"/>
      <c r="F102" s="153"/>
      <c r="G102" s="153"/>
      <c r="H102" s="153"/>
      <c r="I102" s="153"/>
      <c r="J102" s="153"/>
    </row>
    <row r="103" customFormat="false" ht="22.5" hidden="false" customHeight="true" outlineLevel="0" collapsed="false">
      <c r="A103" s="154" t="s">
        <v>487</v>
      </c>
      <c r="B103" s="154"/>
      <c r="C103" s="154"/>
      <c r="D103" s="154"/>
      <c r="E103" s="154"/>
      <c r="F103" s="154"/>
      <c r="G103" s="155"/>
      <c r="H103" s="156" t="s">
        <v>3</v>
      </c>
      <c r="I103" s="156"/>
      <c r="J103" s="77" t="s">
        <v>825</v>
      </c>
    </row>
    <row r="104" customFormat="false" ht="12.75" hidden="false" customHeight="true" outlineLevel="0" collapsed="false">
      <c r="A104" s="157" t="s">
        <v>743</v>
      </c>
      <c r="B104" s="157"/>
      <c r="C104" s="158" t="s">
        <v>826</v>
      </c>
      <c r="D104" s="158"/>
      <c r="E104" s="158"/>
      <c r="F104" s="158"/>
      <c r="G104" s="158"/>
      <c r="H104" s="158"/>
      <c r="I104" s="158"/>
      <c r="J104" s="158"/>
    </row>
    <row r="105" customFormat="false" ht="12.75" hidden="false" customHeight="true" outlineLevel="0" collapsed="false">
      <c r="A105" s="157" t="s">
        <v>745</v>
      </c>
      <c r="B105" s="157"/>
      <c r="C105" s="159" t="s">
        <v>604</v>
      </c>
      <c r="D105" s="159"/>
      <c r="E105" s="159"/>
      <c r="F105" s="157" t="s">
        <v>746</v>
      </c>
      <c r="G105" s="158" t="s">
        <v>604</v>
      </c>
      <c r="H105" s="158"/>
      <c r="I105" s="158"/>
      <c r="J105" s="158"/>
    </row>
    <row r="106" customFormat="false" ht="12.75" hidden="false" customHeight="true" outlineLevel="0" collapsed="false">
      <c r="A106" s="157" t="s">
        <v>748</v>
      </c>
      <c r="B106" s="157"/>
      <c r="C106" s="157"/>
      <c r="D106" s="157" t="s">
        <v>749</v>
      </c>
      <c r="E106" s="157" t="s">
        <v>570</v>
      </c>
      <c r="F106" s="157" t="s">
        <v>750</v>
      </c>
      <c r="G106" s="157" t="s">
        <v>751</v>
      </c>
      <c r="H106" s="157" t="s">
        <v>752</v>
      </c>
      <c r="I106" s="157" t="s">
        <v>753</v>
      </c>
      <c r="J106" s="157"/>
    </row>
    <row r="107" customFormat="false" ht="12.75" hidden="false" customHeight="false" outlineLevel="0" collapsed="false">
      <c r="A107" s="157"/>
      <c r="B107" s="157"/>
      <c r="C107" s="160" t="s">
        <v>754</v>
      </c>
      <c r="D107" s="161" t="n">
        <v>700000</v>
      </c>
      <c r="E107" s="161" t="n">
        <v>700000</v>
      </c>
      <c r="F107" s="161" t="n">
        <v>700000</v>
      </c>
      <c r="G107" s="157" t="n">
        <v>10</v>
      </c>
      <c r="H107" s="162" t="n">
        <v>1</v>
      </c>
      <c r="I107" s="163" t="n">
        <v>10</v>
      </c>
      <c r="J107" s="163"/>
    </row>
    <row r="108" customFormat="false" ht="24" hidden="false" customHeight="true" outlineLevel="0" collapsed="false">
      <c r="A108" s="157"/>
      <c r="B108" s="157"/>
      <c r="C108" s="160" t="s">
        <v>756</v>
      </c>
      <c r="D108" s="161" t="n">
        <v>700000</v>
      </c>
      <c r="E108" s="161" t="n">
        <v>700000</v>
      </c>
      <c r="F108" s="161" t="n">
        <v>700000</v>
      </c>
      <c r="G108" s="164" t="s">
        <v>574</v>
      </c>
      <c r="H108" s="162"/>
      <c r="I108" s="163" t="s">
        <v>574</v>
      </c>
      <c r="J108" s="163"/>
    </row>
    <row r="109" customFormat="false" ht="24" hidden="false" customHeight="true" outlineLevel="0" collapsed="false">
      <c r="A109" s="157"/>
      <c r="B109" s="157"/>
      <c r="C109" s="160" t="s">
        <v>757</v>
      </c>
      <c r="D109" s="161"/>
      <c r="E109" s="161"/>
      <c r="F109" s="161"/>
      <c r="G109" s="164" t="s">
        <v>574</v>
      </c>
      <c r="H109" s="161"/>
      <c r="I109" s="163" t="s">
        <v>574</v>
      </c>
      <c r="J109" s="163"/>
    </row>
    <row r="110" customFormat="false" ht="12.75" hidden="false" customHeight="true" outlineLevel="0" collapsed="false">
      <c r="A110" s="157"/>
      <c r="B110" s="157"/>
      <c r="C110" s="160" t="s">
        <v>758</v>
      </c>
      <c r="D110" s="163" t="s">
        <v>574</v>
      </c>
      <c r="E110" s="163" t="s">
        <v>574</v>
      </c>
      <c r="F110" s="163" t="s">
        <v>574</v>
      </c>
      <c r="G110" s="164" t="s">
        <v>574</v>
      </c>
      <c r="H110" s="161"/>
      <c r="I110" s="163" t="s">
        <v>574</v>
      </c>
      <c r="J110" s="163"/>
    </row>
    <row r="111" customFormat="false" ht="12.75" hidden="false" customHeight="true" outlineLevel="0" collapsed="false">
      <c r="A111" s="157" t="s">
        <v>759</v>
      </c>
      <c r="B111" s="157" t="s">
        <v>760</v>
      </c>
      <c r="C111" s="157"/>
      <c r="D111" s="157"/>
      <c r="E111" s="157"/>
      <c r="F111" s="165" t="s">
        <v>665</v>
      </c>
      <c r="G111" s="165"/>
      <c r="H111" s="165"/>
      <c r="I111" s="165"/>
      <c r="J111" s="165"/>
    </row>
    <row r="112" customFormat="false" ht="66" hidden="false" customHeight="true" outlineLevel="0" collapsed="false">
      <c r="A112" s="157"/>
      <c r="B112" s="166" t="s">
        <v>827</v>
      </c>
      <c r="C112" s="166"/>
      <c r="D112" s="166"/>
      <c r="E112" s="166"/>
      <c r="F112" s="165" t="s">
        <v>828</v>
      </c>
      <c r="G112" s="165"/>
      <c r="H112" s="165"/>
      <c r="I112" s="165"/>
      <c r="J112" s="165"/>
    </row>
    <row r="113" customFormat="false" ht="12.75" hidden="false" customHeight="true" outlineLevel="0" collapsed="false">
      <c r="A113" s="168" t="s">
        <v>764</v>
      </c>
      <c r="B113" s="168"/>
      <c r="C113" s="168"/>
      <c r="D113" s="168" t="s">
        <v>765</v>
      </c>
      <c r="E113" s="168"/>
      <c r="F113" s="168"/>
      <c r="G113" s="168" t="s">
        <v>699</v>
      </c>
      <c r="H113" s="168" t="s">
        <v>751</v>
      </c>
      <c r="I113" s="168" t="s">
        <v>753</v>
      </c>
      <c r="J113" s="168" t="s">
        <v>700</v>
      </c>
    </row>
    <row r="114" customFormat="false" ht="12.75" hidden="false" customHeight="false" outlineLevel="0" collapsed="false">
      <c r="A114" s="169" t="s">
        <v>693</v>
      </c>
      <c r="B114" s="157" t="s">
        <v>694</v>
      </c>
      <c r="C114" s="157" t="s">
        <v>695</v>
      </c>
      <c r="D114" s="157" t="s">
        <v>696</v>
      </c>
      <c r="E114" s="157" t="s">
        <v>697</v>
      </c>
      <c r="F114" s="168" t="s">
        <v>698</v>
      </c>
      <c r="G114" s="168"/>
      <c r="H114" s="168"/>
      <c r="I114" s="168"/>
      <c r="J114" s="168"/>
    </row>
    <row r="115" customFormat="false" ht="24" hidden="false" customHeight="true" outlineLevel="0" collapsed="false">
      <c r="A115" s="136" t="s">
        <v>701</v>
      </c>
      <c r="B115" s="125" t="s">
        <v>702</v>
      </c>
      <c r="C115" s="133" t="s">
        <v>820</v>
      </c>
      <c r="D115" s="125" t="s">
        <v>704</v>
      </c>
      <c r="E115" s="200" t="n">
        <v>0.9</v>
      </c>
      <c r="F115" s="171" t="s">
        <v>706</v>
      </c>
      <c r="G115" s="201" t="n">
        <v>0.926</v>
      </c>
      <c r="H115" s="184" t="n">
        <v>20</v>
      </c>
      <c r="I115" s="184" t="n">
        <v>20</v>
      </c>
      <c r="J115" s="187"/>
    </row>
    <row r="116" customFormat="false" ht="24" hidden="false" customHeight="false" outlineLevel="0" collapsed="false">
      <c r="A116" s="136"/>
      <c r="B116" s="125" t="s">
        <v>710</v>
      </c>
      <c r="C116" s="133" t="s">
        <v>829</v>
      </c>
      <c r="D116" s="125"/>
      <c r="E116" s="200" t="n">
        <v>0.9</v>
      </c>
      <c r="F116" s="171" t="s">
        <v>706</v>
      </c>
      <c r="G116" s="201" t="n">
        <v>0.944</v>
      </c>
      <c r="H116" s="184" t="n">
        <v>20</v>
      </c>
      <c r="I116" s="184" t="n">
        <v>20</v>
      </c>
      <c r="J116" s="187"/>
    </row>
    <row r="117" customFormat="false" ht="24" hidden="false" customHeight="false" outlineLevel="0" collapsed="false">
      <c r="A117" s="136"/>
      <c r="B117" s="125" t="s">
        <v>714</v>
      </c>
      <c r="C117" s="141" t="s">
        <v>830</v>
      </c>
      <c r="D117" s="125"/>
      <c r="E117" s="200" t="n">
        <v>0.9</v>
      </c>
      <c r="F117" s="171" t="s">
        <v>706</v>
      </c>
      <c r="G117" s="201" t="n">
        <v>0.9</v>
      </c>
      <c r="H117" s="202" t="n">
        <v>10</v>
      </c>
      <c r="I117" s="184" t="n">
        <v>10</v>
      </c>
      <c r="J117" s="187"/>
    </row>
    <row r="118" customFormat="false" ht="12.75" hidden="false" customHeight="false" outlineLevel="0" collapsed="false">
      <c r="A118" s="136"/>
      <c r="B118" s="136" t="s">
        <v>715</v>
      </c>
      <c r="C118" s="141"/>
      <c r="D118" s="125"/>
      <c r="E118" s="157"/>
      <c r="F118" s="171"/>
      <c r="G118" s="168"/>
      <c r="H118" s="168"/>
      <c r="I118" s="168"/>
      <c r="J118" s="187"/>
    </row>
    <row r="119" customFormat="false" ht="24" hidden="false" customHeight="true" outlineLevel="0" collapsed="false">
      <c r="A119" s="136" t="s">
        <v>719</v>
      </c>
      <c r="B119" s="136" t="s">
        <v>720</v>
      </c>
      <c r="C119" s="141"/>
      <c r="D119" s="125"/>
      <c r="E119" s="157"/>
      <c r="F119" s="171"/>
      <c r="G119" s="168"/>
      <c r="H119" s="168"/>
      <c r="I119" s="168"/>
      <c r="J119" s="187"/>
    </row>
    <row r="120" customFormat="false" ht="24" hidden="false" customHeight="false" outlineLevel="0" collapsed="false">
      <c r="A120" s="136"/>
      <c r="B120" s="136" t="s">
        <v>721</v>
      </c>
      <c r="C120" s="133" t="s">
        <v>822</v>
      </c>
      <c r="D120" s="125"/>
      <c r="E120" s="200" t="n">
        <v>0.9</v>
      </c>
      <c r="F120" s="171" t="s">
        <v>706</v>
      </c>
      <c r="G120" s="201" t="n">
        <v>0.965</v>
      </c>
      <c r="H120" s="184" t="n">
        <v>30</v>
      </c>
      <c r="I120" s="184" t="n">
        <v>30</v>
      </c>
      <c r="J120" s="187"/>
    </row>
    <row r="121" customFormat="false" ht="24" hidden="false" customHeight="false" outlineLevel="0" collapsed="false">
      <c r="A121" s="136"/>
      <c r="B121" s="136" t="s">
        <v>729</v>
      </c>
      <c r="C121" s="141"/>
      <c r="D121" s="125"/>
      <c r="E121" s="157"/>
      <c r="F121" s="171"/>
      <c r="G121" s="168"/>
      <c r="H121" s="168"/>
      <c r="I121" s="168"/>
      <c r="J121" s="187"/>
    </row>
    <row r="122" customFormat="false" ht="36" hidden="false" customHeight="false" outlineLevel="0" collapsed="false">
      <c r="A122" s="136"/>
      <c r="B122" s="143" t="s">
        <v>730</v>
      </c>
      <c r="C122" s="141"/>
      <c r="D122" s="125"/>
      <c r="E122" s="157"/>
      <c r="F122" s="171"/>
      <c r="G122" s="168"/>
      <c r="H122" s="168"/>
      <c r="I122" s="168"/>
      <c r="J122" s="187"/>
    </row>
    <row r="123" customFormat="false" ht="36" hidden="false" customHeight="false" outlineLevel="0" collapsed="false">
      <c r="A123" s="175" t="s">
        <v>731</v>
      </c>
      <c r="B123" s="145" t="s">
        <v>732</v>
      </c>
      <c r="C123" s="141" t="s">
        <v>831</v>
      </c>
      <c r="D123" s="125"/>
      <c r="E123" s="200" t="n">
        <v>0.8</v>
      </c>
      <c r="F123" s="171" t="s">
        <v>706</v>
      </c>
      <c r="G123" s="201" t="n">
        <v>0.9</v>
      </c>
      <c r="H123" s="184" t="n">
        <v>10</v>
      </c>
      <c r="I123" s="184" t="n">
        <v>10</v>
      </c>
      <c r="J123" s="191"/>
    </row>
    <row r="124" customFormat="false" ht="12.75" hidden="false" customHeight="true" outlineLevel="0" collapsed="false">
      <c r="A124" s="177" t="s">
        <v>778</v>
      </c>
      <c r="B124" s="177"/>
      <c r="C124" s="177"/>
      <c r="D124" s="178"/>
      <c r="E124" s="178"/>
      <c r="F124" s="178"/>
      <c r="G124" s="178"/>
      <c r="H124" s="178"/>
      <c r="I124" s="178"/>
      <c r="J124" s="178"/>
    </row>
    <row r="125" customFormat="false" ht="12.75" hidden="false" customHeight="true" outlineLevel="0" collapsed="false">
      <c r="A125" s="177" t="s">
        <v>779</v>
      </c>
      <c r="B125" s="177"/>
      <c r="C125" s="177"/>
      <c r="D125" s="177"/>
      <c r="E125" s="177"/>
      <c r="F125" s="177"/>
      <c r="G125" s="177"/>
      <c r="H125" s="179" t="n">
        <v>100</v>
      </c>
      <c r="I125" s="179" t="n">
        <v>100</v>
      </c>
      <c r="J125" s="180" t="s">
        <v>780</v>
      </c>
    </row>
    <row r="127" customFormat="false" ht="13.5" hidden="false" customHeight="false" outlineLevel="0" collapsed="false">
      <c r="A127" s="152"/>
      <c r="B127" s="152"/>
      <c r="C127" s="152"/>
      <c r="D127" s="152"/>
      <c r="E127" s="152"/>
      <c r="F127" s="152"/>
      <c r="G127" s="152"/>
      <c r="H127" s="152"/>
      <c r="I127" s="152"/>
      <c r="J127" s="152"/>
    </row>
    <row r="128" customFormat="false" ht="22.5" hidden="false" customHeight="true" outlineLevel="0" collapsed="false">
      <c r="A128" s="153" t="s">
        <v>741</v>
      </c>
      <c r="B128" s="153"/>
      <c r="C128" s="153"/>
      <c r="D128" s="153"/>
      <c r="E128" s="153"/>
      <c r="F128" s="153"/>
      <c r="G128" s="153"/>
      <c r="H128" s="153"/>
      <c r="I128" s="153"/>
      <c r="J128" s="153"/>
    </row>
    <row r="129" customFormat="false" ht="22.5" hidden="false" customHeight="true" outlineLevel="0" collapsed="false">
      <c r="A129" s="154" t="s">
        <v>487</v>
      </c>
      <c r="B129" s="154"/>
      <c r="C129" s="154"/>
      <c r="D129" s="154"/>
      <c r="E129" s="154"/>
      <c r="F129" s="154"/>
      <c r="G129" s="155"/>
      <c r="H129" s="156" t="s">
        <v>3</v>
      </c>
      <c r="I129" s="156"/>
      <c r="J129" s="77" t="s">
        <v>832</v>
      </c>
    </row>
    <row r="130" customFormat="false" ht="12.75" hidden="false" customHeight="true" outlineLevel="0" collapsed="false">
      <c r="A130" s="157" t="s">
        <v>743</v>
      </c>
      <c r="B130" s="157"/>
      <c r="C130" s="158" t="s">
        <v>833</v>
      </c>
      <c r="D130" s="158"/>
      <c r="E130" s="158"/>
      <c r="F130" s="158"/>
      <c r="G130" s="158"/>
      <c r="H130" s="158"/>
      <c r="I130" s="158"/>
      <c r="J130" s="158"/>
    </row>
    <row r="131" customFormat="false" ht="12.75" hidden="false" customHeight="true" outlineLevel="0" collapsed="false">
      <c r="A131" s="157" t="s">
        <v>745</v>
      </c>
      <c r="B131" s="157"/>
      <c r="C131" s="159" t="s">
        <v>800</v>
      </c>
      <c r="D131" s="159"/>
      <c r="E131" s="159"/>
      <c r="F131" s="157" t="s">
        <v>746</v>
      </c>
      <c r="G131" s="158" t="s">
        <v>800</v>
      </c>
      <c r="H131" s="158"/>
      <c r="I131" s="158"/>
      <c r="J131" s="158"/>
    </row>
    <row r="132" customFormat="false" ht="12.75" hidden="false" customHeight="true" outlineLevel="0" collapsed="false">
      <c r="A132" s="157" t="s">
        <v>748</v>
      </c>
      <c r="B132" s="157"/>
      <c r="C132" s="157"/>
      <c r="D132" s="157" t="s">
        <v>749</v>
      </c>
      <c r="E132" s="157" t="s">
        <v>570</v>
      </c>
      <c r="F132" s="157" t="s">
        <v>750</v>
      </c>
      <c r="G132" s="157" t="s">
        <v>751</v>
      </c>
      <c r="H132" s="157" t="s">
        <v>752</v>
      </c>
      <c r="I132" s="157" t="s">
        <v>753</v>
      </c>
      <c r="J132" s="157"/>
    </row>
    <row r="133" customFormat="false" ht="12.75" hidden="false" customHeight="false" outlineLevel="0" collapsed="false">
      <c r="A133" s="157"/>
      <c r="B133" s="157"/>
      <c r="C133" s="160" t="s">
        <v>754</v>
      </c>
      <c r="D133" s="161" t="n">
        <v>390000</v>
      </c>
      <c r="E133" s="161" t="n">
        <v>390000</v>
      </c>
      <c r="F133" s="161" t="n">
        <v>390000</v>
      </c>
      <c r="G133" s="157" t="n">
        <v>10</v>
      </c>
      <c r="H133" s="162" t="n">
        <v>1</v>
      </c>
      <c r="I133" s="163" t="n">
        <v>10</v>
      </c>
      <c r="J133" s="163"/>
    </row>
    <row r="134" customFormat="false" ht="24" hidden="false" customHeight="true" outlineLevel="0" collapsed="false">
      <c r="A134" s="157"/>
      <c r="B134" s="157"/>
      <c r="C134" s="160" t="s">
        <v>756</v>
      </c>
      <c r="D134" s="161" t="n">
        <v>390000</v>
      </c>
      <c r="E134" s="161" t="n">
        <v>390000</v>
      </c>
      <c r="F134" s="161" t="n">
        <v>390000</v>
      </c>
      <c r="G134" s="164" t="s">
        <v>574</v>
      </c>
      <c r="H134" s="161"/>
      <c r="I134" s="163" t="s">
        <v>574</v>
      </c>
      <c r="J134" s="163"/>
    </row>
    <row r="135" customFormat="false" ht="24" hidden="false" customHeight="true" outlineLevel="0" collapsed="false">
      <c r="A135" s="157"/>
      <c r="B135" s="157"/>
      <c r="C135" s="160" t="s">
        <v>757</v>
      </c>
      <c r="D135" s="161"/>
      <c r="E135" s="161"/>
      <c r="F135" s="161"/>
      <c r="G135" s="164" t="s">
        <v>574</v>
      </c>
      <c r="H135" s="161"/>
      <c r="I135" s="163" t="s">
        <v>574</v>
      </c>
      <c r="J135" s="163"/>
    </row>
    <row r="136" customFormat="false" ht="12.75" hidden="false" customHeight="true" outlineLevel="0" collapsed="false">
      <c r="A136" s="157"/>
      <c r="B136" s="157"/>
      <c r="C136" s="160" t="s">
        <v>758</v>
      </c>
      <c r="D136" s="163" t="s">
        <v>574</v>
      </c>
      <c r="E136" s="163" t="s">
        <v>574</v>
      </c>
      <c r="F136" s="163" t="s">
        <v>574</v>
      </c>
      <c r="G136" s="164" t="s">
        <v>574</v>
      </c>
      <c r="H136" s="161"/>
      <c r="I136" s="163" t="s">
        <v>574</v>
      </c>
      <c r="J136" s="163"/>
    </row>
    <row r="137" customFormat="false" ht="12.75" hidden="false" customHeight="true" outlineLevel="0" collapsed="false">
      <c r="A137" s="157" t="s">
        <v>759</v>
      </c>
      <c r="B137" s="157" t="s">
        <v>760</v>
      </c>
      <c r="C137" s="157"/>
      <c r="D137" s="157"/>
      <c r="E137" s="157"/>
      <c r="F137" s="165" t="s">
        <v>665</v>
      </c>
      <c r="G137" s="165"/>
      <c r="H137" s="165"/>
      <c r="I137" s="165"/>
      <c r="J137" s="165"/>
    </row>
    <row r="138" customFormat="false" ht="83" hidden="false" customHeight="true" outlineLevel="0" collapsed="false">
      <c r="A138" s="157"/>
      <c r="B138" s="191" t="s">
        <v>834</v>
      </c>
      <c r="C138" s="191"/>
      <c r="D138" s="191"/>
      <c r="E138" s="191"/>
      <c r="F138" s="167" t="s">
        <v>835</v>
      </c>
      <c r="G138" s="167"/>
      <c r="H138" s="167"/>
      <c r="I138" s="167"/>
      <c r="J138" s="167"/>
    </row>
    <row r="139" customFormat="false" ht="12.75" hidden="false" customHeight="true" outlineLevel="0" collapsed="false">
      <c r="A139" s="168" t="s">
        <v>764</v>
      </c>
      <c r="B139" s="168"/>
      <c r="C139" s="168"/>
      <c r="D139" s="168" t="s">
        <v>765</v>
      </c>
      <c r="E139" s="168"/>
      <c r="F139" s="168"/>
      <c r="G139" s="168" t="s">
        <v>699</v>
      </c>
      <c r="H139" s="168" t="s">
        <v>751</v>
      </c>
      <c r="I139" s="168" t="s">
        <v>753</v>
      </c>
      <c r="J139" s="168" t="s">
        <v>700</v>
      </c>
    </row>
    <row r="140" customFormat="false" ht="12.75" hidden="false" customHeight="false" outlineLevel="0" collapsed="false">
      <c r="A140" s="169" t="s">
        <v>693</v>
      </c>
      <c r="B140" s="157" t="s">
        <v>694</v>
      </c>
      <c r="C140" s="157" t="s">
        <v>695</v>
      </c>
      <c r="D140" s="157" t="s">
        <v>696</v>
      </c>
      <c r="E140" s="157" t="s">
        <v>697</v>
      </c>
      <c r="F140" s="168" t="s">
        <v>698</v>
      </c>
      <c r="G140" s="168"/>
      <c r="H140" s="168"/>
      <c r="I140" s="168"/>
      <c r="J140" s="168"/>
    </row>
    <row r="141" customFormat="false" ht="12.75" hidden="false" customHeight="true" outlineLevel="0" collapsed="false">
      <c r="A141" s="136" t="s">
        <v>701</v>
      </c>
      <c r="B141" s="125" t="s">
        <v>702</v>
      </c>
      <c r="C141" s="141" t="s">
        <v>836</v>
      </c>
      <c r="D141" s="125" t="s">
        <v>704</v>
      </c>
      <c r="E141" s="203" t="s">
        <v>837</v>
      </c>
      <c r="F141" s="204" t="s">
        <v>838</v>
      </c>
      <c r="G141" s="195" t="s">
        <v>837</v>
      </c>
      <c r="H141" s="204" t="n">
        <v>15</v>
      </c>
      <c r="I141" s="168" t="n">
        <v>15</v>
      </c>
      <c r="J141" s="187"/>
    </row>
    <row r="142" customFormat="false" ht="24" hidden="false" customHeight="false" outlineLevel="0" collapsed="false">
      <c r="A142" s="136"/>
      <c r="B142" s="125" t="s">
        <v>710</v>
      </c>
      <c r="C142" s="141" t="s">
        <v>839</v>
      </c>
      <c r="D142" s="125"/>
      <c r="E142" s="205" t="s">
        <v>840</v>
      </c>
      <c r="F142" s="205"/>
      <c r="G142" s="204" t="s">
        <v>841</v>
      </c>
      <c r="H142" s="204" t="n">
        <v>15</v>
      </c>
      <c r="I142" s="168" t="n">
        <v>15</v>
      </c>
      <c r="J142" s="187"/>
    </row>
    <row r="143" customFormat="false" ht="24" hidden="false" customHeight="false" outlineLevel="0" collapsed="false">
      <c r="A143" s="136"/>
      <c r="B143" s="125" t="s">
        <v>714</v>
      </c>
      <c r="C143" s="141" t="s">
        <v>842</v>
      </c>
      <c r="D143" s="125"/>
      <c r="E143" s="196" t="s">
        <v>843</v>
      </c>
      <c r="F143" s="196"/>
      <c r="G143" s="196" t="s">
        <v>844</v>
      </c>
      <c r="H143" s="196" t="n">
        <v>10</v>
      </c>
      <c r="I143" s="168" t="n">
        <v>10</v>
      </c>
      <c r="J143" s="187"/>
    </row>
    <row r="144" customFormat="false" ht="36" hidden="false" customHeight="false" outlineLevel="0" collapsed="false">
      <c r="A144" s="136"/>
      <c r="B144" s="136" t="s">
        <v>715</v>
      </c>
      <c r="C144" s="141" t="s">
        <v>845</v>
      </c>
      <c r="D144" s="125"/>
      <c r="E144" s="196" t="s">
        <v>846</v>
      </c>
      <c r="F144" s="196"/>
      <c r="G144" s="196" t="s">
        <v>846</v>
      </c>
      <c r="H144" s="196" t="n">
        <v>10</v>
      </c>
      <c r="I144" s="168" t="n">
        <v>10</v>
      </c>
      <c r="J144" s="187"/>
    </row>
    <row r="145" customFormat="false" ht="24" hidden="false" customHeight="true" outlineLevel="0" collapsed="false">
      <c r="A145" s="136" t="s">
        <v>719</v>
      </c>
      <c r="B145" s="136" t="s">
        <v>720</v>
      </c>
      <c r="C145" s="141"/>
      <c r="D145" s="125"/>
      <c r="E145" s="157"/>
      <c r="F145" s="168"/>
      <c r="G145" s="168"/>
      <c r="H145" s="168"/>
      <c r="I145" s="168"/>
      <c r="J145" s="187"/>
    </row>
    <row r="146" customFormat="false" ht="24" hidden="false" customHeight="false" outlineLevel="0" collapsed="false">
      <c r="A146" s="136"/>
      <c r="B146" s="136" t="s">
        <v>721</v>
      </c>
      <c r="C146" s="141" t="s">
        <v>847</v>
      </c>
      <c r="D146" s="125"/>
      <c r="E146" s="198" t="n">
        <v>1</v>
      </c>
      <c r="F146" s="198" t="s">
        <v>706</v>
      </c>
      <c r="G146" s="204" t="n">
        <v>1</v>
      </c>
      <c r="H146" s="204" t="n">
        <v>30</v>
      </c>
      <c r="I146" s="168" t="n">
        <v>30</v>
      </c>
      <c r="J146" s="187"/>
    </row>
    <row r="147" customFormat="false" ht="24" hidden="false" customHeight="false" outlineLevel="0" collapsed="false">
      <c r="A147" s="136"/>
      <c r="B147" s="136" t="s">
        <v>729</v>
      </c>
      <c r="C147" s="141"/>
      <c r="D147" s="125"/>
      <c r="E147" s="157"/>
      <c r="F147" s="168"/>
      <c r="G147" s="168"/>
      <c r="H147" s="168"/>
      <c r="I147" s="168"/>
      <c r="J147" s="187"/>
    </row>
    <row r="148" customFormat="false" ht="36" hidden="false" customHeight="false" outlineLevel="0" collapsed="false">
      <c r="A148" s="136"/>
      <c r="B148" s="143" t="s">
        <v>730</v>
      </c>
      <c r="C148" s="141"/>
      <c r="D148" s="125"/>
      <c r="E148" s="157"/>
      <c r="F148" s="168"/>
      <c r="G148" s="168"/>
      <c r="H148" s="168"/>
      <c r="I148" s="168"/>
      <c r="J148" s="187"/>
    </row>
    <row r="149" customFormat="false" ht="36" hidden="false" customHeight="false" outlineLevel="0" collapsed="false">
      <c r="A149" s="175" t="s">
        <v>731</v>
      </c>
      <c r="B149" s="145" t="s">
        <v>732</v>
      </c>
      <c r="C149" s="141" t="s">
        <v>848</v>
      </c>
      <c r="D149" s="125"/>
      <c r="E149" s="198" t="n">
        <v>0.9</v>
      </c>
      <c r="F149" s="198" t="s">
        <v>706</v>
      </c>
      <c r="G149" s="204" t="n">
        <v>0.9</v>
      </c>
      <c r="H149" s="204" t="n">
        <v>10</v>
      </c>
      <c r="I149" s="168" t="n">
        <v>10</v>
      </c>
      <c r="J149" s="191"/>
    </row>
    <row r="150" customFormat="false" ht="12.75" hidden="false" customHeight="true" outlineLevel="0" collapsed="false">
      <c r="A150" s="177" t="s">
        <v>778</v>
      </c>
      <c r="B150" s="177"/>
      <c r="C150" s="177"/>
      <c r="D150" s="178"/>
      <c r="E150" s="178"/>
      <c r="F150" s="178"/>
      <c r="G150" s="178"/>
      <c r="H150" s="178"/>
      <c r="I150" s="178"/>
      <c r="J150" s="178"/>
    </row>
    <row r="151" customFormat="false" ht="12.75" hidden="false" customHeight="true" outlineLevel="0" collapsed="false">
      <c r="A151" s="177" t="s">
        <v>779</v>
      </c>
      <c r="B151" s="177"/>
      <c r="C151" s="177"/>
      <c r="D151" s="177"/>
      <c r="E151" s="177"/>
      <c r="F151" s="177"/>
      <c r="G151" s="177"/>
      <c r="H151" s="179" t="n">
        <v>100</v>
      </c>
      <c r="I151" s="179" t="n">
        <v>100</v>
      </c>
      <c r="J151" s="180" t="s">
        <v>780</v>
      </c>
    </row>
    <row r="153" customFormat="false" ht="13.5" hidden="false" customHeight="false" outlineLevel="0" collapsed="false">
      <c r="A153" s="152"/>
      <c r="B153" s="152"/>
      <c r="C153" s="152"/>
      <c r="D153" s="152"/>
      <c r="E153" s="152"/>
      <c r="F153" s="152"/>
      <c r="G153" s="152"/>
      <c r="H153" s="152"/>
      <c r="I153" s="152"/>
      <c r="J153" s="152"/>
    </row>
    <row r="154" customFormat="false" ht="22.5" hidden="false" customHeight="true" outlineLevel="0" collapsed="false">
      <c r="A154" s="153" t="s">
        <v>741</v>
      </c>
      <c r="B154" s="153"/>
      <c r="C154" s="153"/>
      <c r="D154" s="153"/>
      <c r="E154" s="153"/>
      <c r="F154" s="153"/>
      <c r="G154" s="153"/>
      <c r="H154" s="153"/>
      <c r="I154" s="153"/>
      <c r="J154" s="153"/>
    </row>
    <row r="155" customFormat="false" ht="22.5" hidden="false" customHeight="true" outlineLevel="0" collapsed="false">
      <c r="A155" s="154" t="s">
        <v>487</v>
      </c>
      <c r="B155" s="154"/>
      <c r="C155" s="154"/>
      <c r="D155" s="154"/>
      <c r="E155" s="154"/>
      <c r="F155" s="154"/>
      <c r="G155" s="155"/>
      <c r="H155" s="156" t="s">
        <v>3</v>
      </c>
      <c r="I155" s="156"/>
      <c r="J155" s="77" t="s">
        <v>849</v>
      </c>
    </row>
    <row r="156" customFormat="false" ht="12.75" hidden="false" customHeight="true" outlineLevel="0" collapsed="false">
      <c r="A156" s="157" t="s">
        <v>743</v>
      </c>
      <c r="B156" s="157"/>
      <c r="C156" s="158" t="s">
        <v>850</v>
      </c>
      <c r="D156" s="158"/>
      <c r="E156" s="158"/>
      <c r="F156" s="158"/>
      <c r="G156" s="158"/>
      <c r="H156" s="158"/>
      <c r="I156" s="158"/>
      <c r="J156" s="158"/>
    </row>
    <row r="157" customFormat="false" ht="12.75" hidden="false" customHeight="true" outlineLevel="0" collapsed="false">
      <c r="A157" s="157" t="s">
        <v>745</v>
      </c>
      <c r="B157" s="157"/>
      <c r="C157" s="159" t="s">
        <v>800</v>
      </c>
      <c r="D157" s="159"/>
      <c r="E157" s="159"/>
      <c r="F157" s="157" t="s">
        <v>746</v>
      </c>
      <c r="G157" s="158" t="s">
        <v>800</v>
      </c>
      <c r="H157" s="158"/>
      <c r="I157" s="158"/>
      <c r="J157" s="158"/>
    </row>
    <row r="158" customFormat="false" ht="12.75" hidden="false" customHeight="true" outlineLevel="0" collapsed="false">
      <c r="A158" s="157" t="s">
        <v>748</v>
      </c>
      <c r="B158" s="157"/>
      <c r="C158" s="157"/>
      <c r="D158" s="157" t="s">
        <v>749</v>
      </c>
      <c r="E158" s="157" t="s">
        <v>570</v>
      </c>
      <c r="F158" s="157" t="s">
        <v>750</v>
      </c>
      <c r="G158" s="157" t="s">
        <v>751</v>
      </c>
      <c r="H158" s="157" t="s">
        <v>752</v>
      </c>
      <c r="I158" s="157" t="s">
        <v>753</v>
      </c>
      <c r="J158" s="157"/>
    </row>
    <row r="159" customFormat="false" ht="12.75" hidden="false" customHeight="false" outlineLevel="0" collapsed="false">
      <c r="A159" s="157"/>
      <c r="B159" s="157"/>
      <c r="C159" s="160" t="s">
        <v>754</v>
      </c>
      <c r="D159" s="161"/>
      <c r="E159" s="161" t="n">
        <v>50000</v>
      </c>
      <c r="F159" s="161" t="n">
        <v>50000</v>
      </c>
      <c r="G159" s="157" t="n">
        <v>10</v>
      </c>
      <c r="H159" s="162" t="n">
        <v>1</v>
      </c>
      <c r="I159" s="206" t="n">
        <v>10</v>
      </c>
      <c r="J159" s="206"/>
    </row>
    <row r="160" customFormat="false" ht="24" hidden="false" customHeight="true" outlineLevel="0" collapsed="false">
      <c r="A160" s="157"/>
      <c r="B160" s="157"/>
      <c r="C160" s="160" t="s">
        <v>756</v>
      </c>
      <c r="D160" s="161"/>
      <c r="E160" s="161" t="n">
        <v>50000</v>
      </c>
      <c r="F160" s="161" t="n">
        <v>50000</v>
      </c>
      <c r="G160" s="164" t="s">
        <v>574</v>
      </c>
      <c r="H160" s="161"/>
      <c r="I160" s="163" t="s">
        <v>574</v>
      </c>
      <c r="J160" s="163"/>
    </row>
    <row r="161" customFormat="false" ht="24" hidden="false" customHeight="true" outlineLevel="0" collapsed="false">
      <c r="A161" s="157"/>
      <c r="B161" s="157"/>
      <c r="C161" s="160" t="s">
        <v>757</v>
      </c>
      <c r="D161" s="161"/>
      <c r="E161" s="161"/>
      <c r="F161" s="161"/>
      <c r="G161" s="164" t="s">
        <v>574</v>
      </c>
      <c r="H161" s="161"/>
      <c r="I161" s="163" t="s">
        <v>574</v>
      </c>
      <c r="J161" s="163"/>
    </row>
    <row r="162" customFormat="false" ht="12.75" hidden="false" customHeight="true" outlineLevel="0" collapsed="false">
      <c r="A162" s="157"/>
      <c r="B162" s="157"/>
      <c r="C162" s="160" t="s">
        <v>758</v>
      </c>
      <c r="D162" s="163" t="s">
        <v>574</v>
      </c>
      <c r="E162" s="163" t="s">
        <v>574</v>
      </c>
      <c r="F162" s="163" t="s">
        <v>574</v>
      </c>
      <c r="G162" s="164" t="s">
        <v>574</v>
      </c>
      <c r="H162" s="161"/>
      <c r="I162" s="163" t="s">
        <v>574</v>
      </c>
      <c r="J162" s="163"/>
    </row>
    <row r="163" customFormat="false" ht="12.75" hidden="false" customHeight="true" outlineLevel="0" collapsed="false">
      <c r="A163" s="157" t="s">
        <v>759</v>
      </c>
      <c r="B163" s="157" t="s">
        <v>760</v>
      </c>
      <c r="C163" s="157"/>
      <c r="D163" s="157"/>
      <c r="E163" s="157"/>
      <c r="F163" s="165" t="s">
        <v>665</v>
      </c>
      <c r="G163" s="165"/>
      <c r="H163" s="165"/>
      <c r="I163" s="165"/>
      <c r="J163" s="165"/>
    </row>
    <row r="164" customFormat="false" ht="48" hidden="false" customHeight="true" outlineLevel="0" collapsed="false">
      <c r="A164" s="157"/>
      <c r="B164" s="166" t="s">
        <v>851</v>
      </c>
      <c r="C164" s="166"/>
      <c r="D164" s="166"/>
      <c r="E164" s="166"/>
      <c r="F164" s="165" t="s">
        <v>852</v>
      </c>
      <c r="G164" s="165"/>
      <c r="H164" s="165"/>
      <c r="I164" s="165"/>
      <c r="J164" s="165"/>
    </row>
    <row r="165" customFormat="false" ht="12.75" hidden="false" customHeight="true" outlineLevel="0" collapsed="false">
      <c r="A165" s="168" t="s">
        <v>764</v>
      </c>
      <c r="B165" s="168"/>
      <c r="C165" s="168"/>
      <c r="D165" s="168" t="s">
        <v>765</v>
      </c>
      <c r="E165" s="168"/>
      <c r="F165" s="168"/>
      <c r="G165" s="168" t="s">
        <v>699</v>
      </c>
      <c r="H165" s="168" t="s">
        <v>751</v>
      </c>
      <c r="I165" s="168" t="s">
        <v>753</v>
      </c>
      <c r="J165" s="168" t="s">
        <v>700</v>
      </c>
    </row>
    <row r="166" customFormat="false" ht="12.75" hidden="false" customHeight="false" outlineLevel="0" collapsed="false">
      <c r="A166" s="169" t="s">
        <v>693</v>
      </c>
      <c r="B166" s="157" t="s">
        <v>694</v>
      </c>
      <c r="C166" s="157" t="s">
        <v>695</v>
      </c>
      <c r="D166" s="157" t="s">
        <v>696</v>
      </c>
      <c r="E166" s="157" t="s">
        <v>697</v>
      </c>
      <c r="F166" s="168" t="s">
        <v>698</v>
      </c>
      <c r="G166" s="168"/>
      <c r="H166" s="168"/>
      <c r="I166" s="168"/>
      <c r="J166" s="168"/>
    </row>
    <row r="167" customFormat="false" ht="13.5" hidden="false" customHeight="true" outlineLevel="0" collapsed="false">
      <c r="A167" s="136" t="s">
        <v>701</v>
      </c>
      <c r="B167" s="125" t="s">
        <v>702</v>
      </c>
      <c r="C167" s="141" t="s">
        <v>853</v>
      </c>
      <c r="D167" s="125" t="s">
        <v>704</v>
      </c>
      <c r="E167" s="207" t="n">
        <v>1</v>
      </c>
      <c r="F167" s="208" t="s">
        <v>706</v>
      </c>
      <c r="G167" s="207" t="n">
        <v>1</v>
      </c>
      <c r="H167" s="184" t="n">
        <v>50</v>
      </c>
      <c r="I167" s="184" t="n">
        <v>50</v>
      </c>
      <c r="J167" s="187"/>
    </row>
    <row r="168" customFormat="false" ht="12.75" hidden="false" customHeight="false" outlineLevel="0" collapsed="false">
      <c r="A168" s="136"/>
      <c r="B168" s="125" t="s">
        <v>710</v>
      </c>
      <c r="C168" s="141"/>
      <c r="D168" s="125"/>
      <c r="E168" s="171"/>
      <c r="F168" s="208"/>
      <c r="G168" s="171"/>
      <c r="H168" s="171"/>
      <c r="I168" s="171"/>
      <c r="J168" s="187"/>
    </row>
    <row r="169" customFormat="false" ht="12.75" hidden="false" customHeight="false" outlineLevel="0" collapsed="false">
      <c r="A169" s="136"/>
      <c r="B169" s="125" t="s">
        <v>714</v>
      </c>
      <c r="C169" s="141"/>
      <c r="D169" s="125"/>
      <c r="E169" s="171"/>
      <c r="F169" s="208"/>
      <c r="G169" s="171"/>
      <c r="H169" s="171"/>
      <c r="I169" s="171"/>
      <c r="J169" s="187"/>
    </row>
    <row r="170" customFormat="false" ht="12.75" hidden="false" customHeight="false" outlineLevel="0" collapsed="false">
      <c r="A170" s="136"/>
      <c r="B170" s="136" t="s">
        <v>715</v>
      </c>
      <c r="C170" s="141"/>
      <c r="D170" s="125"/>
      <c r="E170" s="157"/>
      <c r="F170" s="208"/>
      <c r="G170" s="168"/>
      <c r="H170" s="168"/>
      <c r="I170" s="168"/>
      <c r="J170" s="187"/>
    </row>
    <row r="171" customFormat="false" ht="24" hidden="false" customHeight="true" outlineLevel="0" collapsed="false">
      <c r="A171" s="136" t="s">
        <v>719</v>
      </c>
      <c r="B171" s="136" t="s">
        <v>720</v>
      </c>
      <c r="C171" s="141"/>
      <c r="D171" s="125"/>
      <c r="E171" s="157"/>
      <c r="F171" s="208"/>
      <c r="G171" s="168"/>
      <c r="H171" s="168"/>
      <c r="I171" s="168"/>
      <c r="J171" s="187"/>
    </row>
    <row r="172" customFormat="false" ht="72" hidden="false" customHeight="false" outlineLevel="0" collapsed="false">
      <c r="A172" s="136"/>
      <c r="B172" s="136" t="s">
        <v>721</v>
      </c>
      <c r="C172" s="141" t="s">
        <v>854</v>
      </c>
      <c r="D172" s="125"/>
      <c r="E172" s="68" t="s">
        <v>725</v>
      </c>
      <c r="F172" s="208"/>
      <c r="G172" s="184"/>
      <c r="H172" s="184" t="n">
        <v>30</v>
      </c>
      <c r="I172" s="184" t="n">
        <v>0</v>
      </c>
      <c r="J172" s="209" t="s">
        <v>852</v>
      </c>
    </row>
    <row r="173" customFormat="false" ht="24" hidden="false" customHeight="false" outlineLevel="0" collapsed="false">
      <c r="A173" s="136"/>
      <c r="B173" s="136" t="s">
        <v>729</v>
      </c>
      <c r="C173" s="141"/>
      <c r="D173" s="125"/>
      <c r="E173" s="171"/>
      <c r="F173" s="208"/>
      <c r="G173" s="171"/>
      <c r="H173" s="171"/>
      <c r="I173" s="171"/>
      <c r="J173" s="209"/>
    </row>
    <row r="174" customFormat="false" ht="36" hidden="false" customHeight="false" outlineLevel="0" collapsed="false">
      <c r="A174" s="136"/>
      <c r="B174" s="143" t="s">
        <v>730</v>
      </c>
      <c r="C174" s="141"/>
      <c r="D174" s="125"/>
      <c r="E174" s="157"/>
      <c r="F174" s="208"/>
      <c r="G174" s="168"/>
      <c r="H174" s="168"/>
      <c r="I174" s="168"/>
      <c r="J174" s="209"/>
    </row>
    <row r="175" customFormat="false" ht="72" hidden="false" customHeight="false" outlineLevel="0" collapsed="false">
      <c r="A175" s="175" t="s">
        <v>731</v>
      </c>
      <c r="B175" s="145" t="s">
        <v>732</v>
      </c>
      <c r="C175" s="141" t="s">
        <v>855</v>
      </c>
      <c r="D175" s="125"/>
      <c r="E175" s="210" t="n">
        <v>1</v>
      </c>
      <c r="F175" s="208"/>
      <c r="G175" s="184"/>
      <c r="H175" s="184" t="n">
        <v>10</v>
      </c>
      <c r="I175" s="184" t="n">
        <v>0</v>
      </c>
      <c r="J175" s="166" t="s">
        <v>852</v>
      </c>
    </row>
    <row r="176" customFormat="false" ht="12.75" hidden="false" customHeight="true" outlineLevel="0" collapsed="false">
      <c r="A176" s="177" t="s">
        <v>778</v>
      </c>
      <c r="B176" s="177"/>
      <c r="C176" s="177"/>
      <c r="D176" s="178"/>
      <c r="E176" s="178"/>
      <c r="F176" s="178"/>
      <c r="G176" s="178"/>
      <c r="H176" s="178"/>
      <c r="I176" s="178"/>
      <c r="J176" s="178"/>
    </row>
    <row r="177" customFormat="false" ht="12.75" hidden="false" customHeight="true" outlineLevel="0" collapsed="false">
      <c r="A177" s="177" t="s">
        <v>779</v>
      </c>
      <c r="B177" s="177"/>
      <c r="C177" s="177"/>
      <c r="D177" s="177"/>
      <c r="E177" s="177"/>
      <c r="F177" s="177"/>
      <c r="G177" s="177"/>
      <c r="H177" s="179" t="n">
        <v>100</v>
      </c>
      <c r="I177" s="179" t="n">
        <v>60</v>
      </c>
      <c r="J177" s="180" t="s">
        <v>856</v>
      </c>
    </row>
    <row r="179" customFormat="false" ht="13.5" hidden="false" customHeight="false" outlineLevel="0" collapsed="false">
      <c r="A179" s="152"/>
      <c r="B179" s="152"/>
      <c r="C179" s="152"/>
      <c r="D179" s="152"/>
      <c r="E179" s="152"/>
      <c r="F179" s="152"/>
      <c r="G179" s="152"/>
      <c r="H179" s="152"/>
      <c r="I179" s="152"/>
      <c r="J179" s="152"/>
    </row>
    <row r="180" customFormat="false" ht="22.5" hidden="false" customHeight="true" outlineLevel="0" collapsed="false">
      <c r="A180" s="153" t="s">
        <v>741</v>
      </c>
      <c r="B180" s="153"/>
      <c r="C180" s="153"/>
      <c r="D180" s="153"/>
      <c r="E180" s="153"/>
      <c r="F180" s="153"/>
      <c r="G180" s="153"/>
      <c r="H180" s="153"/>
      <c r="I180" s="153"/>
      <c r="J180" s="153"/>
    </row>
    <row r="181" customFormat="false" ht="22.5" hidden="false" customHeight="true" outlineLevel="0" collapsed="false">
      <c r="A181" s="154" t="s">
        <v>487</v>
      </c>
      <c r="B181" s="154"/>
      <c r="C181" s="154"/>
      <c r="D181" s="154"/>
      <c r="E181" s="154"/>
      <c r="F181" s="154"/>
      <c r="G181" s="155"/>
      <c r="H181" s="156" t="s">
        <v>3</v>
      </c>
      <c r="I181" s="156"/>
      <c r="J181" s="77" t="s">
        <v>857</v>
      </c>
    </row>
    <row r="182" customFormat="false" ht="12.75" hidden="false" customHeight="true" outlineLevel="0" collapsed="false">
      <c r="A182" s="157" t="s">
        <v>743</v>
      </c>
      <c r="B182" s="157"/>
      <c r="C182" s="158" t="s">
        <v>858</v>
      </c>
      <c r="D182" s="158"/>
      <c r="E182" s="158"/>
      <c r="F182" s="158"/>
      <c r="G182" s="158"/>
      <c r="H182" s="158"/>
      <c r="I182" s="158"/>
      <c r="J182" s="158"/>
    </row>
    <row r="183" customFormat="false" ht="12.75" hidden="false" customHeight="true" outlineLevel="0" collapsed="false">
      <c r="A183" s="157" t="s">
        <v>745</v>
      </c>
      <c r="B183" s="157"/>
      <c r="C183" s="159" t="s">
        <v>604</v>
      </c>
      <c r="D183" s="159"/>
      <c r="E183" s="159"/>
      <c r="F183" s="157" t="s">
        <v>746</v>
      </c>
      <c r="G183" s="158" t="s">
        <v>604</v>
      </c>
      <c r="H183" s="158"/>
      <c r="I183" s="158"/>
      <c r="J183" s="158"/>
    </row>
    <row r="184" customFormat="false" ht="12.75" hidden="false" customHeight="true" outlineLevel="0" collapsed="false">
      <c r="A184" s="157" t="s">
        <v>748</v>
      </c>
      <c r="B184" s="157"/>
      <c r="C184" s="157"/>
      <c r="D184" s="157" t="s">
        <v>749</v>
      </c>
      <c r="E184" s="157" t="s">
        <v>570</v>
      </c>
      <c r="F184" s="157" t="s">
        <v>750</v>
      </c>
      <c r="G184" s="157" t="s">
        <v>751</v>
      </c>
      <c r="H184" s="157" t="s">
        <v>752</v>
      </c>
      <c r="I184" s="157" t="s">
        <v>753</v>
      </c>
      <c r="J184" s="157"/>
    </row>
    <row r="185" customFormat="false" ht="12.75" hidden="false" customHeight="false" outlineLevel="0" collapsed="false">
      <c r="A185" s="157"/>
      <c r="B185" s="157"/>
      <c r="C185" s="160" t="s">
        <v>754</v>
      </c>
      <c r="D185" s="161" t="n">
        <v>60000</v>
      </c>
      <c r="E185" s="161" t="n">
        <v>60000</v>
      </c>
      <c r="F185" s="161" t="n">
        <v>60000</v>
      </c>
      <c r="G185" s="157" t="n">
        <v>10</v>
      </c>
      <c r="H185" s="162" t="n">
        <v>1</v>
      </c>
      <c r="I185" s="206" t="n">
        <v>10</v>
      </c>
      <c r="J185" s="206"/>
    </row>
    <row r="186" customFormat="false" ht="24" hidden="false" customHeight="true" outlineLevel="0" collapsed="false">
      <c r="A186" s="157"/>
      <c r="B186" s="157"/>
      <c r="C186" s="160" t="s">
        <v>756</v>
      </c>
      <c r="D186" s="161" t="n">
        <v>60000</v>
      </c>
      <c r="E186" s="161" t="n">
        <v>60000</v>
      </c>
      <c r="F186" s="161" t="n">
        <v>60000</v>
      </c>
      <c r="G186" s="164" t="s">
        <v>574</v>
      </c>
      <c r="H186" s="161"/>
      <c r="I186" s="163" t="s">
        <v>574</v>
      </c>
      <c r="J186" s="163"/>
    </row>
    <row r="187" customFormat="false" ht="24" hidden="false" customHeight="true" outlineLevel="0" collapsed="false">
      <c r="A187" s="157"/>
      <c r="B187" s="157"/>
      <c r="C187" s="160" t="s">
        <v>757</v>
      </c>
      <c r="D187" s="161"/>
      <c r="E187" s="161"/>
      <c r="F187" s="161"/>
      <c r="G187" s="164" t="s">
        <v>574</v>
      </c>
      <c r="H187" s="161"/>
      <c r="I187" s="163" t="s">
        <v>574</v>
      </c>
      <c r="J187" s="163"/>
    </row>
    <row r="188" customFormat="false" ht="12.75" hidden="false" customHeight="true" outlineLevel="0" collapsed="false">
      <c r="A188" s="157"/>
      <c r="B188" s="157"/>
      <c r="C188" s="160" t="s">
        <v>758</v>
      </c>
      <c r="D188" s="163" t="s">
        <v>574</v>
      </c>
      <c r="E188" s="163" t="s">
        <v>574</v>
      </c>
      <c r="F188" s="163" t="s">
        <v>574</v>
      </c>
      <c r="G188" s="164" t="s">
        <v>574</v>
      </c>
      <c r="H188" s="161"/>
      <c r="I188" s="163" t="s">
        <v>574</v>
      </c>
      <c r="J188" s="163"/>
    </row>
    <row r="189" customFormat="false" ht="12.75" hidden="false" customHeight="true" outlineLevel="0" collapsed="false">
      <c r="A189" s="157" t="s">
        <v>759</v>
      </c>
      <c r="B189" s="157" t="s">
        <v>760</v>
      </c>
      <c r="C189" s="157"/>
      <c r="D189" s="157"/>
      <c r="E189" s="157"/>
      <c r="F189" s="165" t="s">
        <v>665</v>
      </c>
      <c r="G189" s="165"/>
      <c r="H189" s="165"/>
      <c r="I189" s="165"/>
      <c r="J189" s="165"/>
    </row>
    <row r="190" customFormat="false" ht="53" hidden="false" customHeight="true" outlineLevel="0" collapsed="false">
      <c r="A190" s="157"/>
      <c r="B190" s="159" t="s">
        <v>859</v>
      </c>
      <c r="C190" s="159"/>
      <c r="D190" s="159"/>
      <c r="E190" s="159"/>
      <c r="F190" s="167" t="s">
        <v>859</v>
      </c>
      <c r="G190" s="167"/>
      <c r="H190" s="167"/>
      <c r="I190" s="167"/>
      <c r="J190" s="167"/>
    </row>
    <row r="191" customFormat="false" ht="12.75" hidden="false" customHeight="true" outlineLevel="0" collapsed="false">
      <c r="A191" s="168" t="s">
        <v>764</v>
      </c>
      <c r="B191" s="168"/>
      <c r="C191" s="168"/>
      <c r="D191" s="168" t="s">
        <v>765</v>
      </c>
      <c r="E191" s="168"/>
      <c r="F191" s="168"/>
      <c r="G191" s="168" t="s">
        <v>699</v>
      </c>
      <c r="H191" s="168" t="s">
        <v>751</v>
      </c>
      <c r="I191" s="168" t="s">
        <v>753</v>
      </c>
      <c r="J191" s="168" t="s">
        <v>700</v>
      </c>
    </row>
    <row r="192" customFormat="false" ht="12.75" hidden="false" customHeight="false" outlineLevel="0" collapsed="false">
      <c r="A192" s="169" t="s">
        <v>693</v>
      </c>
      <c r="B192" s="157" t="s">
        <v>694</v>
      </c>
      <c r="C192" s="157" t="s">
        <v>695</v>
      </c>
      <c r="D192" s="157" t="s">
        <v>696</v>
      </c>
      <c r="E192" s="157" t="s">
        <v>697</v>
      </c>
      <c r="F192" s="168" t="s">
        <v>698</v>
      </c>
      <c r="G192" s="168"/>
      <c r="H192" s="168"/>
      <c r="I192" s="168"/>
      <c r="J192" s="168"/>
    </row>
    <row r="193" customFormat="false" ht="24" hidden="false" customHeight="true" outlineLevel="0" collapsed="false">
      <c r="A193" s="136" t="s">
        <v>701</v>
      </c>
      <c r="B193" s="125" t="s">
        <v>702</v>
      </c>
      <c r="C193" s="141" t="s">
        <v>860</v>
      </c>
      <c r="D193" s="125" t="s">
        <v>704</v>
      </c>
      <c r="E193" s="211" t="s">
        <v>861</v>
      </c>
      <c r="F193" s="173" t="s">
        <v>838</v>
      </c>
      <c r="G193" s="172" t="s">
        <v>861</v>
      </c>
      <c r="H193" s="184" t="n">
        <v>10</v>
      </c>
      <c r="I193" s="212" t="n">
        <v>10</v>
      </c>
      <c r="J193" s="209"/>
    </row>
    <row r="194" customFormat="false" ht="144" hidden="false" customHeight="false" outlineLevel="0" collapsed="false">
      <c r="A194" s="136"/>
      <c r="B194" s="136"/>
      <c r="C194" s="141" t="s">
        <v>862</v>
      </c>
      <c r="D194" s="125"/>
      <c r="E194" s="211" t="s">
        <v>863</v>
      </c>
      <c r="F194" s="173" t="s">
        <v>768</v>
      </c>
      <c r="G194" s="172" t="s">
        <v>863</v>
      </c>
      <c r="H194" s="184" t="n">
        <v>10</v>
      </c>
      <c r="I194" s="212" t="n">
        <v>10</v>
      </c>
      <c r="J194" s="209"/>
    </row>
    <row r="195" customFormat="false" ht="60" hidden="false" customHeight="false" outlineLevel="0" collapsed="false">
      <c r="A195" s="136"/>
      <c r="B195" s="125" t="s">
        <v>710</v>
      </c>
      <c r="C195" s="141" t="s">
        <v>864</v>
      </c>
      <c r="D195" s="125"/>
      <c r="E195" s="68" t="s">
        <v>865</v>
      </c>
      <c r="F195" s="171"/>
      <c r="G195" s="68" t="s">
        <v>865</v>
      </c>
      <c r="H195" s="184" t="n">
        <v>10</v>
      </c>
      <c r="I195" s="184" t="n">
        <v>10</v>
      </c>
      <c r="J195" s="209"/>
    </row>
    <row r="196" customFormat="false" ht="13.5" hidden="false" customHeight="false" outlineLevel="0" collapsed="false">
      <c r="A196" s="136"/>
      <c r="B196" s="125" t="s">
        <v>714</v>
      </c>
      <c r="C196" s="141"/>
      <c r="D196" s="125"/>
      <c r="E196" s="68"/>
      <c r="F196" s="171"/>
      <c r="G196" s="184"/>
      <c r="H196" s="184"/>
      <c r="I196" s="168"/>
      <c r="J196" s="209"/>
    </row>
    <row r="197" customFormat="false" ht="67.5" hidden="false" customHeight="true" outlineLevel="0" collapsed="false">
      <c r="A197" s="136"/>
      <c r="B197" s="136" t="s">
        <v>715</v>
      </c>
      <c r="C197" s="141" t="s">
        <v>866</v>
      </c>
      <c r="D197" s="125"/>
      <c r="E197" s="68" t="s">
        <v>867</v>
      </c>
      <c r="F197" s="171"/>
      <c r="G197" s="68" t="s">
        <v>867</v>
      </c>
      <c r="H197" s="184" t="n">
        <v>10</v>
      </c>
      <c r="I197" s="184" t="n">
        <v>10</v>
      </c>
      <c r="J197" s="209"/>
    </row>
    <row r="198" customFormat="false" ht="54" hidden="false" customHeight="false" outlineLevel="0" collapsed="false">
      <c r="A198" s="136"/>
      <c r="B198" s="136"/>
      <c r="C198" s="141" t="s">
        <v>868</v>
      </c>
      <c r="D198" s="125"/>
      <c r="E198" s="68" t="s">
        <v>869</v>
      </c>
      <c r="F198" s="171"/>
      <c r="G198" s="211" t="s">
        <v>870</v>
      </c>
      <c r="H198" s="184" t="n">
        <v>10</v>
      </c>
      <c r="I198" s="68" t="n">
        <v>10</v>
      </c>
      <c r="J198" s="209"/>
    </row>
    <row r="199" customFormat="false" ht="24" hidden="false" customHeight="true" outlineLevel="0" collapsed="false">
      <c r="A199" s="136" t="s">
        <v>719</v>
      </c>
      <c r="B199" s="136" t="s">
        <v>720</v>
      </c>
      <c r="C199" s="141"/>
      <c r="D199" s="125"/>
      <c r="E199" s="157"/>
      <c r="F199" s="171"/>
      <c r="G199" s="168"/>
      <c r="H199" s="168"/>
      <c r="I199" s="168"/>
      <c r="J199" s="209"/>
    </row>
    <row r="200" customFormat="false" ht="229.5" hidden="false" customHeight="false" outlineLevel="0" collapsed="false">
      <c r="A200" s="136"/>
      <c r="B200" s="136" t="s">
        <v>721</v>
      </c>
      <c r="C200" s="141" t="s">
        <v>871</v>
      </c>
      <c r="D200" s="125"/>
      <c r="E200" s="68" t="s">
        <v>871</v>
      </c>
      <c r="F200" s="171"/>
      <c r="G200" s="68" t="s">
        <v>871</v>
      </c>
      <c r="H200" s="184" t="n">
        <v>30</v>
      </c>
      <c r="I200" s="184" t="n">
        <v>30</v>
      </c>
      <c r="J200" s="209"/>
    </row>
    <row r="201" customFormat="false" ht="24" hidden="false" customHeight="false" outlineLevel="0" collapsed="false">
      <c r="A201" s="136"/>
      <c r="B201" s="136" t="s">
        <v>729</v>
      </c>
      <c r="C201" s="141"/>
      <c r="D201" s="125"/>
      <c r="E201" s="157"/>
      <c r="F201" s="171"/>
      <c r="G201" s="168"/>
      <c r="H201" s="168"/>
      <c r="I201" s="168"/>
      <c r="J201" s="209"/>
    </row>
    <row r="202" customFormat="false" ht="36" hidden="false" customHeight="false" outlineLevel="0" collapsed="false">
      <c r="A202" s="136"/>
      <c r="B202" s="143" t="s">
        <v>730</v>
      </c>
      <c r="C202" s="141"/>
      <c r="D202" s="125"/>
      <c r="E202" s="157"/>
      <c r="F202" s="171"/>
      <c r="G202" s="168"/>
      <c r="H202" s="168"/>
      <c r="I202" s="168"/>
      <c r="J202" s="209"/>
    </row>
    <row r="203" customFormat="false" ht="36" hidden="false" customHeight="false" outlineLevel="0" collapsed="false">
      <c r="A203" s="175" t="s">
        <v>731</v>
      </c>
      <c r="B203" s="145" t="s">
        <v>732</v>
      </c>
      <c r="C203" s="141" t="s">
        <v>872</v>
      </c>
      <c r="D203" s="125"/>
      <c r="E203" s="210" t="n">
        <v>0.9</v>
      </c>
      <c r="F203" s="171"/>
      <c r="G203" s="207" t="n">
        <v>0.9</v>
      </c>
      <c r="H203" s="184"/>
      <c r="I203" s="184" t="n">
        <v>10</v>
      </c>
      <c r="J203" s="166"/>
    </row>
    <row r="204" customFormat="false" ht="12.75" hidden="false" customHeight="true" outlineLevel="0" collapsed="false">
      <c r="A204" s="177" t="s">
        <v>778</v>
      </c>
      <c r="B204" s="177"/>
      <c r="C204" s="177"/>
      <c r="D204" s="178"/>
      <c r="E204" s="178"/>
      <c r="F204" s="178"/>
      <c r="G204" s="178"/>
      <c r="H204" s="178"/>
      <c r="I204" s="178"/>
      <c r="J204" s="178"/>
    </row>
    <row r="205" customFormat="false" ht="12.75" hidden="false" customHeight="true" outlineLevel="0" collapsed="false">
      <c r="A205" s="177" t="s">
        <v>779</v>
      </c>
      <c r="B205" s="177"/>
      <c r="C205" s="177"/>
      <c r="D205" s="177"/>
      <c r="E205" s="177"/>
      <c r="F205" s="177"/>
      <c r="G205" s="177"/>
      <c r="H205" s="179" t="n">
        <v>100</v>
      </c>
      <c r="I205" s="179" t="n">
        <v>100</v>
      </c>
      <c r="J205" s="180" t="s">
        <v>780</v>
      </c>
    </row>
    <row r="207" customFormat="false" ht="13.5" hidden="false" customHeight="false" outlineLevel="0" collapsed="false">
      <c r="A207" s="152"/>
      <c r="B207" s="152"/>
      <c r="C207" s="152"/>
      <c r="D207" s="152"/>
      <c r="E207" s="152"/>
      <c r="F207" s="152"/>
      <c r="G207" s="152"/>
      <c r="H207" s="152"/>
      <c r="I207" s="152"/>
      <c r="J207" s="152"/>
    </row>
    <row r="208" customFormat="false" ht="22.5" hidden="false" customHeight="true" outlineLevel="0" collapsed="false">
      <c r="A208" s="153" t="s">
        <v>741</v>
      </c>
      <c r="B208" s="153"/>
      <c r="C208" s="153"/>
      <c r="D208" s="153"/>
      <c r="E208" s="153"/>
      <c r="F208" s="153"/>
      <c r="G208" s="153"/>
      <c r="H208" s="153"/>
      <c r="I208" s="153"/>
      <c r="J208" s="153"/>
    </row>
    <row r="209" customFormat="false" ht="22.5" hidden="false" customHeight="true" outlineLevel="0" collapsed="false">
      <c r="A209" s="154" t="s">
        <v>487</v>
      </c>
      <c r="B209" s="154"/>
      <c r="C209" s="154"/>
      <c r="D209" s="154"/>
      <c r="E209" s="154"/>
      <c r="F209" s="154"/>
      <c r="G209" s="155"/>
      <c r="H209" s="156" t="s">
        <v>3</v>
      </c>
      <c r="I209" s="156"/>
      <c r="J209" s="77" t="s">
        <v>873</v>
      </c>
    </row>
    <row r="210" customFormat="false" ht="12.75" hidden="false" customHeight="true" outlineLevel="0" collapsed="false">
      <c r="A210" s="157" t="s">
        <v>743</v>
      </c>
      <c r="B210" s="157"/>
      <c r="C210" s="158" t="s">
        <v>874</v>
      </c>
      <c r="D210" s="158"/>
      <c r="E210" s="158"/>
      <c r="F210" s="158"/>
      <c r="G210" s="158"/>
      <c r="H210" s="158"/>
      <c r="I210" s="158"/>
      <c r="J210" s="158"/>
    </row>
    <row r="211" customFormat="false" ht="12.75" hidden="false" customHeight="true" outlineLevel="0" collapsed="false">
      <c r="A211" s="157" t="s">
        <v>745</v>
      </c>
      <c r="B211" s="157"/>
      <c r="C211" s="159" t="s">
        <v>604</v>
      </c>
      <c r="D211" s="159"/>
      <c r="E211" s="159"/>
      <c r="F211" s="157" t="s">
        <v>746</v>
      </c>
      <c r="G211" s="158" t="s">
        <v>604</v>
      </c>
      <c r="H211" s="158"/>
      <c r="I211" s="158"/>
      <c r="J211" s="158"/>
    </row>
    <row r="212" customFormat="false" ht="12.75" hidden="false" customHeight="true" outlineLevel="0" collapsed="false">
      <c r="A212" s="157" t="s">
        <v>748</v>
      </c>
      <c r="B212" s="157"/>
      <c r="C212" s="157"/>
      <c r="D212" s="157" t="s">
        <v>749</v>
      </c>
      <c r="E212" s="157" t="s">
        <v>570</v>
      </c>
      <c r="F212" s="157" t="s">
        <v>750</v>
      </c>
      <c r="G212" s="157" t="s">
        <v>751</v>
      </c>
      <c r="H212" s="157" t="s">
        <v>752</v>
      </c>
      <c r="I212" s="157" t="s">
        <v>753</v>
      </c>
      <c r="J212" s="157"/>
    </row>
    <row r="213" customFormat="false" ht="12.75" hidden="false" customHeight="false" outlineLevel="0" collapsed="false">
      <c r="A213" s="157"/>
      <c r="B213" s="157"/>
      <c r="C213" s="160" t="s">
        <v>754</v>
      </c>
      <c r="D213" s="161"/>
      <c r="E213" s="161" t="n">
        <v>1008000</v>
      </c>
      <c r="F213" s="161" t="n">
        <v>1008000</v>
      </c>
      <c r="G213" s="157" t="n">
        <v>10</v>
      </c>
      <c r="H213" s="162" t="n">
        <v>1</v>
      </c>
      <c r="I213" s="206" t="n">
        <v>10</v>
      </c>
      <c r="J213" s="206"/>
    </row>
    <row r="214" customFormat="false" ht="24" hidden="false" customHeight="true" outlineLevel="0" collapsed="false">
      <c r="A214" s="157"/>
      <c r="B214" s="157"/>
      <c r="C214" s="160" t="s">
        <v>756</v>
      </c>
      <c r="D214" s="161"/>
      <c r="E214" s="161" t="n">
        <v>1008000</v>
      </c>
      <c r="F214" s="161" t="n">
        <v>1008000</v>
      </c>
      <c r="G214" s="164" t="s">
        <v>574</v>
      </c>
      <c r="H214" s="161"/>
      <c r="I214" s="163" t="s">
        <v>574</v>
      </c>
      <c r="J214" s="163"/>
    </row>
    <row r="215" customFormat="false" ht="24" hidden="false" customHeight="true" outlineLevel="0" collapsed="false">
      <c r="A215" s="157"/>
      <c r="B215" s="157"/>
      <c r="C215" s="160" t="s">
        <v>757</v>
      </c>
      <c r="D215" s="161"/>
      <c r="E215" s="161"/>
      <c r="F215" s="161"/>
      <c r="G215" s="164" t="s">
        <v>574</v>
      </c>
      <c r="H215" s="161"/>
      <c r="I215" s="163" t="s">
        <v>574</v>
      </c>
      <c r="J215" s="163"/>
    </row>
    <row r="216" customFormat="false" ht="12.75" hidden="false" customHeight="true" outlineLevel="0" collapsed="false">
      <c r="A216" s="157"/>
      <c r="B216" s="157"/>
      <c r="C216" s="160" t="s">
        <v>758</v>
      </c>
      <c r="D216" s="163" t="s">
        <v>574</v>
      </c>
      <c r="E216" s="163" t="s">
        <v>574</v>
      </c>
      <c r="F216" s="163" t="s">
        <v>574</v>
      </c>
      <c r="G216" s="164" t="s">
        <v>574</v>
      </c>
      <c r="H216" s="161"/>
      <c r="I216" s="163" t="s">
        <v>574</v>
      </c>
      <c r="J216" s="163"/>
    </row>
    <row r="217" customFormat="false" ht="12.75" hidden="false" customHeight="true" outlineLevel="0" collapsed="false">
      <c r="A217" s="157" t="s">
        <v>759</v>
      </c>
      <c r="B217" s="157" t="s">
        <v>760</v>
      </c>
      <c r="C217" s="157"/>
      <c r="D217" s="157"/>
      <c r="E217" s="157"/>
      <c r="F217" s="165" t="s">
        <v>665</v>
      </c>
      <c r="G217" s="165"/>
      <c r="H217" s="165"/>
      <c r="I217" s="165"/>
      <c r="J217" s="165"/>
    </row>
    <row r="218" customFormat="false" ht="49" hidden="false" customHeight="true" outlineLevel="0" collapsed="false">
      <c r="A218" s="157"/>
      <c r="B218" s="166" t="s">
        <v>875</v>
      </c>
      <c r="C218" s="166"/>
      <c r="D218" s="166"/>
      <c r="E218" s="166"/>
      <c r="F218" s="165" t="s">
        <v>876</v>
      </c>
      <c r="G218" s="165"/>
      <c r="H218" s="165"/>
      <c r="I218" s="165"/>
      <c r="J218" s="165"/>
    </row>
    <row r="219" customFormat="false" ht="12.75" hidden="false" customHeight="true" outlineLevel="0" collapsed="false">
      <c r="A219" s="168" t="s">
        <v>764</v>
      </c>
      <c r="B219" s="168"/>
      <c r="C219" s="168"/>
      <c r="D219" s="168" t="s">
        <v>765</v>
      </c>
      <c r="E219" s="168"/>
      <c r="F219" s="168"/>
      <c r="G219" s="168" t="s">
        <v>699</v>
      </c>
      <c r="H219" s="168" t="s">
        <v>751</v>
      </c>
      <c r="I219" s="168" t="s">
        <v>753</v>
      </c>
      <c r="J219" s="168" t="s">
        <v>700</v>
      </c>
    </row>
    <row r="220" customFormat="false" ht="12.75" hidden="false" customHeight="false" outlineLevel="0" collapsed="false">
      <c r="A220" s="169" t="s">
        <v>693</v>
      </c>
      <c r="B220" s="157" t="s">
        <v>694</v>
      </c>
      <c r="C220" s="157" t="s">
        <v>695</v>
      </c>
      <c r="D220" s="157" t="s">
        <v>696</v>
      </c>
      <c r="E220" s="157" t="s">
        <v>697</v>
      </c>
      <c r="F220" s="168" t="s">
        <v>698</v>
      </c>
      <c r="G220" s="168"/>
      <c r="H220" s="168"/>
      <c r="I220" s="168"/>
      <c r="J220" s="168"/>
    </row>
    <row r="221" customFormat="false" ht="13.5" hidden="false" customHeight="true" outlineLevel="0" collapsed="false">
      <c r="A221" s="136" t="s">
        <v>701</v>
      </c>
      <c r="B221" s="125" t="s">
        <v>702</v>
      </c>
      <c r="C221" s="141" t="s">
        <v>877</v>
      </c>
      <c r="D221" s="125" t="s">
        <v>704</v>
      </c>
      <c r="E221" s="211" t="s">
        <v>878</v>
      </c>
      <c r="F221" s="184" t="s">
        <v>768</v>
      </c>
      <c r="G221" s="172" t="s">
        <v>878</v>
      </c>
      <c r="H221" s="184" t="n">
        <v>15</v>
      </c>
      <c r="I221" s="184" t="n">
        <v>15</v>
      </c>
      <c r="J221" s="209"/>
    </row>
    <row r="222" customFormat="false" ht="36" hidden="false" customHeight="false" outlineLevel="0" collapsed="false">
      <c r="A222" s="136"/>
      <c r="B222" s="125" t="s">
        <v>710</v>
      </c>
      <c r="C222" s="133" t="s">
        <v>716</v>
      </c>
      <c r="D222" s="125"/>
      <c r="E222" s="123" t="s">
        <v>712</v>
      </c>
      <c r="F222" s="184"/>
      <c r="G222" s="184" t="s">
        <v>879</v>
      </c>
      <c r="H222" s="184" t="n">
        <v>20</v>
      </c>
      <c r="I222" s="184" t="n">
        <v>20</v>
      </c>
      <c r="J222" s="209"/>
    </row>
    <row r="223" customFormat="false" ht="40.5" hidden="false" customHeight="false" outlineLevel="0" collapsed="false">
      <c r="A223" s="136"/>
      <c r="B223" s="125" t="s">
        <v>714</v>
      </c>
      <c r="C223" s="141" t="s">
        <v>880</v>
      </c>
      <c r="D223" s="125"/>
      <c r="E223" s="213" t="s">
        <v>881</v>
      </c>
      <c r="F223" s="68"/>
      <c r="G223" s="68" t="s">
        <v>880</v>
      </c>
      <c r="H223" s="184" t="n">
        <v>15</v>
      </c>
      <c r="I223" s="184" t="n">
        <v>15</v>
      </c>
      <c r="J223" s="209"/>
    </row>
    <row r="224" customFormat="false" ht="12.75" hidden="false" customHeight="false" outlineLevel="0" collapsed="false">
      <c r="A224" s="136"/>
      <c r="B224" s="136" t="s">
        <v>715</v>
      </c>
      <c r="C224" s="141"/>
      <c r="D224" s="125"/>
      <c r="E224" s="171"/>
      <c r="F224" s="171"/>
      <c r="G224" s="171"/>
      <c r="H224" s="171"/>
      <c r="I224" s="171"/>
      <c r="J224" s="209"/>
    </row>
    <row r="225" customFormat="false" ht="24" hidden="false" customHeight="true" outlineLevel="0" collapsed="false">
      <c r="A225" s="136" t="s">
        <v>719</v>
      </c>
      <c r="B225" s="136" t="s">
        <v>720</v>
      </c>
      <c r="C225" s="141"/>
      <c r="D225" s="125"/>
      <c r="E225" s="157"/>
      <c r="F225" s="168"/>
      <c r="G225" s="168"/>
      <c r="H225" s="168"/>
      <c r="I225" s="168"/>
      <c r="J225" s="209"/>
    </row>
    <row r="226" customFormat="false" ht="36" hidden="false" customHeight="false" outlineLevel="0" collapsed="false">
      <c r="A226" s="136"/>
      <c r="B226" s="136" t="s">
        <v>721</v>
      </c>
      <c r="C226" s="141" t="s">
        <v>882</v>
      </c>
      <c r="D226" s="125"/>
      <c r="E226" s="68" t="s">
        <v>883</v>
      </c>
      <c r="F226" s="184"/>
      <c r="G226" s="184" t="s">
        <v>883</v>
      </c>
      <c r="H226" s="184" t="n">
        <v>30</v>
      </c>
      <c r="I226" s="184" t="n">
        <v>30</v>
      </c>
      <c r="J226" s="209"/>
    </row>
    <row r="227" customFormat="false" ht="24" hidden="false" customHeight="false" outlineLevel="0" collapsed="false">
      <c r="A227" s="136"/>
      <c r="B227" s="136" t="s">
        <v>729</v>
      </c>
      <c r="C227" s="141"/>
      <c r="D227" s="125"/>
      <c r="E227" s="157"/>
      <c r="F227" s="168"/>
      <c r="G227" s="168"/>
      <c r="H227" s="168"/>
      <c r="I227" s="168"/>
      <c r="J227" s="209"/>
    </row>
    <row r="228" customFormat="false" ht="36" hidden="false" customHeight="false" outlineLevel="0" collapsed="false">
      <c r="A228" s="136"/>
      <c r="B228" s="143" t="s">
        <v>730</v>
      </c>
      <c r="C228" s="141"/>
      <c r="D228" s="125"/>
      <c r="E228" s="157"/>
      <c r="F228" s="168"/>
      <c r="G228" s="168"/>
      <c r="H228" s="168"/>
      <c r="I228" s="168"/>
      <c r="J228" s="209"/>
    </row>
    <row r="229" customFormat="false" ht="36" hidden="false" customHeight="false" outlineLevel="0" collapsed="false">
      <c r="A229" s="175" t="s">
        <v>731</v>
      </c>
      <c r="B229" s="145" t="s">
        <v>732</v>
      </c>
      <c r="C229" s="141" t="s">
        <v>884</v>
      </c>
      <c r="D229" s="125"/>
      <c r="E229" s="210" t="n">
        <v>0.8</v>
      </c>
      <c r="F229" s="207" t="s">
        <v>706</v>
      </c>
      <c r="G229" s="207" t="n">
        <v>0.8</v>
      </c>
      <c r="H229" s="184" t="n">
        <v>10</v>
      </c>
      <c r="I229" s="184" t="n">
        <v>10</v>
      </c>
      <c r="J229" s="166"/>
    </row>
    <row r="230" customFormat="false" ht="12.75" hidden="false" customHeight="true" outlineLevel="0" collapsed="false">
      <c r="A230" s="177" t="s">
        <v>778</v>
      </c>
      <c r="B230" s="177"/>
      <c r="C230" s="177"/>
      <c r="D230" s="178"/>
      <c r="E230" s="178"/>
      <c r="F230" s="178"/>
      <c r="G230" s="178"/>
      <c r="H230" s="178"/>
      <c r="I230" s="178"/>
      <c r="J230" s="178"/>
    </row>
    <row r="231" customFormat="false" ht="12.75" hidden="false" customHeight="true" outlineLevel="0" collapsed="false">
      <c r="A231" s="177" t="s">
        <v>779</v>
      </c>
      <c r="B231" s="177"/>
      <c r="C231" s="177"/>
      <c r="D231" s="177"/>
      <c r="E231" s="177"/>
      <c r="F231" s="177"/>
      <c r="G231" s="177"/>
      <c r="H231" s="179" t="n">
        <v>100</v>
      </c>
      <c r="I231" s="179" t="n">
        <v>100</v>
      </c>
      <c r="J231" s="180" t="s">
        <v>780</v>
      </c>
    </row>
    <row r="233" customFormat="false" ht="13.5" hidden="false" customHeight="false" outlineLevel="0" collapsed="false">
      <c r="A233" s="152"/>
      <c r="B233" s="152"/>
      <c r="C233" s="152"/>
      <c r="D233" s="152"/>
      <c r="E233" s="152"/>
      <c r="F233" s="152"/>
      <c r="G233" s="152"/>
      <c r="H233" s="152"/>
      <c r="I233" s="152"/>
      <c r="J233" s="152"/>
    </row>
    <row r="234" customFormat="false" ht="22.5" hidden="false" customHeight="true" outlineLevel="0" collapsed="false">
      <c r="A234" s="153" t="s">
        <v>741</v>
      </c>
      <c r="B234" s="153"/>
      <c r="C234" s="153"/>
      <c r="D234" s="153"/>
      <c r="E234" s="153"/>
      <c r="F234" s="153"/>
      <c r="G234" s="153"/>
      <c r="H234" s="153"/>
      <c r="I234" s="153"/>
      <c r="J234" s="153"/>
    </row>
    <row r="235" customFormat="false" ht="22.5" hidden="false" customHeight="true" outlineLevel="0" collapsed="false">
      <c r="A235" s="154" t="s">
        <v>487</v>
      </c>
      <c r="B235" s="154"/>
      <c r="C235" s="154"/>
      <c r="D235" s="154"/>
      <c r="E235" s="154"/>
      <c r="F235" s="154"/>
      <c r="G235" s="155"/>
      <c r="H235" s="156" t="s">
        <v>3</v>
      </c>
      <c r="I235" s="156"/>
      <c r="J235" s="77" t="s">
        <v>885</v>
      </c>
    </row>
    <row r="236" customFormat="false" ht="12.75" hidden="false" customHeight="true" outlineLevel="0" collapsed="false">
      <c r="A236" s="157" t="s">
        <v>743</v>
      </c>
      <c r="B236" s="157"/>
      <c r="C236" s="158" t="s">
        <v>886</v>
      </c>
      <c r="D236" s="158"/>
      <c r="E236" s="158"/>
      <c r="F236" s="158"/>
      <c r="G236" s="158"/>
      <c r="H236" s="158"/>
      <c r="I236" s="158"/>
      <c r="J236" s="158"/>
    </row>
    <row r="237" customFormat="false" ht="12.75" hidden="false" customHeight="true" outlineLevel="0" collapsed="false">
      <c r="A237" s="157" t="s">
        <v>745</v>
      </c>
      <c r="B237" s="157"/>
      <c r="C237" s="159" t="s">
        <v>800</v>
      </c>
      <c r="D237" s="159"/>
      <c r="E237" s="159"/>
      <c r="F237" s="157" t="s">
        <v>746</v>
      </c>
      <c r="G237" s="158" t="s">
        <v>800</v>
      </c>
      <c r="H237" s="158"/>
      <c r="I237" s="158"/>
      <c r="J237" s="158"/>
    </row>
    <row r="238" customFormat="false" ht="12.75" hidden="false" customHeight="true" outlineLevel="0" collapsed="false">
      <c r="A238" s="157" t="s">
        <v>748</v>
      </c>
      <c r="B238" s="157"/>
      <c r="C238" s="157"/>
      <c r="D238" s="157" t="s">
        <v>749</v>
      </c>
      <c r="E238" s="157" t="s">
        <v>570</v>
      </c>
      <c r="F238" s="157" t="s">
        <v>750</v>
      </c>
      <c r="G238" s="157" t="s">
        <v>751</v>
      </c>
      <c r="H238" s="157" t="s">
        <v>752</v>
      </c>
      <c r="I238" s="157" t="s">
        <v>753</v>
      </c>
      <c r="J238" s="157"/>
    </row>
    <row r="239" customFormat="false" ht="12.75" hidden="false" customHeight="false" outlineLevel="0" collapsed="false">
      <c r="A239" s="157"/>
      <c r="B239" s="157"/>
      <c r="C239" s="160" t="s">
        <v>754</v>
      </c>
      <c r="D239" s="161" t="n">
        <v>130000</v>
      </c>
      <c r="E239" s="161" t="n">
        <v>130000</v>
      </c>
      <c r="F239" s="161" t="n">
        <v>130000</v>
      </c>
      <c r="G239" s="157" t="n">
        <v>10</v>
      </c>
      <c r="H239" s="162" t="n">
        <v>1</v>
      </c>
      <c r="I239" s="206" t="n">
        <v>10</v>
      </c>
      <c r="J239" s="206"/>
    </row>
    <row r="240" customFormat="false" ht="24" hidden="false" customHeight="true" outlineLevel="0" collapsed="false">
      <c r="A240" s="157"/>
      <c r="B240" s="157"/>
      <c r="C240" s="160" t="s">
        <v>756</v>
      </c>
      <c r="D240" s="161" t="n">
        <v>130000</v>
      </c>
      <c r="E240" s="161" t="n">
        <v>130000</v>
      </c>
      <c r="F240" s="161" t="n">
        <v>130000</v>
      </c>
      <c r="G240" s="164" t="s">
        <v>574</v>
      </c>
      <c r="H240" s="161"/>
      <c r="I240" s="163" t="s">
        <v>574</v>
      </c>
      <c r="J240" s="163"/>
    </row>
    <row r="241" customFormat="false" ht="24" hidden="false" customHeight="true" outlineLevel="0" collapsed="false">
      <c r="A241" s="157"/>
      <c r="B241" s="157"/>
      <c r="C241" s="160" t="s">
        <v>757</v>
      </c>
      <c r="D241" s="161"/>
      <c r="E241" s="161"/>
      <c r="F241" s="161"/>
      <c r="G241" s="164" t="s">
        <v>574</v>
      </c>
      <c r="H241" s="161"/>
      <c r="I241" s="163" t="s">
        <v>574</v>
      </c>
      <c r="J241" s="163"/>
    </row>
    <row r="242" customFormat="false" ht="12.75" hidden="false" customHeight="true" outlineLevel="0" collapsed="false">
      <c r="A242" s="157"/>
      <c r="B242" s="157"/>
      <c r="C242" s="160" t="s">
        <v>758</v>
      </c>
      <c r="D242" s="163" t="s">
        <v>574</v>
      </c>
      <c r="E242" s="163" t="s">
        <v>574</v>
      </c>
      <c r="F242" s="163" t="s">
        <v>574</v>
      </c>
      <c r="G242" s="164" t="s">
        <v>574</v>
      </c>
      <c r="H242" s="161"/>
      <c r="I242" s="163" t="s">
        <v>574</v>
      </c>
      <c r="J242" s="163"/>
    </row>
    <row r="243" customFormat="false" ht="12.75" hidden="false" customHeight="true" outlineLevel="0" collapsed="false">
      <c r="A243" s="157" t="s">
        <v>759</v>
      </c>
      <c r="B243" s="157" t="s">
        <v>760</v>
      </c>
      <c r="C243" s="157"/>
      <c r="D243" s="157"/>
      <c r="E243" s="157"/>
      <c r="F243" s="165" t="s">
        <v>665</v>
      </c>
      <c r="G243" s="165"/>
      <c r="H243" s="165"/>
      <c r="I243" s="165"/>
      <c r="J243" s="165"/>
    </row>
    <row r="244" customFormat="false" ht="48" hidden="false" customHeight="true" outlineLevel="0" collapsed="false">
      <c r="A244" s="157"/>
      <c r="B244" s="166" t="s">
        <v>887</v>
      </c>
      <c r="C244" s="166"/>
      <c r="D244" s="166"/>
      <c r="E244" s="166"/>
      <c r="F244" s="165" t="s">
        <v>888</v>
      </c>
      <c r="G244" s="165"/>
      <c r="H244" s="165"/>
      <c r="I244" s="165"/>
      <c r="J244" s="165"/>
    </row>
    <row r="245" customFormat="false" ht="12.75" hidden="false" customHeight="true" outlineLevel="0" collapsed="false">
      <c r="A245" s="168" t="s">
        <v>764</v>
      </c>
      <c r="B245" s="168"/>
      <c r="C245" s="168"/>
      <c r="D245" s="168" t="s">
        <v>765</v>
      </c>
      <c r="E245" s="168"/>
      <c r="F245" s="168"/>
      <c r="G245" s="168" t="s">
        <v>699</v>
      </c>
      <c r="H245" s="168" t="s">
        <v>751</v>
      </c>
      <c r="I245" s="168" t="s">
        <v>753</v>
      </c>
      <c r="J245" s="168" t="s">
        <v>700</v>
      </c>
    </row>
    <row r="246" customFormat="false" ht="12.75" hidden="false" customHeight="false" outlineLevel="0" collapsed="false">
      <c r="A246" s="169" t="s">
        <v>693</v>
      </c>
      <c r="B246" s="157" t="s">
        <v>694</v>
      </c>
      <c r="C246" s="157" t="s">
        <v>695</v>
      </c>
      <c r="D246" s="157" t="s">
        <v>696</v>
      </c>
      <c r="E246" s="157" t="s">
        <v>697</v>
      </c>
      <c r="F246" s="168" t="s">
        <v>698</v>
      </c>
      <c r="G246" s="168"/>
      <c r="H246" s="168"/>
      <c r="I246" s="168"/>
      <c r="J246" s="168"/>
    </row>
    <row r="247" customFormat="false" ht="24" hidden="false" customHeight="true" outlineLevel="0" collapsed="false">
      <c r="A247" s="136" t="s">
        <v>701</v>
      </c>
      <c r="B247" s="125" t="s">
        <v>702</v>
      </c>
      <c r="C247" s="141" t="s">
        <v>889</v>
      </c>
      <c r="D247" s="125" t="s">
        <v>704</v>
      </c>
      <c r="E247" s="172" t="s">
        <v>890</v>
      </c>
      <c r="F247" s="184" t="s">
        <v>768</v>
      </c>
      <c r="G247" s="172" t="s">
        <v>890</v>
      </c>
      <c r="H247" s="184" t="n">
        <v>15</v>
      </c>
      <c r="I247" s="184" t="n">
        <v>15</v>
      </c>
      <c r="J247" s="209"/>
    </row>
    <row r="248" customFormat="false" ht="24" hidden="false" customHeight="false" outlineLevel="0" collapsed="false">
      <c r="A248" s="136"/>
      <c r="B248" s="125" t="s">
        <v>710</v>
      </c>
      <c r="C248" s="141" t="s">
        <v>891</v>
      </c>
      <c r="D248" s="125"/>
      <c r="E248" s="184" t="s">
        <v>892</v>
      </c>
      <c r="F248" s="184"/>
      <c r="G248" s="184" t="s">
        <v>892</v>
      </c>
      <c r="H248" s="184" t="n">
        <v>15</v>
      </c>
      <c r="I248" s="184" t="n">
        <v>15</v>
      </c>
      <c r="J248" s="209"/>
    </row>
    <row r="249" customFormat="false" ht="24" hidden="false" customHeight="false" outlineLevel="0" collapsed="false">
      <c r="A249" s="136"/>
      <c r="B249" s="125" t="s">
        <v>714</v>
      </c>
      <c r="C249" s="141" t="s">
        <v>893</v>
      </c>
      <c r="D249" s="125"/>
      <c r="E249" s="214" t="s">
        <v>712</v>
      </c>
      <c r="F249" s="184"/>
      <c r="G249" s="184" t="s">
        <v>712</v>
      </c>
      <c r="H249" s="184" t="n">
        <v>10</v>
      </c>
      <c r="I249" s="184" t="n">
        <v>10</v>
      </c>
      <c r="J249" s="209"/>
    </row>
    <row r="250" customFormat="false" ht="94.5" hidden="false" customHeight="false" outlineLevel="0" collapsed="false">
      <c r="A250" s="136"/>
      <c r="B250" s="136" t="s">
        <v>715</v>
      </c>
      <c r="C250" s="141" t="s">
        <v>894</v>
      </c>
      <c r="D250" s="125"/>
      <c r="E250" s="215" t="s">
        <v>895</v>
      </c>
      <c r="F250" s="68" t="s">
        <v>896</v>
      </c>
      <c r="G250" s="68" t="s">
        <v>895</v>
      </c>
      <c r="H250" s="184" t="n">
        <v>10</v>
      </c>
      <c r="I250" s="184" t="n">
        <v>10</v>
      </c>
      <c r="J250" s="209"/>
    </row>
    <row r="251" customFormat="false" ht="24" hidden="false" customHeight="true" outlineLevel="0" collapsed="false">
      <c r="A251" s="136" t="s">
        <v>719</v>
      </c>
      <c r="B251" s="136" t="s">
        <v>720</v>
      </c>
      <c r="C251" s="141"/>
      <c r="D251" s="125"/>
      <c r="E251" s="157"/>
      <c r="F251" s="168"/>
      <c r="G251" s="168"/>
      <c r="H251" s="209"/>
      <c r="I251" s="209"/>
      <c r="J251" s="209"/>
    </row>
    <row r="252" customFormat="false" ht="24" hidden="false" customHeight="false" outlineLevel="0" collapsed="false">
      <c r="A252" s="136"/>
      <c r="B252" s="136" t="s">
        <v>721</v>
      </c>
      <c r="C252" s="141" t="s">
        <v>722</v>
      </c>
      <c r="D252" s="125"/>
      <c r="E252" s="157" t="s">
        <v>897</v>
      </c>
      <c r="F252" s="168"/>
      <c r="G252" s="168" t="s">
        <v>897</v>
      </c>
      <c r="H252" s="209" t="n">
        <v>30</v>
      </c>
      <c r="I252" s="209" t="n">
        <v>30</v>
      </c>
      <c r="J252" s="209"/>
    </row>
    <row r="253" customFormat="false" ht="24" hidden="false" customHeight="false" outlineLevel="0" collapsed="false">
      <c r="A253" s="136"/>
      <c r="B253" s="136" t="s">
        <v>729</v>
      </c>
      <c r="C253" s="141"/>
      <c r="D253" s="125"/>
      <c r="E253" s="157"/>
      <c r="F253" s="168"/>
      <c r="G253" s="168"/>
      <c r="H253" s="209"/>
      <c r="I253" s="209"/>
      <c r="J253" s="209"/>
    </row>
    <row r="254" customFormat="false" ht="36" hidden="false" customHeight="false" outlineLevel="0" collapsed="false">
      <c r="A254" s="136"/>
      <c r="B254" s="143" t="s">
        <v>730</v>
      </c>
      <c r="C254" s="141"/>
      <c r="D254" s="125"/>
      <c r="E254" s="157"/>
      <c r="F254" s="168"/>
      <c r="G254" s="168"/>
      <c r="H254" s="209"/>
      <c r="I254" s="209"/>
      <c r="J254" s="209"/>
    </row>
    <row r="255" customFormat="false" ht="36" hidden="false" customHeight="false" outlineLevel="0" collapsed="false">
      <c r="A255" s="175" t="s">
        <v>731</v>
      </c>
      <c r="B255" s="145" t="s">
        <v>732</v>
      </c>
      <c r="C255" s="141" t="s">
        <v>797</v>
      </c>
      <c r="D255" s="125"/>
      <c r="E255" s="200" t="s">
        <v>898</v>
      </c>
      <c r="F255" s="207" t="s">
        <v>706</v>
      </c>
      <c r="G255" s="207" t="n">
        <v>0.95</v>
      </c>
      <c r="H255" s="184" t="n">
        <v>10</v>
      </c>
      <c r="I255" s="184" t="n">
        <v>10</v>
      </c>
      <c r="J255" s="166"/>
    </row>
    <row r="256" customFormat="false" ht="12.75" hidden="false" customHeight="true" outlineLevel="0" collapsed="false">
      <c r="A256" s="177" t="s">
        <v>778</v>
      </c>
      <c r="B256" s="177"/>
      <c r="C256" s="177"/>
      <c r="D256" s="178"/>
      <c r="E256" s="178"/>
      <c r="F256" s="178"/>
      <c r="G256" s="178"/>
      <c r="H256" s="178"/>
      <c r="I256" s="178"/>
      <c r="J256" s="178"/>
    </row>
    <row r="257" customFormat="false" ht="12.75" hidden="false" customHeight="true" outlineLevel="0" collapsed="false">
      <c r="A257" s="177" t="s">
        <v>779</v>
      </c>
      <c r="B257" s="177"/>
      <c r="C257" s="177"/>
      <c r="D257" s="177"/>
      <c r="E257" s="177"/>
      <c r="F257" s="177"/>
      <c r="G257" s="177"/>
      <c r="H257" s="179" t="n">
        <v>100</v>
      </c>
      <c r="I257" s="179" t="n">
        <v>100</v>
      </c>
      <c r="J257" s="180" t="s">
        <v>780</v>
      </c>
    </row>
    <row r="259" customFormat="false" ht="22.5" hidden="false" customHeight="true" outlineLevel="0" collapsed="false">
      <c r="A259" s="153" t="s">
        <v>741</v>
      </c>
      <c r="B259" s="153"/>
      <c r="C259" s="153"/>
      <c r="D259" s="153"/>
      <c r="E259" s="153"/>
      <c r="F259" s="153"/>
      <c r="G259" s="153"/>
      <c r="H259" s="153"/>
      <c r="I259" s="153"/>
      <c r="J259" s="153"/>
    </row>
    <row r="260" customFormat="false" ht="22.5" hidden="false" customHeight="true" outlineLevel="0" collapsed="false">
      <c r="A260" s="154" t="s">
        <v>487</v>
      </c>
      <c r="B260" s="154"/>
      <c r="C260" s="154"/>
      <c r="D260" s="154"/>
      <c r="E260" s="154"/>
      <c r="F260" s="154"/>
      <c r="G260" s="155"/>
      <c r="H260" s="156" t="s">
        <v>3</v>
      </c>
      <c r="I260" s="156"/>
      <c r="J260" s="77" t="s">
        <v>899</v>
      </c>
    </row>
    <row r="261" customFormat="false" ht="12.75" hidden="false" customHeight="true" outlineLevel="0" collapsed="false">
      <c r="A261" s="157" t="s">
        <v>743</v>
      </c>
      <c r="B261" s="157"/>
      <c r="C261" s="158" t="s">
        <v>900</v>
      </c>
      <c r="D261" s="158"/>
      <c r="E261" s="158"/>
      <c r="F261" s="158"/>
      <c r="G261" s="158"/>
      <c r="H261" s="158"/>
      <c r="I261" s="158"/>
      <c r="J261" s="158"/>
    </row>
    <row r="262" customFormat="false" ht="12.75" hidden="false" customHeight="true" outlineLevel="0" collapsed="false">
      <c r="A262" s="157" t="s">
        <v>745</v>
      </c>
      <c r="B262" s="157"/>
      <c r="C262" s="159" t="s">
        <v>604</v>
      </c>
      <c r="D262" s="159"/>
      <c r="E262" s="159"/>
      <c r="F262" s="157" t="s">
        <v>746</v>
      </c>
      <c r="G262" s="158" t="s">
        <v>604</v>
      </c>
      <c r="H262" s="158"/>
      <c r="I262" s="158"/>
      <c r="J262" s="158"/>
    </row>
    <row r="263" customFormat="false" ht="12.75" hidden="false" customHeight="true" outlineLevel="0" collapsed="false">
      <c r="A263" s="157" t="s">
        <v>748</v>
      </c>
      <c r="B263" s="157"/>
      <c r="C263" s="157"/>
      <c r="D263" s="157" t="s">
        <v>749</v>
      </c>
      <c r="E263" s="157" t="s">
        <v>570</v>
      </c>
      <c r="F263" s="157" t="s">
        <v>750</v>
      </c>
      <c r="G263" s="157" t="s">
        <v>751</v>
      </c>
      <c r="H263" s="157" t="s">
        <v>752</v>
      </c>
      <c r="I263" s="157" t="s">
        <v>753</v>
      </c>
      <c r="J263" s="157"/>
    </row>
    <row r="264" customFormat="false" ht="12.75" hidden="false" customHeight="false" outlineLevel="0" collapsed="false">
      <c r="A264" s="157"/>
      <c r="B264" s="157"/>
      <c r="C264" s="160" t="s">
        <v>754</v>
      </c>
      <c r="D264" s="161"/>
      <c r="E264" s="161" t="n">
        <v>330000</v>
      </c>
      <c r="F264" s="161" t="n">
        <v>330000</v>
      </c>
      <c r="G264" s="157" t="n">
        <v>10</v>
      </c>
      <c r="H264" s="162" t="n">
        <v>1</v>
      </c>
      <c r="I264" s="206" t="n">
        <v>10</v>
      </c>
      <c r="J264" s="206"/>
    </row>
    <row r="265" customFormat="false" ht="24" hidden="false" customHeight="true" outlineLevel="0" collapsed="false">
      <c r="A265" s="157"/>
      <c r="B265" s="157"/>
      <c r="C265" s="160" t="s">
        <v>756</v>
      </c>
      <c r="D265" s="161"/>
      <c r="E265" s="161" t="n">
        <v>330000</v>
      </c>
      <c r="F265" s="161" t="n">
        <v>330000</v>
      </c>
      <c r="G265" s="164" t="s">
        <v>574</v>
      </c>
      <c r="H265" s="161"/>
      <c r="I265" s="163" t="s">
        <v>574</v>
      </c>
      <c r="J265" s="163"/>
    </row>
    <row r="266" customFormat="false" ht="24" hidden="false" customHeight="true" outlineLevel="0" collapsed="false">
      <c r="A266" s="157"/>
      <c r="B266" s="157"/>
      <c r="C266" s="160" t="s">
        <v>757</v>
      </c>
      <c r="D266" s="161"/>
      <c r="E266" s="161"/>
      <c r="F266" s="161"/>
      <c r="G266" s="164" t="s">
        <v>574</v>
      </c>
      <c r="H266" s="161"/>
      <c r="I266" s="163" t="s">
        <v>574</v>
      </c>
      <c r="J266" s="163"/>
    </row>
    <row r="267" customFormat="false" ht="12.75" hidden="false" customHeight="true" outlineLevel="0" collapsed="false">
      <c r="A267" s="157"/>
      <c r="B267" s="157"/>
      <c r="C267" s="160" t="s">
        <v>758</v>
      </c>
      <c r="D267" s="163" t="s">
        <v>574</v>
      </c>
      <c r="E267" s="163" t="s">
        <v>574</v>
      </c>
      <c r="F267" s="163" t="s">
        <v>574</v>
      </c>
      <c r="G267" s="164" t="s">
        <v>574</v>
      </c>
      <c r="H267" s="161"/>
      <c r="I267" s="163" t="s">
        <v>574</v>
      </c>
      <c r="J267" s="163"/>
    </row>
    <row r="268" customFormat="false" ht="12.75" hidden="false" customHeight="true" outlineLevel="0" collapsed="false">
      <c r="A268" s="157" t="s">
        <v>759</v>
      </c>
      <c r="B268" s="157" t="s">
        <v>760</v>
      </c>
      <c r="C268" s="157"/>
      <c r="D268" s="157"/>
      <c r="E268" s="157"/>
      <c r="F268" s="165" t="s">
        <v>665</v>
      </c>
      <c r="G268" s="165"/>
      <c r="H268" s="165"/>
      <c r="I268" s="165"/>
      <c r="J268" s="165"/>
    </row>
    <row r="269" customFormat="false" ht="74" hidden="false" customHeight="true" outlineLevel="0" collapsed="false">
      <c r="A269" s="157"/>
      <c r="B269" s="166" t="s">
        <v>901</v>
      </c>
      <c r="C269" s="166"/>
      <c r="D269" s="166"/>
      <c r="E269" s="166"/>
      <c r="F269" s="165" t="s">
        <v>901</v>
      </c>
      <c r="G269" s="165"/>
      <c r="H269" s="165"/>
      <c r="I269" s="165"/>
      <c r="J269" s="165"/>
    </row>
    <row r="270" customFormat="false" ht="12.75" hidden="false" customHeight="true" outlineLevel="0" collapsed="false">
      <c r="A270" s="168" t="s">
        <v>764</v>
      </c>
      <c r="B270" s="168"/>
      <c r="C270" s="168"/>
      <c r="D270" s="168" t="s">
        <v>765</v>
      </c>
      <c r="E270" s="168"/>
      <c r="F270" s="168"/>
      <c r="G270" s="168" t="s">
        <v>699</v>
      </c>
      <c r="H270" s="168" t="s">
        <v>751</v>
      </c>
      <c r="I270" s="168" t="s">
        <v>753</v>
      </c>
      <c r="J270" s="168" t="s">
        <v>700</v>
      </c>
    </row>
    <row r="271" customFormat="false" ht="12.75" hidden="false" customHeight="false" outlineLevel="0" collapsed="false">
      <c r="A271" s="169" t="s">
        <v>693</v>
      </c>
      <c r="B271" s="157" t="s">
        <v>694</v>
      </c>
      <c r="C271" s="157" t="s">
        <v>695</v>
      </c>
      <c r="D271" s="157" t="s">
        <v>696</v>
      </c>
      <c r="E271" s="157" t="s">
        <v>697</v>
      </c>
      <c r="F271" s="168" t="s">
        <v>698</v>
      </c>
      <c r="G271" s="168"/>
      <c r="H271" s="168"/>
      <c r="I271" s="168"/>
      <c r="J271" s="168"/>
    </row>
    <row r="272" customFormat="false" ht="36" hidden="false" customHeight="true" outlineLevel="0" collapsed="false">
      <c r="A272" s="136" t="s">
        <v>701</v>
      </c>
      <c r="B272" s="125" t="s">
        <v>702</v>
      </c>
      <c r="C272" s="141" t="s">
        <v>902</v>
      </c>
      <c r="D272" s="125" t="s">
        <v>704</v>
      </c>
      <c r="E272" s="216" t="s">
        <v>806</v>
      </c>
      <c r="F272" s="210" t="s">
        <v>706</v>
      </c>
      <c r="G272" s="210" t="n">
        <v>1</v>
      </c>
      <c r="H272" s="68" t="n">
        <v>20</v>
      </c>
      <c r="I272" s="68" t="n">
        <v>20</v>
      </c>
      <c r="J272" s="209"/>
    </row>
    <row r="273" customFormat="false" ht="24" hidden="false" customHeight="true" outlineLevel="0" collapsed="false">
      <c r="A273" s="136"/>
      <c r="B273" s="125" t="s">
        <v>710</v>
      </c>
      <c r="C273" s="133" t="s">
        <v>820</v>
      </c>
      <c r="D273" s="125"/>
      <c r="E273" s="217" t="s">
        <v>705</v>
      </c>
      <c r="F273" s="210" t="s">
        <v>706</v>
      </c>
      <c r="G273" s="218" t="n">
        <v>0.926</v>
      </c>
      <c r="H273" s="68" t="n">
        <v>10</v>
      </c>
      <c r="I273" s="68" t="n">
        <v>10</v>
      </c>
      <c r="J273" s="209"/>
    </row>
    <row r="274" customFormat="false" ht="24" hidden="false" customHeight="false" outlineLevel="0" collapsed="false">
      <c r="A274" s="136"/>
      <c r="B274" s="125"/>
      <c r="C274" s="133" t="s">
        <v>821</v>
      </c>
      <c r="D274" s="125"/>
      <c r="E274" s="207" t="n">
        <v>0.9</v>
      </c>
      <c r="F274" s="210" t="s">
        <v>706</v>
      </c>
      <c r="G274" s="218" t="n">
        <v>0.944</v>
      </c>
      <c r="H274" s="68" t="n">
        <v>10</v>
      </c>
      <c r="I274" s="68" t="n">
        <v>10</v>
      </c>
      <c r="J274" s="209"/>
    </row>
    <row r="275" customFormat="false" ht="24" hidden="false" customHeight="false" outlineLevel="0" collapsed="false">
      <c r="A275" s="136"/>
      <c r="B275" s="125" t="s">
        <v>714</v>
      </c>
      <c r="C275" s="133" t="s">
        <v>822</v>
      </c>
      <c r="D275" s="125"/>
      <c r="E275" s="207" t="n">
        <v>0.9</v>
      </c>
      <c r="F275" s="210" t="s">
        <v>706</v>
      </c>
      <c r="G275" s="218" t="n">
        <v>0.965</v>
      </c>
      <c r="H275" s="68" t="n">
        <v>10</v>
      </c>
      <c r="I275" s="68" t="n">
        <v>10</v>
      </c>
      <c r="J275" s="209"/>
    </row>
    <row r="276" customFormat="false" ht="12.75" hidden="false" customHeight="false" outlineLevel="0" collapsed="false">
      <c r="A276" s="136"/>
      <c r="B276" s="136" t="s">
        <v>715</v>
      </c>
      <c r="C276" s="87"/>
      <c r="D276" s="125"/>
      <c r="E276" s="157"/>
      <c r="F276" s="168"/>
      <c r="G276" s="168"/>
      <c r="H276" s="209"/>
      <c r="I276" s="209"/>
      <c r="J276" s="209"/>
    </row>
    <row r="277" customFormat="false" ht="24" hidden="false" customHeight="true" outlineLevel="0" collapsed="false">
      <c r="A277" s="136" t="s">
        <v>719</v>
      </c>
      <c r="B277" s="136" t="s">
        <v>720</v>
      </c>
      <c r="C277" s="141"/>
      <c r="D277" s="125"/>
      <c r="E277" s="157"/>
      <c r="F277" s="168"/>
      <c r="G277" s="168"/>
      <c r="H277" s="209"/>
      <c r="I277" s="209"/>
      <c r="J277" s="209"/>
    </row>
    <row r="278" customFormat="false" ht="48" hidden="false" customHeight="false" outlineLevel="0" collapsed="false">
      <c r="A278" s="136"/>
      <c r="B278" s="136" t="s">
        <v>721</v>
      </c>
      <c r="C278" s="141" t="s">
        <v>903</v>
      </c>
      <c r="D278" s="125"/>
      <c r="E278" s="216" t="s">
        <v>806</v>
      </c>
      <c r="F278" s="210" t="s">
        <v>706</v>
      </c>
      <c r="G278" s="210" t="n">
        <v>1</v>
      </c>
      <c r="H278" s="68" t="n">
        <v>30</v>
      </c>
      <c r="I278" s="68" t="n">
        <v>30</v>
      </c>
      <c r="J278" s="209"/>
    </row>
    <row r="279" customFormat="false" ht="24" hidden="false" customHeight="false" outlineLevel="0" collapsed="false">
      <c r="A279" s="136"/>
      <c r="B279" s="136" t="s">
        <v>729</v>
      </c>
      <c r="C279" s="141"/>
      <c r="D279" s="125"/>
      <c r="E279" s="157"/>
      <c r="F279" s="168"/>
      <c r="G279" s="168"/>
      <c r="H279" s="209"/>
      <c r="I279" s="209"/>
      <c r="J279" s="209"/>
    </row>
    <row r="280" customFormat="false" ht="36" hidden="false" customHeight="false" outlineLevel="0" collapsed="false">
      <c r="A280" s="136"/>
      <c r="B280" s="143" t="s">
        <v>730</v>
      </c>
      <c r="C280" s="141"/>
      <c r="D280" s="125"/>
      <c r="E280" s="157"/>
      <c r="F280" s="168"/>
      <c r="G280" s="168"/>
      <c r="H280" s="209"/>
      <c r="I280" s="209"/>
      <c r="J280" s="209"/>
    </row>
    <row r="281" customFormat="false" ht="36" hidden="false" customHeight="false" outlineLevel="0" collapsed="false">
      <c r="A281" s="175" t="s">
        <v>731</v>
      </c>
      <c r="B281" s="145" t="s">
        <v>732</v>
      </c>
      <c r="C281" s="141" t="s">
        <v>904</v>
      </c>
      <c r="D281" s="125"/>
      <c r="E281" s="207" t="n">
        <v>0.8</v>
      </c>
      <c r="F281" s="210" t="s">
        <v>706</v>
      </c>
      <c r="G281" s="210" t="n">
        <v>0.9</v>
      </c>
      <c r="H281" s="68" t="n">
        <v>10</v>
      </c>
      <c r="I281" s="68" t="n">
        <v>10</v>
      </c>
      <c r="J281" s="166"/>
    </row>
    <row r="282" customFormat="false" ht="12.75" hidden="false" customHeight="true" outlineLevel="0" collapsed="false">
      <c r="A282" s="177" t="s">
        <v>778</v>
      </c>
      <c r="B282" s="177"/>
      <c r="C282" s="177"/>
      <c r="D282" s="178"/>
      <c r="E282" s="178"/>
      <c r="F282" s="178"/>
      <c r="G282" s="178"/>
      <c r="H282" s="178"/>
      <c r="I282" s="178"/>
      <c r="J282" s="178"/>
    </row>
    <row r="283" customFormat="false" ht="12.75" hidden="false" customHeight="true" outlineLevel="0" collapsed="false">
      <c r="A283" s="177" t="s">
        <v>779</v>
      </c>
      <c r="B283" s="177"/>
      <c r="C283" s="177"/>
      <c r="D283" s="177"/>
      <c r="E283" s="177"/>
      <c r="F283" s="177"/>
      <c r="G283" s="177"/>
      <c r="H283" s="179" t="n">
        <v>100</v>
      </c>
      <c r="I283" s="179" t="n">
        <v>100</v>
      </c>
      <c r="J283" s="180" t="s">
        <v>780</v>
      </c>
    </row>
    <row r="285" customFormat="false" ht="22.5" hidden="false" customHeight="true" outlineLevel="0" collapsed="false">
      <c r="A285" s="153" t="s">
        <v>741</v>
      </c>
      <c r="B285" s="153"/>
      <c r="C285" s="153"/>
      <c r="D285" s="153"/>
      <c r="E285" s="153"/>
      <c r="F285" s="153"/>
      <c r="G285" s="153"/>
      <c r="H285" s="153"/>
      <c r="I285" s="153"/>
      <c r="J285" s="153"/>
    </row>
    <row r="286" customFormat="false" ht="22.5" hidden="false" customHeight="true" outlineLevel="0" collapsed="false">
      <c r="A286" s="154" t="s">
        <v>487</v>
      </c>
      <c r="B286" s="154"/>
      <c r="C286" s="154"/>
      <c r="D286" s="154"/>
      <c r="E286" s="154"/>
      <c r="F286" s="154"/>
      <c r="G286" s="155"/>
      <c r="H286" s="156" t="s">
        <v>3</v>
      </c>
      <c r="I286" s="156"/>
      <c r="J286" s="77" t="s">
        <v>905</v>
      </c>
    </row>
    <row r="287" customFormat="false" ht="12.75" hidden="false" customHeight="true" outlineLevel="0" collapsed="false">
      <c r="A287" s="157" t="s">
        <v>743</v>
      </c>
      <c r="B287" s="157"/>
      <c r="C287" s="158" t="s">
        <v>906</v>
      </c>
      <c r="D287" s="158"/>
      <c r="E287" s="158"/>
      <c r="F287" s="158"/>
      <c r="G287" s="158"/>
      <c r="H287" s="158"/>
      <c r="I287" s="158"/>
      <c r="J287" s="158"/>
    </row>
    <row r="288" customFormat="false" ht="12.75" hidden="false" customHeight="true" outlineLevel="0" collapsed="false">
      <c r="A288" s="157" t="s">
        <v>745</v>
      </c>
      <c r="B288" s="157"/>
      <c r="C288" s="159" t="s">
        <v>800</v>
      </c>
      <c r="D288" s="159"/>
      <c r="E288" s="159"/>
      <c r="F288" s="157" t="s">
        <v>746</v>
      </c>
      <c r="G288" s="158" t="s">
        <v>800</v>
      </c>
      <c r="H288" s="158"/>
      <c r="I288" s="158"/>
      <c r="J288" s="158"/>
    </row>
    <row r="289" customFormat="false" ht="12.75" hidden="false" customHeight="true" outlineLevel="0" collapsed="false">
      <c r="A289" s="157" t="s">
        <v>748</v>
      </c>
      <c r="B289" s="157"/>
      <c r="C289" s="157"/>
      <c r="D289" s="157" t="s">
        <v>749</v>
      </c>
      <c r="E289" s="157" t="s">
        <v>570</v>
      </c>
      <c r="F289" s="157" t="s">
        <v>750</v>
      </c>
      <c r="G289" s="157" t="s">
        <v>751</v>
      </c>
      <c r="H289" s="157" t="s">
        <v>752</v>
      </c>
      <c r="I289" s="157" t="s">
        <v>753</v>
      </c>
      <c r="J289" s="157"/>
    </row>
    <row r="290" customFormat="false" ht="12.75" hidden="false" customHeight="false" outlineLevel="0" collapsed="false">
      <c r="A290" s="157"/>
      <c r="B290" s="157"/>
      <c r="C290" s="160" t="s">
        <v>754</v>
      </c>
      <c r="D290" s="161" t="n">
        <v>460000</v>
      </c>
      <c r="E290" s="161" t="n">
        <v>460000</v>
      </c>
      <c r="F290" s="161" t="n">
        <v>460000</v>
      </c>
      <c r="G290" s="157" t="n">
        <v>10</v>
      </c>
      <c r="H290" s="162" t="n">
        <v>1</v>
      </c>
      <c r="I290" s="206" t="n">
        <v>10</v>
      </c>
      <c r="J290" s="206"/>
    </row>
    <row r="291" customFormat="false" ht="24" hidden="false" customHeight="true" outlineLevel="0" collapsed="false">
      <c r="A291" s="157"/>
      <c r="B291" s="157"/>
      <c r="C291" s="160" t="s">
        <v>756</v>
      </c>
      <c r="D291" s="161" t="n">
        <v>460000</v>
      </c>
      <c r="E291" s="161" t="n">
        <v>460000</v>
      </c>
      <c r="F291" s="161" t="n">
        <v>460000</v>
      </c>
      <c r="G291" s="164" t="s">
        <v>574</v>
      </c>
      <c r="H291" s="161"/>
      <c r="I291" s="163" t="s">
        <v>574</v>
      </c>
      <c r="J291" s="163"/>
    </row>
    <row r="292" customFormat="false" ht="24" hidden="false" customHeight="true" outlineLevel="0" collapsed="false">
      <c r="A292" s="157"/>
      <c r="B292" s="157"/>
      <c r="C292" s="160" t="s">
        <v>757</v>
      </c>
      <c r="D292" s="161"/>
      <c r="E292" s="161"/>
      <c r="F292" s="161"/>
      <c r="G292" s="164" t="s">
        <v>574</v>
      </c>
      <c r="H292" s="161"/>
      <c r="I292" s="163" t="s">
        <v>574</v>
      </c>
      <c r="J292" s="163"/>
    </row>
    <row r="293" customFormat="false" ht="12.75" hidden="false" customHeight="true" outlineLevel="0" collapsed="false">
      <c r="A293" s="157"/>
      <c r="B293" s="157"/>
      <c r="C293" s="160" t="s">
        <v>758</v>
      </c>
      <c r="D293" s="163" t="s">
        <v>574</v>
      </c>
      <c r="E293" s="163" t="s">
        <v>574</v>
      </c>
      <c r="F293" s="163" t="s">
        <v>574</v>
      </c>
      <c r="G293" s="164" t="s">
        <v>574</v>
      </c>
      <c r="H293" s="161"/>
      <c r="I293" s="163" t="s">
        <v>574</v>
      </c>
      <c r="J293" s="163"/>
    </row>
    <row r="294" customFormat="false" ht="12.75" hidden="false" customHeight="true" outlineLevel="0" collapsed="false">
      <c r="A294" s="157" t="s">
        <v>759</v>
      </c>
      <c r="B294" s="157" t="s">
        <v>760</v>
      </c>
      <c r="C294" s="157"/>
      <c r="D294" s="157"/>
      <c r="E294" s="157"/>
      <c r="F294" s="165" t="s">
        <v>665</v>
      </c>
      <c r="G294" s="165"/>
      <c r="H294" s="165"/>
      <c r="I294" s="165"/>
      <c r="J294" s="165"/>
    </row>
    <row r="295" customFormat="false" ht="48" hidden="false" customHeight="true" outlineLevel="0" collapsed="false">
      <c r="A295" s="157"/>
      <c r="B295" s="166" t="s">
        <v>907</v>
      </c>
      <c r="C295" s="166"/>
      <c r="D295" s="166"/>
      <c r="E295" s="166"/>
      <c r="F295" s="165" t="s">
        <v>907</v>
      </c>
      <c r="G295" s="165"/>
      <c r="H295" s="165"/>
      <c r="I295" s="165"/>
      <c r="J295" s="165"/>
    </row>
    <row r="296" customFormat="false" ht="12.75" hidden="false" customHeight="true" outlineLevel="0" collapsed="false">
      <c r="A296" s="168" t="s">
        <v>764</v>
      </c>
      <c r="B296" s="168"/>
      <c r="C296" s="168"/>
      <c r="D296" s="168" t="s">
        <v>765</v>
      </c>
      <c r="E296" s="168"/>
      <c r="F296" s="168"/>
      <c r="G296" s="168" t="s">
        <v>699</v>
      </c>
      <c r="H296" s="168" t="s">
        <v>751</v>
      </c>
      <c r="I296" s="168" t="s">
        <v>753</v>
      </c>
      <c r="J296" s="168" t="s">
        <v>700</v>
      </c>
    </row>
    <row r="297" customFormat="false" ht="12.75" hidden="false" customHeight="false" outlineLevel="0" collapsed="false">
      <c r="A297" s="169" t="s">
        <v>693</v>
      </c>
      <c r="B297" s="157" t="s">
        <v>694</v>
      </c>
      <c r="C297" s="157" t="s">
        <v>695</v>
      </c>
      <c r="D297" s="157" t="s">
        <v>696</v>
      </c>
      <c r="E297" s="157" t="s">
        <v>697</v>
      </c>
      <c r="F297" s="168" t="s">
        <v>698</v>
      </c>
      <c r="G297" s="168"/>
      <c r="H297" s="168"/>
      <c r="I297" s="168"/>
      <c r="J297" s="168"/>
    </row>
    <row r="298" customFormat="false" ht="24" hidden="false" customHeight="true" outlineLevel="0" collapsed="false">
      <c r="A298" s="136" t="s">
        <v>701</v>
      </c>
      <c r="B298" s="125" t="s">
        <v>702</v>
      </c>
      <c r="C298" s="141" t="s">
        <v>908</v>
      </c>
      <c r="D298" s="125" t="s">
        <v>704</v>
      </c>
      <c r="E298" s="164" t="s">
        <v>909</v>
      </c>
      <c r="F298" s="188" t="s">
        <v>706</v>
      </c>
      <c r="G298" s="170" t="s">
        <v>909</v>
      </c>
      <c r="H298" s="168" t="n">
        <v>15</v>
      </c>
      <c r="I298" s="168" t="n">
        <v>15</v>
      </c>
      <c r="J298" s="168"/>
    </row>
    <row r="299" customFormat="false" ht="24" hidden="false" customHeight="false" outlineLevel="0" collapsed="false">
      <c r="A299" s="136"/>
      <c r="B299" s="125" t="s">
        <v>710</v>
      </c>
      <c r="C299" s="141" t="s">
        <v>910</v>
      </c>
      <c r="D299" s="125"/>
      <c r="E299" s="164" t="s">
        <v>911</v>
      </c>
      <c r="F299" s="188" t="s">
        <v>706</v>
      </c>
      <c r="G299" s="170" t="s">
        <v>911</v>
      </c>
      <c r="H299" s="168" t="n">
        <v>15</v>
      </c>
      <c r="I299" s="168" t="n">
        <v>15</v>
      </c>
      <c r="J299" s="168"/>
    </row>
    <row r="300" customFormat="false" ht="24" hidden="false" customHeight="false" outlineLevel="0" collapsed="false">
      <c r="A300" s="136"/>
      <c r="B300" s="125" t="s">
        <v>714</v>
      </c>
      <c r="C300" s="141" t="s">
        <v>912</v>
      </c>
      <c r="D300" s="125"/>
      <c r="E300" s="210" t="n">
        <v>1</v>
      </c>
      <c r="F300" s="188" t="s">
        <v>706</v>
      </c>
      <c r="G300" s="210" t="n">
        <v>1</v>
      </c>
      <c r="H300" s="168" t="n">
        <v>10</v>
      </c>
      <c r="I300" s="168" t="n">
        <v>10</v>
      </c>
      <c r="J300" s="168"/>
    </row>
    <row r="301" customFormat="false" ht="24" hidden="false" customHeight="false" outlineLevel="0" collapsed="false">
      <c r="A301" s="136"/>
      <c r="B301" s="136" t="s">
        <v>715</v>
      </c>
      <c r="C301" s="141" t="s">
        <v>913</v>
      </c>
      <c r="D301" s="125"/>
      <c r="E301" s="157" t="s">
        <v>914</v>
      </c>
      <c r="F301" s="186" t="s">
        <v>915</v>
      </c>
      <c r="G301" s="168" t="s">
        <v>916</v>
      </c>
      <c r="H301" s="168" t="n">
        <v>10</v>
      </c>
      <c r="I301" s="168" t="n">
        <v>10</v>
      </c>
      <c r="J301" s="168"/>
    </row>
    <row r="302" customFormat="false" ht="24" hidden="false" customHeight="true" outlineLevel="0" collapsed="false">
      <c r="A302" s="136" t="s">
        <v>719</v>
      </c>
      <c r="B302" s="136" t="s">
        <v>720</v>
      </c>
      <c r="C302" s="141"/>
      <c r="D302" s="125"/>
      <c r="E302" s="157"/>
      <c r="F302" s="188"/>
      <c r="G302" s="168"/>
      <c r="H302" s="168"/>
      <c r="I302" s="168"/>
      <c r="J302" s="168"/>
    </row>
    <row r="303" customFormat="false" ht="24" hidden="false" customHeight="false" outlineLevel="0" collapsed="false">
      <c r="A303" s="136"/>
      <c r="B303" s="136" t="s">
        <v>721</v>
      </c>
      <c r="C303" s="141" t="s">
        <v>917</v>
      </c>
      <c r="D303" s="125"/>
      <c r="E303" s="200" t="n">
        <v>0.6</v>
      </c>
      <c r="F303" s="219" t="s">
        <v>706</v>
      </c>
      <c r="G303" s="200" t="s">
        <v>918</v>
      </c>
      <c r="H303" s="184" t="n">
        <v>30</v>
      </c>
      <c r="I303" s="184" t="n">
        <v>30</v>
      </c>
      <c r="J303" s="168"/>
    </row>
    <row r="304" customFormat="false" ht="24" hidden="false" customHeight="false" outlineLevel="0" collapsed="false">
      <c r="A304" s="136"/>
      <c r="B304" s="136" t="s">
        <v>729</v>
      </c>
      <c r="C304" s="141"/>
      <c r="D304" s="125"/>
      <c r="E304" s="157"/>
      <c r="F304" s="188"/>
      <c r="G304" s="168"/>
      <c r="H304" s="168"/>
      <c r="I304" s="168"/>
      <c r="J304" s="168"/>
    </row>
    <row r="305" customFormat="false" ht="36" hidden="false" customHeight="false" outlineLevel="0" collapsed="false">
      <c r="A305" s="136"/>
      <c r="B305" s="143" t="s">
        <v>730</v>
      </c>
      <c r="C305" s="141"/>
      <c r="D305" s="125"/>
      <c r="E305" s="157"/>
      <c r="F305" s="188"/>
      <c r="G305" s="168"/>
      <c r="H305" s="168"/>
      <c r="I305" s="168"/>
      <c r="J305" s="168"/>
    </row>
    <row r="306" customFormat="false" ht="36" hidden="false" customHeight="false" outlineLevel="0" collapsed="false">
      <c r="A306" s="175" t="s">
        <v>731</v>
      </c>
      <c r="B306" s="145" t="s">
        <v>732</v>
      </c>
      <c r="C306" s="141" t="s">
        <v>831</v>
      </c>
      <c r="D306" s="125"/>
      <c r="E306" s="207" t="n">
        <v>0.9</v>
      </c>
      <c r="F306" s="188" t="s">
        <v>706</v>
      </c>
      <c r="G306" s="207" t="n">
        <v>0.9</v>
      </c>
      <c r="H306" s="184" t="n">
        <v>10</v>
      </c>
      <c r="I306" s="184" t="n">
        <v>10</v>
      </c>
      <c r="J306" s="190"/>
    </row>
    <row r="307" customFormat="false" ht="12.75" hidden="false" customHeight="true" outlineLevel="0" collapsed="false">
      <c r="A307" s="177" t="s">
        <v>778</v>
      </c>
      <c r="B307" s="177"/>
      <c r="C307" s="177"/>
      <c r="D307" s="178"/>
      <c r="E307" s="178"/>
      <c r="F307" s="178"/>
      <c r="G307" s="178"/>
      <c r="H307" s="178"/>
      <c r="I307" s="178"/>
      <c r="J307" s="178"/>
    </row>
    <row r="308" customFormat="false" ht="12.75" hidden="false" customHeight="true" outlineLevel="0" collapsed="false">
      <c r="A308" s="177" t="s">
        <v>779</v>
      </c>
      <c r="B308" s="177"/>
      <c r="C308" s="177"/>
      <c r="D308" s="177"/>
      <c r="E308" s="177"/>
      <c r="F308" s="177"/>
      <c r="G308" s="177"/>
      <c r="H308" s="179" t="n">
        <v>100</v>
      </c>
      <c r="I308" s="179" t="n">
        <v>100</v>
      </c>
      <c r="J308" s="180" t="s">
        <v>780</v>
      </c>
    </row>
    <row r="310" customFormat="false" ht="22.5" hidden="false" customHeight="true" outlineLevel="0" collapsed="false">
      <c r="A310" s="153" t="s">
        <v>741</v>
      </c>
      <c r="B310" s="153"/>
      <c r="C310" s="153"/>
      <c r="D310" s="153"/>
      <c r="E310" s="153"/>
      <c r="F310" s="153"/>
      <c r="G310" s="153"/>
      <c r="H310" s="153"/>
      <c r="I310" s="153"/>
      <c r="J310" s="153"/>
    </row>
    <row r="311" customFormat="false" ht="22.5" hidden="false" customHeight="true" outlineLevel="0" collapsed="false">
      <c r="A311" s="154" t="s">
        <v>487</v>
      </c>
      <c r="B311" s="154"/>
      <c r="C311" s="154"/>
      <c r="D311" s="154"/>
      <c r="E311" s="154"/>
      <c r="F311" s="154"/>
      <c r="G311" s="155"/>
      <c r="H311" s="156" t="s">
        <v>3</v>
      </c>
      <c r="I311" s="156"/>
      <c r="J311" s="77" t="s">
        <v>919</v>
      </c>
    </row>
    <row r="312" customFormat="false" ht="12.75" hidden="false" customHeight="true" outlineLevel="0" collapsed="false">
      <c r="A312" s="157" t="s">
        <v>743</v>
      </c>
      <c r="B312" s="157"/>
      <c r="C312" s="158" t="s">
        <v>920</v>
      </c>
      <c r="D312" s="158"/>
      <c r="E312" s="158"/>
      <c r="F312" s="158"/>
      <c r="G312" s="158"/>
      <c r="H312" s="158"/>
      <c r="I312" s="158"/>
      <c r="J312" s="158"/>
    </row>
    <row r="313" customFormat="false" ht="12.75" hidden="false" customHeight="true" outlineLevel="0" collapsed="false">
      <c r="A313" s="157" t="s">
        <v>745</v>
      </c>
      <c r="B313" s="157"/>
      <c r="C313" s="159" t="s">
        <v>604</v>
      </c>
      <c r="D313" s="159"/>
      <c r="E313" s="159"/>
      <c r="F313" s="157" t="s">
        <v>746</v>
      </c>
      <c r="G313" s="158" t="s">
        <v>604</v>
      </c>
      <c r="H313" s="158"/>
      <c r="I313" s="158"/>
      <c r="J313" s="158"/>
    </row>
    <row r="314" customFormat="false" ht="12.75" hidden="false" customHeight="true" outlineLevel="0" collapsed="false">
      <c r="A314" s="157" t="s">
        <v>748</v>
      </c>
      <c r="B314" s="157"/>
      <c r="C314" s="157"/>
      <c r="D314" s="157" t="s">
        <v>749</v>
      </c>
      <c r="E314" s="157" t="s">
        <v>570</v>
      </c>
      <c r="F314" s="157" t="s">
        <v>750</v>
      </c>
      <c r="G314" s="157" t="s">
        <v>751</v>
      </c>
      <c r="H314" s="157" t="s">
        <v>752</v>
      </c>
      <c r="I314" s="157" t="s">
        <v>753</v>
      </c>
      <c r="J314" s="157"/>
    </row>
    <row r="315" customFormat="false" ht="12.75" hidden="false" customHeight="false" outlineLevel="0" collapsed="false">
      <c r="A315" s="157"/>
      <c r="B315" s="157"/>
      <c r="C315" s="160" t="s">
        <v>754</v>
      </c>
      <c r="D315" s="161" t="n">
        <v>700000</v>
      </c>
      <c r="E315" s="161" t="n">
        <v>700000</v>
      </c>
      <c r="F315" s="161" t="n">
        <v>700000</v>
      </c>
      <c r="G315" s="157" t="n">
        <v>10</v>
      </c>
      <c r="H315" s="162" t="n">
        <v>1</v>
      </c>
      <c r="I315" s="206" t="n">
        <v>10</v>
      </c>
      <c r="J315" s="206"/>
    </row>
    <row r="316" customFormat="false" ht="24" hidden="false" customHeight="true" outlineLevel="0" collapsed="false">
      <c r="A316" s="157"/>
      <c r="B316" s="157"/>
      <c r="C316" s="160" t="s">
        <v>756</v>
      </c>
      <c r="D316" s="161" t="n">
        <v>700000</v>
      </c>
      <c r="E316" s="161" t="n">
        <v>700000</v>
      </c>
      <c r="F316" s="161" t="n">
        <v>700000</v>
      </c>
      <c r="G316" s="164" t="s">
        <v>574</v>
      </c>
      <c r="H316" s="161"/>
      <c r="I316" s="163" t="s">
        <v>574</v>
      </c>
      <c r="J316" s="163"/>
    </row>
    <row r="317" customFormat="false" ht="24" hidden="false" customHeight="true" outlineLevel="0" collapsed="false">
      <c r="A317" s="157"/>
      <c r="B317" s="157"/>
      <c r="C317" s="160" t="s">
        <v>757</v>
      </c>
      <c r="D317" s="161"/>
      <c r="E317" s="161"/>
      <c r="F317" s="161"/>
      <c r="G317" s="164" t="s">
        <v>574</v>
      </c>
      <c r="H317" s="161"/>
      <c r="I317" s="163" t="s">
        <v>574</v>
      </c>
      <c r="J317" s="163"/>
    </row>
    <row r="318" customFormat="false" ht="12.75" hidden="false" customHeight="true" outlineLevel="0" collapsed="false">
      <c r="A318" s="157"/>
      <c r="B318" s="157"/>
      <c r="C318" s="160" t="s">
        <v>758</v>
      </c>
      <c r="D318" s="163" t="s">
        <v>574</v>
      </c>
      <c r="E318" s="163" t="s">
        <v>574</v>
      </c>
      <c r="F318" s="163" t="s">
        <v>574</v>
      </c>
      <c r="G318" s="164" t="s">
        <v>574</v>
      </c>
      <c r="H318" s="161"/>
      <c r="I318" s="163" t="s">
        <v>574</v>
      </c>
      <c r="J318" s="163"/>
    </row>
    <row r="319" customFormat="false" ht="12.75" hidden="false" customHeight="true" outlineLevel="0" collapsed="false">
      <c r="A319" s="157" t="s">
        <v>759</v>
      </c>
      <c r="B319" s="157" t="s">
        <v>760</v>
      </c>
      <c r="C319" s="157"/>
      <c r="D319" s="157"/>
      <c r="E319" s="157"/>
      <c r="F319" s="165" t="s">
        <v>665</v>
      </c>
      <c r="G319" s="165"/>
      <c r="H319" s="165"/>
      <c r="I319" s="165"/>
      <c r="J319" s="165"/>
    </row>
    <row r="320" customFormat="false" ht="27" hidden="false" customHeight="true" outlineLevel="0" collapsed="false">
      <c r="A320" s="157"/>
      <c r="B320" s="166" t="s">
        <v>921</v>
      </c>
      <c r="C320" s="166"/>
      <c r="D320" s="166"/>
      <c r="E320" s="166"/>
      <c r="F320" s="163" t="s">
        <v>922</v>
      </c>
      <c r="G320" s="163"/>
      <c r="H320" s="163"/>
      <c r="I320" s="163"/>
      <c r="J320" s="163"/>
    </row>
    <row r="321" customFormat="false" ht="12.75" hidden="false" customHeight="true" outlineLevel="0" collapsed="false">
      <c r="A321" s="168" t="s">
        <v>764</v>
      </c>
      <c r="B321" s="168"/>
      <c r="C321" s="168"/>
      <c r="D321" s="168" t="s">
        <v>765</v>
      </c>
      <c r="E321" s="168"/>
      <c r="F321" s="168"/>
      <c r="G321" s="168" t="s">
        <v>699</v>
      </c>
      <c r="H321" s="168" t="s">
        <v>751</v>
      </c>
      <c r="I321" s="168" t="s">
        <v>753</v>
      </c>
      <c r="J321" s="168" t="s">
        <v>700</v>
      </c>
    </row>
    <row r="322" customFormat="false" ht="12.75" hidden="false" customHeight="false" outlineLevel="0" collapsed="false">
      <c r="A322" s="169" t="s">
        <v>693</v>
      </c>
      <c r="B322" s="157" t="s">
        <v>694</v>
      </c>
      <c r="C322" s="157" t="s">
        <v>695</v>
      </c>
      <c r="D322" s="157" t="s">
        <v>696</v>
      </c>
      <c r="E322" s="157" t="s">
        <v>697</v>
      </c>
      <c r="F322" s="168" t="s">
        <v>698</v>
      </c>
      <c r="G322" s="168"/>
      <c r="H322" s="168"/>
      <c r="I322" s="168"/>
      <c r="J322" s="168"/>
    </row>
    <row r="323" customFormat="false" ht="24" hidden="false" customHeight="true" outlineLevel="0" collapsed="false">
      <c r="A323" s="136" t="s">
        <v>701</v>
      </c>
      <c r="B323" s="125" t="s">
        <v>702</v>
      </c>
      <c r="C323" s="141" t="s">
        <v>923</v>
      </c>
      <c r="D323" s="125" t="s">
        <v>704</v>
      </c>
      <c r="E323" s="210" t="n">
        <v>1</v>
      </c>
      <c r="F323" s="210" t="s">
        <v>706</v>
      </c>
      <c r="G323" s="210" t="n">
        <v>1</v>
      </c>
      <c r="H323" s="68" t="n">
        <v>20</v>
      </c>
      <c r="I323" s="68" t="n">
        <v>20</v>
      </c>
      <c r="J323" s="168"/>
    </row>
    <row r="324" customFormat="false" ht="27" hidden="false" customHeight="false" outlineLevel="0" collapsed="false">
      <c r="A324" s="136"/>
      <c r="B324" s="125" t="s">
        <v>710</v>
      </c>
      <c r="C324" s="141" t="s">
        <v>924</v>
      </c>
      <c r="D324" s="125"/>
      <c r="E324" s="68" t="s">
        <v>924</v>
      </c>
      <c r="F324" s="68"/>
      <c r="G324" s="68" t="s">
        <v>924</v>
      </c>
      <c r="H324" s="68" t="n">
        <v>15</v>
      </c>
      <c r="I324" s="68" t="n">
        <v>15</v>
      </c>
      <c r="J324" s="168"/>
    </row>
    <row r="325" customFormat="false" ht="48" hidden="false" customHeight="false" outlineLevel="0" collapsed="false">
      <c r="A325" s="136"/>
      <c r="B325" s="125" t="s">
        <v>714</v>
      </c>
      <c r="C325" s="141" t="s">
        <v>925</v>
      </c>
      <c r="D325" s="125"/>
      <c r="E325" s="196" t="s">
        <v>712</v>
      </c>
      <c r="F325" s="196"/>
      <c r="G325" s="196" t="s">
        <v>926</v>
      </c>
      <c r="H325" s="68" t="n">
        <v>15</v>
      </c>
      <c r="I325" s="68" t="n">
        <v>15</v>
      </c>
      <c r="J325" s="168"/>
    </row>
    <row r="326" customFormat="false" ht="12.75" hidden="false" customHeight="false" outlineLevel="0" collapsed="false">
      <c r="A326" s="136"/>
      <c r="B326" s="136" t="s">
        <v>715</v>
      </c>
      <c r="C326" s="141"/>
      <c r="D326" s="125"/>
      <c r="E326" s="157"/>
      <c r="F326" s="168"/>
      <c r="G326" s="168"/>
      <c r="H326" s="168"/>
      <c r="I326" s="168"/>
      <c r="J326" s="168"/>
    </row>
    <row r="327" customFormat="false" ht="24" hidden="false" customHeight="true" outlineLevel="0" collapsed="false">
      <c r="A327" s="136" t="s">
        <v>719</v>
      </c>
      <c r="B327" s="136" t="s">
        <v>720</v>
      </c>
      <c r="C327" s="141"/>
      <c r="D327" s="125"/>
      <c r="E327" s="157"/>
      <c r="F327" s="168"/>
      <c r="G327" s="168"/>
      <c r="H327" s="168"/>
      <c r="I327" s="168"/>
      <c r="J327" s="168"/>
    </row>
    <row r="328" customFormat="false" ht="27" hidden="false" customHeight="false" outlineLevel="0" collapsed="false">
      <c r="A328" s="136"/>
      <c r="B328" s="136" t="s">
        <v>721</v>
      </c>
      <c r="C328" s="141" t="s">
        <v>927</v>
      </c>
      <c r="D328" s="125"/>
      <c r="E328" s="68" t="s">
        <v>928</v>
      </c>
      <c r="F328" s="68"/>
      <c r="G328" s="68" t="s">
        <v>928</v>
      </c>
      <c r="H328" s="68" t="n">
        <v>30</v>
      </c>
      <c r="I328" s="68" t="n">
        <v>30</v>
      </c>
      <c r="J328" s="168"/>
    </row>
    <row r="329" customFormat="false" ht="24" hidden="false" customHeight="false" outlineLevel="0" collapsed="false">
      <c r="A329" s="136"/>
      <c r="B329" s="136" t="s">
        <v>729</v>
      </c>
      <c r="C329" s="141"/>
      <c r="D329" s="125"/>
      <c r="E329" s="157"/>
      <c r="F329" s="168"/>
      <c r="G329" s="168"/>
      <c r="H329" s="168"/>
      <c r="I329" s="168"/>
      <c r="J329" s="168"/>
    </row>
    <row r="330" customFormat="false" ht="36" hidden="false" customHeight="false" outlineLevel="0" collapsed="false">
      <c r="A330" s="136"/>
      <c r="B330" s="143" t="s">
        <v>730</v>
      </c>
      <c r="C330" s="141"/>
      <c r="D330" s="125"/>
      <c r="E330" s="157"/>
      <c r="F330" s="168"/>
      <c r="G330" s="168"/>
      <c r="H330" s="168"/>
      <c r="I330" s="168"/>
      <c r="J330" s="168"/>
    </row>
    <row r="331" customFormat="false" ht="36" hidden="false" customHeight="false" outlineLevel="0" collapsed="false">
      <c r="A331" s="175" t="s">
        <v>731</v>
      </c>
      <c r="B331" s="145" t="s">
        <v>732</v>
      </c>
      <c r="C331" s="141" t="s">
        <v>929</v>
      </c>
      <c r="D331" s="125"/>
      <c r="E331" s="210" t="s">
        <v>930</v>
      </c>
      <c r="F331" s="210" t="s">
        <v>706</v>
      </c>
      <c r="G331" s="210" t="n">
        <v>1</v>
      </c>
      <c r="H331" s="68" t="n">
        <v>10</v>
      </c>
      <c r="I331" s="68" t="n">
        <v>10</v>
      </c>
      <c r="J331" s="166"/>
    </row>
    <row r="332" customFormat="false" ht="12.75" hidden="false" customHeight="true" outlineLevel="0" collapsed="false">
      <c r="A332" s="177" t="s">
        <v>778</v>
      </c>
      <c r="B332" s="177"/>
      <c r="C332" s="177"/>
      <c r="D332" s="178"/>
      <c r="E332" s="178"/>
      <c r="F332" s="178"/>
      <c r="G332" s="178"/>
      <c r="H332" s="178"/>
      <c r="I332" s="178"/>
      <c r="J332" s="178"/>
    </row>
    <row r="333" customFormat="false" ht="12.75" hidden="false" customHeight="true" outlineLevel="0" collapsed="false">
      <c r="A333" s="177" t="s">
        <v>779</v>
      </c>
      <c r="B333" s="177"/>
      <c r="C333" s="177"/>
      <c r="D333" s="177"/>
      <c r="E333" s="177"/>
      <c r="F333" s="177"/>
      <c r="G333" s="177"/>
      <c r="H333" s="179" t="n">
        <v>100</v>
      </c>
      <c r="I333" s="179" t="n">
        <v>100</v>
      </c>
      <c r="J333" s="180" t="s">
        <v>780</v>
      </c>
    </row>
    <row r="335" customFormat="false" ht="22.5" hidden="false" customHeight="true" outlineLevel="0" collapsed="false">
      <c r="A335" s="153" t="s">
        <v>741</v>
      </c>
      <c r="B335" s="153"/>
      <c r="C335" s="153"/>
      <c r="D335" s="153"/>
      <c r="E335" s="153"/>
      <c r="F335" s="153"/>
      <c r="G335" s="153"/>
      <c r="H335" s="153"/>
      <c r="I335" s="153"/>
      <c r="J335" s="153"/>
    </row>
    <row r="336" customFormat="false" ht="22.5" hidden="false" customHeight="true" outlineLevel="0" collapsed="false">
      <c r="A336" s="154" t="s">
        <v>487</v>
      </c>
      <c r="B336" s="154"/>
      <c r="C336" s="154"/>
      <c r="D336" s="154"/>
      <c r="E336" s="154"/>
      <c r="F336" s="154"/>
      <c r="G336" s="155"/>
      <c r="H336" s="156" t="s">
        <v>3</v>
      </c>
      <c r="I336" s="156"/>
      <c r="J336" s="77" t="s">
        <v>931</v>
      </c>
    </row>
    <row r="337" customFormat="false" ht="12.75" hidden="false" customHeight="true" outlineLevel="0" collapsed="false">
      <c r="A337" s="157" t="s">
        <v>743</v>
      </c>
      <c r="B337" s="157"/>
      <c r="C337" s="158" t="s">
        <v>932</v>
      </c>
      <c r="D337" s="158"/>
      <c r="E337" s="158"/>
      <c r="F337" s="158"/>
      <c r="G337" s="158"/>
      <c r="H337" s="158"/>
      <c r="I337" s="158"/>
      <c r="J337" s="158"/>
    </row>
    <row r="338" customFormat="false" ht="12.75" hidden="false" customHeight="true" outlineLevel="0" collapsed="false">
      <c r="A338" s="157" t="s">
        <v>745</v>
      </c>
      <c r="B338" s="157"/>
      <c r="C338" s="158" t="s">
        <v>800</v>
      </c>
      <c r="D338" s="158"/>
      <c r="E338" s="158"/>
      <c r="F338" s="157" t="s">
        <v>746</v>
      </c>
      <c r="G338" s="158" t="s">
        <v>800</v>
      </c>
      <c r="H338" s="158"/>
      <c r="I338" s="158"/>
      <c r="J338" s="158"/>
    </row>
    <row r="339" customFormat="false" ht="12.75" hidden="false" customHeight="true" outlineLevel="0" collapsed="false">
      <c r="A339" s="157" t="s">
        <v>748</v>
      </c>
      <c r="B339" s="157"/>
      <c r="C339" s="157"/>
      <c r="D339" s="157" t="s">
        <v>749</v>
      </c>
      <c r="E339" s="157" t="s">
        <v>570</v>
      </c>
      <c r="F339" s="157" t="s">
        <v>750</v>
      </c>
      <c r="G339" s="157" t="s">
        <v>751</v>
      </c>
      <c r="H339" s="157" t="s">
        <v>752</v>
      </c>
      <c r="I339" s="157" t="s">
        <v>753</v>
      </c>
      <c r="J339" s="157"/>
    </row>
    <row r="340" customFormat="false" ht="12.75" hidden="false" customHeight="false" outlineLevel="0" collapsed="false">
      <c r="A340" s="157"/>
      <c r="B340" s="157"/>
      <c r="C340" s="160" t="s">
        <v>754</v>
      </c>
      <c r="D340" s="161" t="n">
        <v>300000</v>
      </c>
      <c r="E340" s="161" t="n">
        <v>300000</v>
      </c>
      <c r="F340" s="161" t="n">
        <v>300000</v>
      </c>
      <c r="G340" s="157" t="n">
        <v>10</v>
      </c>
      <c r="H340" s="162" t="n">
        <v>1</v>
      </c>
      <c r="I340" s="206" t="n">
        <v>10</v>
      </c>
      <c r="J340" s="206"/>
    </row>
    <row r="341" customFormat="false" ht="24" hidden="false" customHeight="true" outlineLevel="0" collapsed="false">
      <c r="A341" s="157"/>
      <c r="B341" s="157"/>
      <c r="C341" s="160" t="s">
        <v>756</v>
      </c>
      <c r="D341" s="161" t="n">
        <v>300000</v>
      </c>
      <c r="E341" s="161" t="n">
        <v>300000</v>
      </c>
      <c r="F341" s="161" t="n">
        <v>300000</v>
      </c>
      <c r="G341" s="164" t="s">
        <v>574</v>
      </c>
      <c r="H341" s="161"/>
      <c r="I341" s="163" t="s">
        <v>574</v>
      </c>
      <c r="J341" s="163"/>
    </row>
    <row r="342" customFormat="false" ht="24" hidden="false" customHeight="true" outlineLevel="0" collapsed="false">
      <c r="A342" s="157"/>
      <c r="B342" s="157"/>
      <c r="C342" s="160" t="s">
        <v>757</v>
      </c>
      <c r="D342" s="161"/>
      <c r="E342" s="161"/>
      <c r="F342" s="161"/>
      <c r="G342" s="164" t="s">
        <v>574</v>
      </c>
      <c r="H342" s="161"/>
      <c r="I342" s="163" t="s">
        <v>574</v>
      </c>
      <c r="J342" s="163"/>
    </row>
    <row r="343" customFormat="false" ht="12.75" hidden="false" customHeight="true" outlineLevel="0" collapsed="false">
      <c r="A343" s="157"/>
      <c r="B343" s="157"/>
      <c r="C343" s="160" t="s">
        <v>758</v>
      </c>
      <c r="D343" s="163" t="s">
        <v>574</v>
      </c>
      <c r="E343" s="163" t="s">
        <v>574</v>
      </c>
      <c r="F343" s="163" t="s">
        <v>574</v>
      </c>
      <c r="G343" s="164" t="s">
        <v>574</v>
      </c>
      <c r="H343" s="161"/>
      <c r="I343" s="163" t="s">
        <v>574</v>
      </c>
      <c r="J343" s="163"/>
    </row>
    <row r="344" customFormat="false" ht="12.75" hidden="false" customHeight="true" outlineLevel="0" collapsed="false">
      <c r="A344" s="157" t="s">
        <v>759</v>
      </c>
      <c r="B344" s="157" t="s">
        <v>760</v>
      </c>
      <c r="C344" s="157"/>
      <c r="D344" s="157"/>
      <c r="E344" s="157"/>
      <c r="F344" s="165" t="s">
        <v>665</v>
      </c>
      <c r="G344" s="165"/>
      <c r="H344" s="165"/>
      <c r="I344" s="165"/>
      <c r="J344" s="165"/>
    </row>
    <row r="345" customFormat="false" ht="36" hidden="false" customHeight="true" outlineLevel="0" collapsed="false">
      <c r="A345" s="157"/>
      <c r="B345" s="220" t="s">
        <v>933</v>
      </c>
      <c r="C345" s="220"/>
      <c r="D345" s="220"/>
      <c r="E345" s="220"/>
      <c r="F345" s="163" t="s">
        <v>934</v>
      </c>
      <c r="G345" s="163"/>
      <c r="H345" s="163"/>
      <c r="I345" s="163"/>
      <c r="J345" s="163"/>
    </row>
    <row r="346" customFormat="false" ht="12.75" hidden="false" customHeight="true" outlineLevel="0" collapsed="false">
      <c r="A346" s="168" t="s">
        <v>764</v>
      </c>
      <c r="B346" s="168"/>
      <c r="C346" s="168"/>
      <c r="D346" s="168" t="s">
        <v>765</v>
      </c>
      <c r="E346" s="168"/>
      <c r="F346" s="168"/>
      <c r="G346" s="168" t="s">
        <v>699</v>
      </c>
      <c r="H346" s="168" t="s">
        <v>751</v>
      </c>
      <c r="I346" s="168" t="s">
        <v>753</v>
      </c>
      <c r="J346" s="168" t="s">
        <v>700</v>
      </c>
    </row>
    <row r="347" customFormat="false" ht="12.75" hidden="false" customHeight="false" outlineLevel="0" collapsed="false">
      <c r="A347" s="169" t="s">
        <v>693</v>
      </c>
      <c r="B347" s="157" t="s">
        <v>694</v>
      </c>
      <c r="C347" s="157" t="s">
        <v>695</v>
      </c>
      <c r="D347" s="157" t="s">
        <v>696</v>
      </c>
      <c r="E347" s="157" t="s">
        <v>697</v>
      </c>
      <c r="F347" s="168" t="s">
        <v>698</v>
      </c>
      <c r="G347" s="168"/>
      <c r="H347" s="168"/>
      <c r="I347" s="168"/>
      <c r="J347" s="168"/>
    </row>
    <row r="348" customFormat="false" ht="24" hidden="false" customHeight="true" outlineLevel="0" collapsed="false">
      <c r="A348" s="136" t="s">
        <v>701</v>
      </c>
      <c r="B348" s="125" t="s">
        <v>702</v>
      </c>
      <c r="C348" s="141" t="s">
        <v>935</v>
      </c>
      <c r="D348" s="125" t="s">
        <v>704</v>
      </c>
      <c r="E348" s="195" t="s">
        <v>936</v>
      </c>
      <c r="F348" s="173" t="s">
        <v>838</v>
      </c>
      <c r="G348" s="195" t="s">
        <v>937</v>
      </c>
      <c r="H348" s="204" t="n">
        <v>15</v>
      </c>
      <c r="I348" s="204" t="n">
        <v>15</v>
      </c>
      <c r="J348" s="209"/>
    </row>
    <row r="349" customFormat="false" ht="24" hidden="false" customHeight="false" outlineLevel="0" collapsed="false">
      <c r="A349" s="136"/>
      <c r="B349" s="125" t="s">
        <v>710</v>
      </c>
      <c r="C349" s="141" t="s">
        <v>938</v>
      </c>
      <c r="D349" s="125"/>
      <c r="E349" s="203" t="s">
        <v>898</v>
      </c>
      <c r="F349" s="171" t="s">
        <v>706</v>
      </c>
      <c r="G349" s="203" t="s">
        <v>898</v>
      </c>
      <c r="H349" s="204" t="n">
        <v>15</v>
      </c>
      <c r="I349" s="204" t="n">
        <v>15</v>
      </c>
      <c r="J349" s="209"/>
    </row>
    <row r="350" customFormat="false" ht="24" hidden="false" customHeight="false" outlineLevel="0" collapsed="false">
      <c r="A350" s="136"/>
      <c r="B350" s="125" t="s">
        <v>714</v>
      </c>
      <c r="C350" s="141" t="s">
        <v>939</v>
      </c>
      <c r="D350" s="125"/>
      <c r="E350" s="195" t="s">
        <v>940</v>
      </c>
      <c r="F350" s="171"/>
      <c r="G350" s="195" t="s">
        <v>940</v>
      </c>
      <c r="H350" s="204" t="n">
        <v>10</v>
      </c>
      <c r="I350" s="204" t="n">
        <v>10</v>
      </c>
      <c r="J350" s="209"/>
    </row>
    <row r="351" customFormat="false" ht="36" hidden="false" customHeight="false" outlineLevel="0" collapsed="false">
      <c r="A351" s="136"/>
      <c r="B351" s="136" t="s">
        <v>715</v>
      </c>
      <c r="C351" s="141" t="s">
        <v>941</v>
      </c>
      <c r="D351" s="125"/>
      <c r="E351" s="196" t="s">
        <v>942</v>
      </c>
      <c r="F351" s="171"/>
      <c r="G351" s="196" t="s">
        <v>943</v>
      </c>
      <c r="H351" s="204" t="n">
        <v>10</v>
      </c>
      <c r="I351" s="204" t="n">
        <v>10</v>
      </c>
      <c r="J351" s="209"/>
    </row>
    <row r="352" customFormat="false" ht="24" hidden="false" customHeight="true" outlineLevel="0" collapsed="false">
      <c r="A352" s="136" t="s">
        <v>719</v>
      </c>
      <c r="B352" s="136" t="s">
        <v>720</v>
      </c>
      <c r="C352" s="141"/>
      <c r="D352" s="125"/>
      <c r="E352" s="157"/>
      <c r="F352" s="171"/>
      <c r="G352" s="168"/>
      <c r="H352" s="168"/>
      <c r="I352" s="168"/>
      <c r="J352" s="209"/>
    </row>
    <row r="353" customFormat="false" ht="36" hidden="false" customHeight="false" outlineLevel="0" collapsed="false">
      <c r="A353" s="136"/>
      <c r="B353" s="136" t="s">
        <v>721</v>
      </c>
      <c r="C353" s="141" t="s">
        <v>944</v>
      </c>
      <c r="D353" s="125"/>
      <c r="E353" s="221" t="s">
        <v>945</v>
      </c>
      <c r="F353" s="171"/>
      <c r="G353" s="221" t="s">
        <v>946</v>
      </c>
      <c r="H353" s="204" t="n">
        <v>30</v>
      </c>
      <c r="I353" s="204" t="n">
        <v>30</v>
      </c>
      <c r="J353" s="209"/>
    </row>
    <row r="354" customFormat="false" ht="24" hidden="false" customHeight="false" outlineLevel="0" collapsed="false">
      <c r="A354" s="136"/>
      <c r="B354" s="136" t="s">
        <v>729</v>
      </c>
      <c r="C354" s="141"/>
      <c r="D354" s="125"/>
      <c r="E354" s="157"/>
      <c r="F354" s="171"/>
      <c r="G354" s="168"/>
      <c r="H354" s="168"/>
      <c r="I354" s="168"/>
      <c r="J354" s="209"/>
    </row>
    <row r="355" customFormat="false" ht="36" hidden="false" customHeight="false" outlineLevel="0" collapsed="false">
      <c r="A355" s="136"/>
      <c r="B355" s="143" t="s">
        <v>730</v>
      </c>
      <c r="C355" s="141"/>
      <c r="D355" s="125"/>
      <c r="E355" s="157"/>
      <c r="F355" s="171"/>
      <c r="G355" s="168"/>
      <c r="H355" s="168"/>
      <c r="I355" s="168"/>
      <c r="J355" s="209"/>
    </row>
    <row r="356" customFormat="false" ht="36" hidden="false" customHeight="false" outlineLevel="0" collapsed="false">
      <c r="A356" s="175" t="s">
        <v>731</v>
      </c>
      <c r="B356" s="145" t="s">
        <v>732</v>
      </c>
      <c r="C356" s="141" t="s">
        <v>947</v>
      </c>
      <c r="D356" s="125"/>
      <c r="E356" s="207" t="s">
        <v>898</v>
      </c>
      <c r="F356" s="171" t="s">
        <v>706</v>
      </c>
      <c r="G356" s="207" t="n">
        <v>0.8</v>
      </c>
      <c r="H356" s="184" t="n">
        <v>10</v>
      </c>
      <c r="I356" s="184" t="n">
        <v>10</v>
      </c>
      <c r="J356" s="166"/>
    </row>
    <row r="357" customFormat="false" ht="12.75" hidden="false" customHeight="true" outlineLevel="0" collapsed="false">
      <c r="A357" s="177" t="s">
        <v>778</v>
      </c>
      <c r="B357" s="177"/>
      <c r="C357" s="177"/>
      <c r="D357" s="178"/>
      <c r="E357" s="178"/>
      <c r="F357" s="178"/>
      <c r="G357" s="178"/>
      <c r="H357" s="178"/>
      <c r="I357" s="178"/>
      <c r="J357" s="178"/>
    </row>
    <row r="358" customFormat="false" ht="12.75" hidden="false" customHeight="true" outlineLevel="0" collapsed="false">
      <c r="A358" s="177" t="s">
        <v>779</v>
      </c>
      <c r="B358" s="177"/>
      <c r="C358" s="177"/>
      <c r="D358" s="177"/>
      <c r="E358" s="177"/>
      <c r="F358" s="177"/>
      <c r="G358" s="177"/>
      <c r="H358" s="179" t="n">
        <v>100</v>
      </c>
      <c r="I358" s="179" t="n">
        <v>100</v>
      </c>
      <c r="J358" s="180" t="s">
        <v>780</v>
      </c>
    </row>
    <row r="360" customFormat="false" ht="22.5" hidden="false" customHeight="true" outlineLevel="0" collapsed="false">
      <c r="A360" s="153" t="s">
        <v>741</v>
      </c>
      <c r="B360" s="153"/>
      <c r="C360" s="153"/>
      <c r="D360" s="153"/>
      <c r="E360" s="153"/>
      <c r="F360" s="153"/>
      <c r="G360" s="153"/>
      <c r="H360" s="153"/>
      <c r="I360" s="153"/>
      <c r="J360" s="153"/>
    </row>
    <row r="361" customFormat="false" ht="22.5" hidden="false" customHeight="true" outlineLevel="0" collapsed="false">
      <c r="A361" s="154" t="s">
        <v>487</v>
      </c>
      <c r="B361" s="154"/>
      <c r="C361" s="154"/>
      <c r="D361" s="154"/>
      <c r="E361" s="154"/>
      <c r="F361" s="154"/>
      <c r="G361" s="155"/>
      <c r="H361" s="156" t="s">
        <v>3</v>
      </c>
      <c r="I361" s="156"/>
      <c r="J361" s="77" t="s">
        <v>948</v>
      </c>
    </row>
    <row r="362" customFormat="false" ht="12.75" hidden="false" customHeight="true" outlineLevel="0" collapsed="false">
      <c r="A362" s="157" t="s">
        <v>743</v>
      </c>
      <c r="B362" s="157"/>
      <c r="C362" s="190" t="s">
        <v>949</v>
      </c>
      <c r="D362" s="190"/>
      <c r="E362" s="190"/>
      <c r="F362" s="190"/>
      <c r="G362" s="190"/>
      <c r="H362" s="190"/>
      <c r="I362" s="190"/>
      <c r="J362" s="190"/>
    </row>
    <row r="363" customFormat="false" ht="12.75" hidden="false" customHeight="true" outlineLevel="0" collapsed="false">
      <c r="A363" s="157" t="s">
        <v>745</v>
      </c>
      <c r="B363" s="157"/>
      <c r="C363" s="159" t="s">
        <v>604</v>
      </c>
      <c r="D363" s="159"/>
      <c r="E363" s="159"/>
      <c r="F363" s="157" t="s">
        <v>746</v>
      </c>
      <c r="G363" s="158" t="s">
        <v>604</v>
      </c>
      <c r="H363" s="158"/>
      <c r="I363" s="158"/>
      <c r="J363" s="158"/>
    </row>
    <row r="364" customFormat="false" ht="12.75" hidden="false" customHeight="true" outlineLevel="0" collapsed="false">
      <c r="A364" s="157" t="s">
        <v>748</v>
      </c>
      <c r="B364" s="157"/>
      <c r="C364" s="157"/>
      <c r="D364" s="157" t="s">
        <v>749</v>
      </c>
      <c r="E364" s="157" t="s">
        <v>570</v>
      </c>
      <c r="F364" s="157" t="s">
        <v>750</v>
      </c>
      <c r="G364" s="157" t="s">
        <v>751</v>
      </c>
      <c r="H364" s="157" t="s">
        <v>752</v>
      </c>
      <c r="I364" s="157" t="s">
        <v>753</v>
      </c>
      <c r="J364" s="157"/>
    </row>
    <row r="365" customFormat="false" ht="12.75" hidden="false" customHeight="false" outlineLevel="0" collapsed="false">
      <c r="A365" s="157"/>
      <c r="B365" s="157"/>
      <c r="C365" s="160" t="s">
        <v>754</v>
      </c>
      <c r="D365" s="161" t="n">
        <v>500000</v>
      </c>
      <c r="E365" s="161" t="n">
        <v>5681074</v>
      </c>
      <c r="F365" s="161" t="n">
        <v>5681074</v>
      </c>
      <c r="G365" s="157" t="n">
        <v>10</v>
      </c>
      <c r="H365" s="162" t="n">
        <v>1</v>
      </c>
      <c r="I365" s="206" t="n">
        <v>10</v>
      </c>
      <c r="J365" s="206"/>
    </row>
    <row r="366" customFormat="false" ht="24" hidden="false" customHeight="true" outlineLevel="0" collapsed="false">
      <c r="A366" s="157"/>
      <c r="B366" s="157"/>
      <c r="C366" s="160" t="s">
        <v>756</v>
      </c>
      <c r="D366" s="161" t="n">
        <v>500000</v>
      </c>
      <c r="E366" s="161" t="n">
        <v>5681074</v>
      </c>
      <c r="F366" s="161" t="n">
        <v>5681074</v>
      </c>
      <c r="G366" s="164" t="s">
        <v>574</v>
      </c>
      <c r="H366" s="161"/>
      <c r="I366" s="163" t="s">
        <v>574</v>
      </c>
      <c r="J366" s="163"/>
    </row>
    <row r="367" customFormat="false" ht="24" hidden="false" customHeight="true" outlineLevel="0" collapsed="false">
      <c r="A367" s="157"/>
      <c r="B367" s="157"/>
      <c r="C367" s="160" t="s">
        <v>757</v>
      </c>
      <c r="D367" s="161"/>
      <c r="E367" s="161"/>
      <c r="F367" s="161"/>
      <c r="G367" s="164" t="s">
        <v>574</v>
      </c>
      <c r="H367" s="161"/>
      <c r="I367" s="163" t="s">
        <v>574</v>
      </c>
      <c r="J367" s="163"/>
    </row>
    <row r="368" customFormat="false" ht="12.75" hidden="false" customHeight="true" outlineLevel="0" collapsed="false">
      <c r="A368" s="157"/>
      <c r="B368" s="157"/>
      <c r="C368" s="160" t="s">
        <v>758</v>
      </c>
      <c r="D368" s="163" t="s">
        <v>574</v>
      </c>
      <c r="E368" s="163" t="s">
        <v>574</v>
      </c>
      <c r="F368" s="163" t="s">
        <v>574</v>
      </c>
      <c r="G368" s="164" t="s">
        <v>574</v>
      </c>
      <c r="H368" s="161"/>
      <c r="I368" s="163" t="s">
        <v>574</v>
      </c>
      <c r="J368" s="163"/>
    </row>
    <row r="369" customFormat="false" ht="12.75" hidden="false" customHeight="true" outlineLevel="0" collapsed="false">
      <c r="A369" s="157" t="s">
        <v>759</v>
      </c>
      <c r="B369" s="157" t="s">
        <v>760</v>
      </c>
      <c r="C369" s="157"/>
      <c r="D369" s="157"/>
      <c r="E369" s="157"/>
      <c r="F369" s="165" t="s">
        <v>665</v>
      </c>
      <c r="G369" s="165"/>
      <c r="H369" s="165"/>
      <c r="I369" s="165"/>
      <c r="J369" s="165"/>
    </row>
    <row r="370" customFormat="false" ht="66" hidden="false" customHeight="true" outlineLevel="0" collapsed="false">
      <c r="A370" s="157"/>
      <c r="B370" s="166" t="s">
        <v>950</v>
      </c>
      <c r="C370" s="166"/>
      <c r="D370" s="166"/>
      <c r="E370" s="166"/>
      <c r="F370" s="165" t="s">
        <v>951</v>
      </c>
      <c r="G370" s="165"/>
      <c r="H370" s="165"/>
      <c r="I370" s="165"/>
      <c r="J370" s="165"/>
    </row>
    <row r="371" customFormat="false" ht="12.75" hidden="false" customHeight="true" outlineLevel="0" collapsed="false">
      <c r="A371" s="168" t="s">
        <v>764</v>
      </c>
      <c r="B371" s="168"/>
      <c r="C371" s="168"/>
      <c r="D371" s="168" t="s">
        <v>765</v>
      </c>
      <c r="E371" s="168"/>
      <c r="F371" s="168"/>
      <c r="G371" s="168" t="s">
        <v>699</v>
      </c>
      <c r="H371" s="168" t="s">
        <v>751</v>
      </c>
      <c r="I371" s="168" t="s">
        <v>753</v>
      </c>
      <c r="J371" s="168" t="s">
        <v>700</v>
      </c>
    </row>
    <row r="372" customFormat="false" ht="12.75" hidden="false" customHeight="false" outlineLevel="0" collapsed="false">
      <c r="A372" s="169" t="s">
        <v>693</v>
      </c>
      <c r="B372" s="157" t="s">
        <v>694</v>
      </c>
      <c r="C372" s="157" t="s">
        <v>695</v>
      </c>
      <c r="D372" s="157" t="s">
        <v>696</v>
      </c>
      <c r="E372" s="157" t="s">
        <v>697</v>
      </c>
      <c r="F372" s="168" t="s">
        <v>698</v>
      </c>
      <c r="G372" s="168"/>
      <c r="H372" s="168"/>
      <c r="I372" s="168"/>
      <c r="J372" s="168"/>
    </row>
    <row r="373" customFormat="false" ht="24" hidden="false" customHeight="true" outlineLevel="0" collapsed="false">
      <c r="A373" s="136" t="s">
        <v>701</v>
      </c>
      <c r="B373" s="125" t="s">
        <v>702</v>
      </c>
      <c r="C373" s="133" t="s">
        <v>952</v>
      </c>
      <c r="D373" s="125" t="s">
        <v>704</v>
      </c>
      <c r="E373" s="222" t="n">
        <v>0.9</v>
      </c>
      <c r="F373" s="222" t="s">
        <v>706</v>
      </c>
      <c r="G373" s="222" t="n">
        <v>0.9</v>
      </c>
      <c r="H373" s="204" t="n">
        <v>20</v>
      </c>
      <c r="I373" s="204" t="n">
        <v>20</v>
      </c>
      <c r="J373" s="209"/>
    </row>
    <row r="374" customFormat="false" ht="24" hidden="false" customHeight="false" outlineLevel="0" collapsed="false">
      <c r="A374" s="136"/>
      <c r="B374" s="125" t="s">
        <v>710</v>
      </c>
      <c r="C374" s="141" t="s">
        <v>953</v>
      </c>
      <c r="D374" s="125"/>
      <c r="E374" s="207" t="n">
        <v>1</v>
      </c>
      <c r="F374" s="207" t="s">
        <v>706</v>
      </c>
      <c r="G374" s="207" t="n">
        <v>1</v>
      </c>
      <c r="H374" s="184" t="n">
        <v>20</v>
      </c>
      <c r="I374" s="184" t="n">
        <v>20</v>
      </c>
      <c r="J374" s="209"/>
    </row>
    <row r="375" customFormat="false" ht="54" hidden="false" customHeight="false" outlineLevel="0" collapsed="false">
      <c r="A375" s="136"/>
      <c r="B375" s="125" t="s">
        <v>714</v>
      </c>
      <c r="C375" s="141" t="s">
        <v>954</v>
      </c>
      <c r="D375" s="125"/>
      <c r="E375" s="223" t="s">
        <v>955</v>
      </c>
      <c r="F375" s="223"/>
      <c r="G375" s="223" t="s">
        <v>955</v>
      </c>
      <c r="H375" s="184" t="n">
        <v>20</v>
      </c>
      <c r="I375" s="184" t="n">
        <v>20</v>
      </c>
      <c r="J375" s="209"/>
    </row>
    <row r="376" customFormat="false" ht="40.5" hidden="false" customHeight="false" outlineLevel="0" collapsed="false">
      <c r="A376" s="136"/>
      <c r="B376" s="136" t="s">
        <v>715</v>
      </c>
      <c r="C376" s="141" t="s">
        <v>956</v>
      </c>
      <c r="D376" s="125"/>
      <c r="E376" s="224" t="s">
        <v>957</v>
      </c>
      <c r="F376" s="224"/>
      <c r="G376" s="224" t="s">
        <v>957</v>
      </c>
      <c r="H376" s="68" t="n">
        <v>10</v>
      </c>
      <c r="I376" s="68" t="n">
        <v>10</v>
      </c>
      <c r="J376" s="209"/>
    </row>
    <row r="377" customFormat="false" ht="24" hidden="false" customHeight="true" outlineLevel="0" collapsed="false">
      <c r="A377" s="136" t="s">
        <v>719</v>
      </c>
      <c r="B377" s="136" t="s">
        <v>720</v>
      </c>
      <c r="C377" s="141"/>
      <c r="D377" s="125"/>
      <c r="E377" s="157"/>
      <c r="F377" s="168"/>
      <c r="G377" s="168"/>
      <c r="H377" s="209"/>
      <c r="I377" s="209"/>
      <c r="J377" s="209"/>
    </row>
    <row r="378" customFormat="false" ht="24" hidden="false" customHeight="false" outlineLevel="0" collapsed="false">
      <c r="A378" s="136"/>
      <c r="B378" s="136" t="s">
        <v>721</v>
      </c>
      <c r="C378" s="141"/>
      <c r="D378" s="125"/>
      <c r="E378" s="157"/>
      <c r="F378" s="168"/>
      <c r="G378" s="168"/>
      <c r="H378" s="209"/>
      <c r="I378" s="209"/>
      <c r="J378" s="209"/>
    </row>
    <row r="379" customFormat="false" ht="24" hidden="false" customHeight="false" outlineLevel="0" collapsed="false">
      <c r="A379" s="136"/>
      <c r="B379" s="136" t="s">
        <v>729</v>
      </c>
      <c r="C379" s="141"/>
      <c r="D379" s="125"/>
      <c r="E379" s="157"/>
      <c r="F379" s="168"/>
      <c r="G379" s="168"/>
      <c r="H379" s="209"/>
      <c r="I379" s="209"/>
      <c r="J379" s="209"/>
    </row>
    <row r="380" customFormat="false" ht="36" hidden="false" customHeight="false" outlineLevel="0" collapsed="false">
      <c r="A380" s="136"/>
      <c r="B380" s="143" t="s">
        <v>730</v>
      </c>
      <c r="C380" s="141" t="s">
        <v>727</v>
      </c>
      <c r="D380" s="125"/>
      <c r="E380" s="184" t="s">
        <v>725</v>
      </c>
      <c r="F380" s="184"/>
      <c r="G380" s="184" t="s">
        <v>725</v>
      </c>
      <c r="H380" s="184" t="n">
        <v>10</v>
      </c>
      <c r="I380" s="184" t="n">
        <v>10</v>
      </c>
      <c r="J380" s="209"/>
    </row>
    <row r="381" customFormat="false" ht="36" hidden="false" customHeight="false" outlineLevel="0" collapsed="false">
      <c r="A381" s="175" t="s">
        <v>731</v>
      </c>
      <c r="B381" s="145" t="s">
        <v>732</v>
      </c>
      <c r="C381" s="141" t="s">
        <v>958</v>
      </c>
      <c r="D381" s="125"/>
      <c r="E381" s="207" t="n">
        <v>0.9</v>
      </c>
      <c r="F381" s="207" t="s">
        <v>706</v>
      </c>
      <c r="G381" s="207" t="n">
        <v>0.95</v>
      </c>
      <c r="H381" s="184" t="n">
        <v>10</v>
      </c>
      <c r="I381" s="184" t="n">
        <v>10</v>
      </c>
      <c r="J381" s="176"/>
    </row>
    <row r="382" customFormat="false" ht="12.75" hidden="false" customHeight="true" outlineLevel="0" collapsed="false">
      <c r="A382" s="177" t="s">
        <v>778</v>
      </c>
      <c r="B382" s="177"/>
      <c r="C382" s="177"/>
      <c r="D382" s="178"/>
      <c r="E382" s="178"/>
      <c r="F382" s="178"/>
      <c r="G382" s="178"/>
      <c r="H382" s="178"/>
      <c r="I382" s="178"/>
      <c r="J382" s="178"/>
    </row>
    <row r="383" customFormat="false" ht="12.75" hidden="false" customHeight="true" outlineLevel="0" collapsed="false">
      <c r="A383" s="177" t="s">
        <v>779</v>
      </c>
      <c r="B383" s="177"/>
      <c r="C383" s="177"/>
      <c r="D383" s="177"/>
      <c r="E383" s="177"/>
      <c r="F383" s="177"/>
      <c r="G383" s="177"/>
      <c r="H383" s="179" t="n">
        <v>100</v>
      </c>
      <c r="I383" s="179" t="n">
        <v>100</v>
      </c>
      <c r="J383" s="180" t="s">
        <v>780</v>
      </c>
    </row>
    <row r="385" customFormat="false" ht="22.5" hidden="false" customHeight="true" outlineLevel="0" collapsed="false">
      <c r="A385" s="153" t="s">
        <v>741</v>
      </c>
      <c r="B385" s="153"/>
      <c r="C385" s="153"/>
      <c r="D385" s="153"/>
      <c r="E385" s="153"/>
      <c r="F385" s="153"/>
      <c r="G385" s="153"/>
      <c r="H385" s="153"/>
      <c r="I385" s="153"/>
      <c r="J385" s="153"/>
    </row>
    <row r="386" customFormat="false" ht="22.5" hidden="false" customHeight="true" outlineLevel="0" collapsed="false">
      <c r="A386" s="154" t="s">
        <v>487</v>
      </c>
      <c r="B386" s="154"/>
      <c r="C386" s="154"/>
      <c r="D386" s="154"/>
      <c r="E386" s="154"/>
      <c r="F386" s="154"/>
      <c r="G386" s="155"/>
      <c r="H386" s="156" t="s">
        <v>3</v>
      </c>
      <c r="I386" s="156"/>
      <c r="J386" s="77" t="s">
        <v>959</v>
      </c>
    </row>
    <row r="387" customFormat="false" ht="12.75" hidden="false" customHeight="true" outlineLevel="0" collapsed="false">
      <c r="A387" s="157" t="s">
        <v>743</v>
      </c>
      <c r="B387" s="157"/>
      <c r="C387" s="158" t="s">
        <v>960</v>
      </c>
      <c r="D387" s="158"/>
      <c r="E387" s="158"/>
      <c r="F387" s="158"/>
      <c r="G387" s="158"/>
      <c r="H387" s="158"/>
      <c r="I387" s="158"/>
      <c r="J387" s="158"/>
    </row>
    <row r="388" customFormat="false" ht="12.75" hidden="false" customHeight="true" outlineLevel="0" collapsed="false">
      <c r="A388" s="157" t="s">
        <v>745</v>
      </c>
      <c r="B388" s="157"/>
      <c r="C388" s="159" t="s">
        <v>604</v>
      </c>
      <c r="D388" s="159"/>
      <c r="E388" s="159"/>
      <c r="F388" s="157" t="s">
        <v>746</v>
      </c>
      <c r="G388" s="158" t="s">
        <v>604</v>
      </c>
      <c r="H388" s="158"/>
      <c r="I388" s="158"/>
      <c r="J388" s="158"/>
    </row>
    <row r="389" customFormat="false" ht="12.75" hidden="false" customHeight="true" outlineLevel="0" collapsed="false">
      <c r="A389" s="157" t="s">
        <v>748</v>
      </c>
      <c r="B389" s="157"/>
      <c r="C389" s="157"/>
      <c r="D389" s="157" t="s">
        <v>749</v>
      </c>
      <c r="E389" s="157" t="s">
        <v>570</v>
      </c>
      <c r="F389" s="157" t="s">
        <v>750</v>
      </c>
      <c r="G389" s="157" t="s">
        <v>751</v>
      </c>
      <c r="H389" s="157" t="s">
        <v>752</v>
      </c>
      <c r="I389" s="157" t="s">
        <v>753</v>
      </c>
      <c r="J389" s="157"/>
    </row>
    <row r="390" customFormat="false" ht="12.75" hidden="false" customHeight="false" outlineLevel="0" collapsed="false">
      <c r="A390" s="157"/>
      <c r="B390" s="157"/>
      <c r="C390" s="160" t="s">
        <v>754</v>
      </c>
      <c r="D390" s="161" t="n">
        <v>50000</v>
      </c>
      <c r="E390" s="161" t="n">
        <v>50000</v>
      </c>
      <c r="F390" s="161" t="n">
        <v>50000</v>
      </c>
      <c r="G390" s="157" t="n">
        <v>10</v>
      </c>
      <c r="H390" s="162" t="n">
        <v>1</v>
      </c>
      <c r="I390" s="206" t="n">
        <v>10</v>
      </c>
      <c r="J390" s="206"/>
    </row>
    <row r="391" customFormat="false" ht="24" hidden="false" customHeight="true" outlineLevel="0" collapsed="false">
      <c r="A391" s="157"/>
      <c r="B391" s="157"/>
      <c r="C391" s="160" t="s">
        <v>756</v>
      </c>
      <c r="D391" s="161" t="n">
        <v>50000</v>
      </c>
      <c r="E391" s="161" t="n">
        <v>50000</v>
      </c>
      <c r="F391" s="161" t="n">
        <v>50000</v>
      </c>
      <c r="G391" s="164" t="s">
        <v>574</v>
      </c>
      <c r="H391" s="161"/>
      <c r="I391" s="163" t="s">
        <v>574</v>
      </c>
      <c r="J391" s="163"/>
    </row>
    <row r="392" customFormat="false" ht="24" hidden="false" customHeight="true" outlineLevel="0" collapsed="false">
      <c r="A392" s="157"/>
      <c r="B392" s="157"/>
      <c r="C392" s="160" t="s">
        <v>757</v>
      </c>
      <c r="D392" s="161"/>
      <c r="E392" s="161"/>
      <c r="F392" s="161"/>
      <c r="G392" s="164" t="s">
        <v>574</v>
      </c>
      <c r="H392" s="161"/>
      <c r="I392" s="163" t="s">
        <v>574</v>
      </c>
      <c r="J392" s="163"/>
    </row>
    <row r="393" customFormat="false" ht="12.75" hidden="false" customHeight="true" outlineLevel="0" collapsed="false">
      <c r="A393" s="157"/>
      <c r="B393" s="157"/>
      <c r="C393" s="160" t="s">
        <v>758</v>
      </c>
      <c r="D393" s="163" t="s">
        <v>574</v>
      </c>
      <c r="E393" s="163" t="s">
        <v>574</v>
      </c>
      <c r="F393" s="163" t="s">
        <v>574</v>
      </c>
      <c r="G393" s="164" t="s">
        <v>574</v>
      </c>
      <c r="H393" s="161"/>
      <c r="I393" s="163" t="s">
        <v>574</v>
      </c>
      <c r="J393" s="163"/>
    </row>
    <row r="394" customFormat="false" ht="12.75" hidden="false" customHeight="true" outlineLevel="0" collapsed="false">
      <c r="A394" s="157" t="s">
        <v>759</v>
      </c>
      <c r="B394" s="157" t="s">
        <v>760</v>
      </c>
      <c r="C394" s="157"/>
      <c r="D394" s="157"/>
      <c r="E394" s="157"/>
      <c r="F394" s="165" t="s">
        <v>665</v>
      </c>
      <c r="G394" s="165"/>
      <c r="H394" s="165"/>
      <c r="I394" s="165"/>
      <c r="J394" s="165"/>
    </row>
    <row r="395" customFormat="false" ht="26" hidden="false" customHeight="true" outlineLevel="0" collapsed="false">
      <c r="A395" s="157"/>
      <c r="B395" s="158" t="s">
        <v>961</v>
      </c>
      <c r="C395" s="158"/>
      <c r="D395" s="158"/>
      <c r="E395" s="158"/>
      <c r="F395" s="165" t="s">
        <v>962</v>
      </c>
      <c r="G395" s="165"/>
      <c r="H395" s="165"/>
      <c r="I395" s="165"/>
      <c r="J395" s="165"/>
    </row>
    <row r="396" customFormat="false" ht="12.75" hidden="false" customHeight="true" outlineLevel="0" collapsed="false">
      <c r="A396" s="168" t="s">
        <v>764</v>
      </c>
      <c r="B396" s="168"/>
      <c r="C396" s="168"/>
      <c r="D396" s="168" t="s">
        <v>765</v>
      </c>
      <c r="E396" s="168"/>
      <c r="F396" s="168"/>
      <c r="G396" s="168" t="s">
        <v>699</v>
      </c>
      <c r="H396" s="168" t="s">
        <v>751</v>
      </c>
      <c r="I396" s="168" t="s">
        <v>753</v>
      </c>
      <c r="J396" s="168" t="s">
        <v>700</v>
      </c>
    </row>
    <row r="397" customFormat="false" ht="12.75" hidden="false" customHeight="false" outlineLevel="0" collapsed="false">
      <c r="A397" s="169" t="s">
        <v>693</v>
      </c>
      <c r="B397" s="157" t="s">
        <v>694</v>
      </c>
      <c r="C397" s="157" t="s">
        <v>695</v>
      </c>
      <c r="D397" s="157" t="s">
        <v>696</v>
      </c>
      <c r="E397" s="157" t="s">
        <v>697</v>
      </c>
      <c r="F397" s="168" t="s">
        <v>698</v>
      </c>
      <c r="G397" s="168"/>
      <c r="H397" s="168"/>
      <c r="I397" s="168"/>
      <c r="J397" s="168"/>
    </row>
    <row r="398" customFormat="false" ht="24" hidden="false" customHeight="true" outlineLevel="0" collapsed="false">
      <c r="A398" s="136" t="s">
        <v>701</v>
      </c>
      <c r="B398" s="125" t="s">
        <v>702</v>
      </c>
      <c r="C398" s="141" t="s">
        <v>963</v>
      </c>
      <c r="D398" s="125" t="s">
        <v>704</v>
      </c>
      <c r="E398" s="225" t="s">
        <v>964</v>
      </c>
      <c r="F398" s="184" t="s">
        <v>718</v>
      </c>
      <c r="G398" s="172" t="s">
        <v>965</v>
      </c>
      <c r="H398" s="184" t="n">
        <v>20</v>
      </c>
      <c r="I398" s="184" t="n">
        <v>20</v>
      </c>
      <c r="J398" s="209"/>
    </row>
    <row r="399" customFormat="false" ht="24" hidden="false" customHeight="false" outlineLevel="0" collapsed="false">
      <c r="A399" s="136"/>
      <c r="B399" s="125" t="s">
        <v>710</v>
      </c>
      <c r="C399" s="141" t="s">
        <v>966</v>
      </c>
      <c r="D399" s="125"/>
      <c r="E399" s="217" t="s">
        <v>98</v>
      </c>
      <c r="F399" s="184" t="s">
        <v>967</v>
      </c>
      <c r="G399" s="172" t="s">
        <v>968</v>
      </c>
      <c r="H399" s="184" t="n">
        <v>10</v>
      </c>
      <c r="I399" s="184" t="n">
        <v>10</v>
      </c>
      <c r="J399" s="209"/>
    </row>
    <row r="400" customFormat="false" ht="24" hidden="false" customHeight="false" outlineLevel="0" collapsed="false">
      <c r="A400" s="136"/>
      <c r="B400" s="125" t="s">
        <v>714</v>
      </c>
      <c r="C400" s="141" t="s">
        <v>969</v>
      </c>
      <c r="D400" s="125"/>
      <c r="E400" s="184" t="s">
        <v>970</v>
      </c>
      <c r="F400" s="184"/>
      <c r="G400" s="184" t="s">
        <v>970</v>
      </c>
      <c r="H400" s="184" t="n">
        <v>20</v>
      </c>
      <c r="I400" s="184" t="n">
        <v>20</v>
      </c>
      <c r="J400" s="209"/>
    </row>
    <row r="401" customFormat="false" ht="12.75" hidden="false" customHeight="false" outlineLevel="0" collapsed="false">
      <c r="A401" s="136"/>
      <c r="B401" s="136" t="s">
        <v>715</v>
      </c>
      <c r="C401" s="141"/>
      <c r="D401" s="125"/>
      <c r="E401" s="157"/>
      <c r="F401" s="168"/>
      <c r="G401" s="168"/>
      <c r="H401" s="168"/>
      <c r="I401" s="168"/>
      <c r="J401" s="209"/>
    </row>
    <row r="402" customFormat="false" ht="24" hidden="false" customHeight="true" outlineLevel="0" collapsed="false">
      <c r="A402" s="136" t="s">
        <v>719</v>
      </c>
      <c r="B402" s="136" t="s">
        <v>720</v>
      </c>
      <c r="C402" s="141"/>
      <c r="D402" s="125"/>
      <c r="E402" s="157"/>
      <c r="F402" s="168"/>
      <c r="G402" s="168"/>
      <c r="H402" s="168"/>
      <c r="I402" s="168"/>
      <c r="J402" s="209"/>
    </row>
    <row r="403" customFormat="false" ht="24" hidden="false" customHeight="false" outlineLevel="0" collapsed="false">
      <c r="A403" s="136"/>
      <c r="B403" s="136" t="s">
        <v>721</v>
      </c>
      <c r="C403" s="141" t="s">
        <v>971</v>
      </c>
      <c r="D403" s="125"/>
      <c r="E403" s="200" t="n">
        <v>1</v>
      </c>
      <c r="F403" s="207" t="s">
        <v>706</v>
      </c>
      <c r="G403" s="207" t="n">
        <v>1</v>
      </c>
      <c r="H403" s="184" t="n">
        <v>30</v>
      </c>
      <c r="I403" s="184" t="n">
        <v>30</v>
      </c>
      <c r="J403" s="209"/>
    </row>
    <row r="404" customFormat="false" ht="24" hidden="false" customHeight="false" outlineLevel="0" collapsed="false">
      <c r="A404" s="136"/>
      <c r="B404" s="136" t="s">
        <v>729</v>
      </c>
      <c r="C404" s="141"/>
      <c r="D404" s="125"/>
      <c r="E404" s="188"/>
      <c r="F404" s="188"/>
      <c r="G404" s="188"/>
      <c r="H404" s="188"/>
      <c r="I404" s="188"/>
      <c r="J404" s="209"/>
    </row>
    <row r="405" customFormat="false" ht="36" hidden="false" customHeight="false" outlineLevel="0" collapsed="false">
      <c r="A405" s="136"/>
      <c r="B405" s="143" t="s">
        <v>730</v>
      </c>
      <c r="C405" s="141"/>
      <c r="D405" s="125"/>
      <c r="E405" s="157"/>
      <c r="F405" s="168"/>
      <c r="G405" s="168"/>
      <c r="H405" s="168"/>
      <c r="I405" s="168"/>
      <c r="J405" s="209"/>
    </row>
    <row r="406" customFormat="false" ht="36" hidden="false" customHeight="false" outlineLevel="0" collapsed="false">
      <c r="A406" s="175" t="s">
        <v>731</v>
      </c>
      <c r="B406" s="145" t="s">
        <v>732</v>
      </c>
      <c r="C406" s="141" t="s">
        <v>972</v>
      </c>
      <c r="D406" s="125"/>
      <c r="E406" s="207" t="s">
        <v>898</v>
      </c>
      <c r="F406" s="207" t="s">
        <v>706</v>
      </c>
      <c r="G406" s="207" t="n">
        <v>0.8</v>
      </c>
      <c r="H406" s="184" t="n">
        <v>10</v>
      </c>
      <c r="I406" s="184" t="n">
        <v>10</v>
      </c>
      <c r="J406" s="166"/>
    </row>
    <row r="407" customFormat="false" ht="12.75" hidden="false" customHeight="true" outlineLevel="0" collapsed="false">
      <c r="A407" s="177" t="s">
        <v>778</v>
      </c>
      <c r="B407" s="177"/>
      <c r="C407" s="177"/>
      <c r="D407" s="178"/>
      <c r="E407" s="178"/>
      <c r="F407" s="178"/>
      <c r="G407" s="178"/>
      <c r="H407" s="178"/>
      <c r="I407" s="178"/>
      <c r="J407" s="178"/>
    </row>
    <row r="408" customFormat="false" ht="12.75" hidden="false" customHeight="true" outlineLevel="0" collapsed="false">
      <c r="A408" s="177" t="s">
        <v>779</v>
      </c>
      <c r="B408" s="177"/>
      <c r="C408" s="177"/>
      <c r="D408" s="177"/>
      <c r="E408" s="177"/>
      <c r="F408" s="177"/>
      <c r="G408" s="177"/>
      <c r="H408" s="179" t="n">
        <v>100</v>
      </c>
      <c r="I408" s="179" t="n">
        <v>100</v>
      </c>
      <c r="J408" s="180" t="s">
        <v>780</v>
      </c>
    </row>
    <row r="410" customFormat="false" ht="22.5" hidden="false" customHeight="true" outlineLevel="0" collapsed="false">
      <c r="A410" s="153" t="s">
        <v>741</v>
      </c>
      <c r="B410" s="153"/>
      <c r="C410" s="153"/>
      <c r="D410" s="153"/>
      <c r="E410" s="153"/>
      <c r="F410" s="153"/>
      <c r="G410" s="153"/>
      <c r="H410" s="153"/>
      <c r="I410" s="153"/>
      <c r="J410" s="153"/>
    </row>
    <row r="411" customFormat="false" ht="22.5" hidden="false" customHeight="true" outlineLevel="0" collapsed="false">
      <c r="A411" s="154" t="s">
        <v>487</v>
      </c>
      <c r="B411" s="154"/>
      <c r="C411" s="154"/>
      <c r="D411" s="154"/>
      <c r="E411" s="154"/>
      <c r="F411" s="154"/>
      <c r="G411" s="155"/>
      <c r="H411" s="156" t="s">
        <v>3</v>
      </c>
      <c r="I411" s="156"/>
      <c r="J411" s="77" t="s">
        <v>973</v>
      </c>
    </row>
    <row r="412" customFormat="false" ht="12.75" hidden="false" customHeight="true" outlineLevel="0" collapsed="false">
      <c r="A412" s="157" t="s">
        <v>743</v>
      </c>
      <c r="B412" s="157"/>
      <c r="C412" s="158" t="s">
        <v>974</v>
      </c>
      <c r="D412" s="158"/>
      <c r="E412" s="158"/>
      <c r="F412" s="158"/>
      <c r="G412" s="158"/>
      <c r="H412" s="158"/>
      <c r="I412" s="158"/>
      <c r="J412" s="158"/>
    </row>
    <row r="413" customFormat="false" ht="12.75" hidden="false" customHeight="true" outlineLevel="0" collapsed="false">
      <c r="A413" s="157" t="s">
        <v>745</v>
      </c>
      <c r="B413" s="157"/>
      <c r="C413" s="159" t="s">
        <v>604</v>
      </c>
      <c r="D413" s="159"/>
      <c r="E413" s="159"/>
      <c r="F413" s="157" t="s">
        <v>746</v>
      </c>
      <c r="G413" s="158" t="s">
        <v>604</v>
      </c>
      <c r="H413" s="158"/>
      <c r="I413" s="158"/>
      <c r="J413" s="158"/>
    </row>
    <row r="414" customFormat="false" ht="12.75" hidden="false" customHeight="true" outlineLevel="0" collapsed="false">
      <c r="A414" s="157" t="s">
        <v>748</v>
      </c>
      <c r="B414" s="157"/>
      <c r="C414" s="157"/>
      <c r="D414" s="157" t="s">
        <v>749</v>
      </c>
      <c r="E414" s="157" t="s">
        <v>570</v>
      </c>
      <c r="F414" s="157" t="s">
        <v>750</v>
      </c>
      <c r="G414" s="157" t="s">
        <v>751</v>
      </c>
      <c r="H414" s="157" t="s">
        <v>752</v>
      </c>
      <c r="I414" s="157" t="s">
        <v>753</v>
      </c>
      <c r="J414" s="157"/>
    </row>
    <row r="415" customFormat="false" ht="12.75" hidden="false" customHeight="false" outlineLevel="0" collapsed="false">
      <c r="A415" s="157"/>
      <c r="B415" s="157"/>
      <c r="C415" s="160" t="s">
        <v>754</v>
      </c>
      <c r="D415" s="161"/>
      <c r="E415" s="161" t="n">
        <v>168000</v>
      </c>
      <c r="F415" s="161" t="n">
        <v>168000</v>
      </c>
      <c r="G415" s="157" t="n">
        <v>10</v>
      </c>
      <c r="H415" s="162" t="n">
        <v>1</v>
      </c>
      <c r="I415" s="206" t="n">
        <v>10</v>
      </c>
      <c r="J415" s="206"/>
    </row>
    <row r="416" customFormat="false" ht="24" hidden="false" customHeight="true" outlineLevel="0" collapsed="false">
      <c r="A416" s="157"/>
      <c r="B416" s="157"/>
      <c r="C416" s="160" t="s">
        <v>756</v>
      </c>
      <c r="D416" s="161"/>
      <c r="E416" s="161" t="n">
        <v>168000</v>
      </c>
      <c r="F416" s="161" t="n">
        <v>168000</v>
      </c>
      <c r="G416" s="164" t="s">
        <v>574</v>
      </c>
      <c r="H416" s="161"/>
      <c r="I416" s="163" t="s">
        <v>574</v>
      </c>
      <c r="J416" s="163"/>
    </row>
    <row r="417" customFormat="false" ht="24" hidden="false" customHeight="true" outlineLevel="0" collapsed="false">
      <c r="A417" s="157"/>
      <c r="B417" s="157"/>
      <c r="C417" s="160" t="s">
        <v>757</v>
      </c>
      <c r="D417" s="161"/>
      <c r="E417" s="161"/>
      <c r="F417" s="161"/>
      <c r="G417" s="164" t="s">
        <v>574</v>
      </c>
      <c r="H417" s="161"/>
      <c r="I417" s="163" t="s">
        <v>574</v>
      </c>
      <c r="J417" s="163"/>
    </row>
    <row r="418" customFormat="false" ht="12.75" hidden="false" customHeight="true" outlineLevel="0" collapsed="false">
      <c r="A418" s="157"/>
      <c r="B418" s="157"/>
      <c r="C418" s="160" t="s">
        <v>758</v>
      </c>
      <c r="D418" s="163" t="s">
        <v>574</v>
      </c>
      <c r="E418" s="163" t="s">
        <v>574</v>
      </c>
      <c r="F418" s="163" t="s">
        <v>574</v>
      </c>
      <c r="G418" s="164" t="s">
        <v>574</v>
      </c>
      <c r="H418" s="161"/>
      <c r="I418" s="163" t="s">
        <v>574</v>
      </c>
      <c r="J418" s="163"/>
    </row>
    <row r="419" customFormat="false" ht="12.75" hidden="false" customHeight="true" outlineLevel="0" collapsed="false">
      <c r="A419" s="157" t="s">
        <v>759</v>
      </c>
      <c r="B419" s="157" t="s">
        <v>760</v>
      </c>
      <c r="C419" s="157"/>
      <c r="D419" s="157"/>
      <c r="E419" s="157"/>
      <c r="F419" s="165" t="s">
        <v>665</v>
      </c>
      <c r="G419" s="165"/>
      <c r="H419" s="165"/>
      <c r="I419" s="165"/>
      <c r="J419" s="165"/>
    </row>
    <row r="420" customFormat="false" ht="54" hidden="false" customHeight="true" outlineLevel="0" collapsed="false">
      <c r="A420" s="157"/>
      <c r="B420" s="166" t="s">
        <v>975</v>
      </c>
      <c r="C420" s="166"/>
      <c r="D420" s="166"/>
      <c r="E420" s="166"/>
      <c r="F420" s="165" t="s">
        <v>976</v>
      </c>
      <c r="G420" s="165"/>
      <c r="H420" s="165"/>
      <c r="I420" s="165"/>
      <c r="J420" s="165"/>
    </row>
    <row r="421" customFormat="false" ht="12.75" hidden="false" customHeight="true" outlineLevel="0" collapsed="false">
      <c r="A421" s="168" t="s">
        <v>764</v>
      </c>
      <c r="B421" s="168"/>
      <c r="C421" s="168"/>
      <c r="D421" s="168" t="s">
        <v>765</v>
      </c>
      <c r="E421" s="168"/>
      <c r="F421" s="168"/>
      <c r="G421" s="168" t="s">
        <v>699</v>
      </c>
      <c r="H421" s="168" t="s">
        <v>751</v>
      </c>
      <c r="I421" s="168" t="s">
        <v>753</v>
      </c>
      <c r="J421" s="168" t="s">
        <v>700</v>
      </c>
    </row>
    <row r="422" customFormat="false" ht="12.75" hidden="false" customHeight="false" outlineLevel="0" collapsed="false">
      <c r="A422" s="169" t="s">
        <v>693</v>
      </c>
      <c r="B422" s="157" t="s">
        <v>694</v>
      </c>
      <c r="C422" s="157" t="s">
        <v>695</v>
      </c>
      <c r="D422" s="157" t="s">
        <v>696</v>
      </c>
      <c r="E422" s="157" t="s">
        <v>697</v>
      </c>
      <c r="F422" s="168" t="s">
        <v>698</v>
      </c>
      <c r="G422" s="168"/>
      <c r="H422" s="168"/>
      <c r="I422" s="168"/>
      <c r="J422" s="168"/>
    </row>
    <row r="423" customFormat="false" ht="24" hidden="false" customHeight="true" outlineLevel="0" collapsed="false">
      <c r="A423" s="136" t="s">
        <v>701</v>
      </c>
      <c r="B423" s="125" t="s">
        <v>702</v>
      </c>
      <c r="C423" s="141" t="s">
        <v>977</v>
      </c>
      <c r="D423" s="125" t="s">
        <v>704</v>
      </c>
      <c r="E423" s="211" t="s">
        <v>978</v>
      </c>
      <c r="F423" s="184" t="s">
        <v>819</v>
      </c>
      <c r="G423" s="172" t="s">
        <v>978</v>
      </c>
      <c r="H423" s="184" t="n">
        <v>15</v>
      </c>
      <c r="I423" s="184" t="n">
        <v>15</v>
      </c>
      <c r="J423" s="209"/>
    </row>
    <row r="424" customFormat="false" ht="24" hidden="false" customHeight="false" outlineLevel="0" collapsed="false">
      <c r="A424" s="136"/>
      <c r="B424" s="125"/>
      <c r="C424" s="141" t="s">
        <v>979</v>
      </c>
      <c r="D424" s="125"/>
      <c r="E424" s="211" t="s">
        <v>980</v>
      </c>
      <c r="F424" s="184" t="s">
        <v>838</v>
      </c>
      <c r="G424" s="172" t="s">
        <v>980</v>
      </c>
      <c r="H424" s="184" t="n">
        <v>10</v>
      </c>
      <c r="I424" s="184" t="n">
        <v>10</v>
      </c>
      <c r="J424" s="209"/>
    </row>
    <row r="425" customFormat="false" ht="24" hidden="false" customHeight="false" outlineLevel="0" collapsed="false">
      <c r="A425" s="136"/>
      <c r="B425" s="125" t="s">
        <v>710</v>
      </c>
      <c r="C425" s="141" t="s">
        <v>981</v>
      </c>
      <c r="D425" s="125"/>
      <c r="E425" s="211" t="s">
        <v>982</v>
      </c>
      <c r="F425" s="207" t="s">
        <v>706</v>
      </c>
      <c r="G425" s="207" t="n">
        <v>0.95</v>
      </c>
      <c r="H425" s="184" t="n">
        <v>10</v>
      </c>
      <c r="I425" s="184" t="n">
        <v>10</v>
      </c>
      <c r="J425" s="209"/>
    </row>
    <row r="426" customFormat="false" ht="13.5" hidden="false" customHeight="false" outlineLevel="0" collapsed="false">
      <c r="A426" s="136"/>
      <c r="B426" s="125" t="s">
        <v>714</v>
      </c>
      <c r="C426" s="141" t="s">
        <v>983</v>
      </c>
      <c r="D426" s="125"/>
      <c r="E426" s="210" t="n">
        <v>0.95</v>
      </c>
      <c r="F426" s="207" t="s">
        <v>706</v>
      </c>
      <c r="G426" s="207" t="n">
        <v>0.95</v>
      </c>
      <c r="H426" s="184" t="n">
        <v>10</v>
      </c>
      <c r="I426" s="184" t="n">
        <v>10</v>
      </c>
      <c r="J426" s="209"/>
    </row>
    <row r="427" customFormat="false" ht="12.75" hidden="false" customHeight="false" outlineLevel="0" collapsed="false">
      <c r="A427" s="136"/>
      <c r="B427" s="136" t="s">
        <v>715</v>
      </c>
      <c r="C427" s="141"/>
      <c r="D427" s="125"/>
      <c r="E427" s="157"/>
      <c r="F427" s="168"/>
      <c r="G427" s="168"/>
      <c r="H427" s="209"/>
      <c r="I427" s="209"/>
      <c r="J427" s="209"/>
    </row>
    <row r="428" customFormat="false" ht="24" hidden="false" customHeight="true" outlineLevel="0" collapsed="false">
      <c r="A428" s="136" t="s">
        <v>719</v>
      </c>
      <c r="B428" s="136" t="s">
        <v>720</v>
      </c>
      <c r="C428" s="141"/>
      <c r="D428" s="125"/>
      <c r="E428" s="157"/>
      <c r="F428" s="168"/>
      <c r="G428" s="168"/>
      <c r="H428" s="209"/>
      <c r="I428" s="209"/>
      <c r="J428" s="209"/>
    </row>
    <row r="429" customFormat="false" ht="24" hidden="false" customHeight="false" outlineLevel="0" collapsed="false">
      <c r="A429" s="136"/>
      <c r="B429" s="136" t="s">
        <v>721</v>
      </c>
      <c r="C429" s="141" t="s">
        <v>984</v>
      </c>
      <c r="D429" s="125"/>
      <c r="E429" s="210" t="n">
        <v>0.85</v>
      </c>
      <c r="F429" s="218" t="s">
        <v>706</v>
      </c>
      <c r="G429" s="218" t="n">
        <v>0.9594</v>
      </c>
      <c r="H429" s="184" t="n">
        <v>30</v>
      </c>
      <c r="I429" s="184" t="n">
        <v>30</v>
      </c>
      <c r="J429" s="209"/>
    </row>
    <row r="430" customFormat="false" ht="24" hidden="false" customHeight="false" outlineLevel="0" collapsed="false">
      <c r="A430" s="136"/>
      <c r="B430" s="136" t="s">
        <v>729</v>
      </c>
      <c r="C430" s="141"/>
      <c r="D430" s="125"/>
      <c r="E430" s="157"/>
      <c r="F430" s="168"/>
      <c r="G430" s="168"/>
      <c r="H430" s="209"/>
      <c r="I430" s="209"/>
      <c r="J430" s="209"/>
    </row>
    <row r="431" customFormat="false" ht="36" hidden="false" customHeight="false" outlineLevel="0" collapsed="false">
      <c r="A431" s="136"/>
      <c r="B431" s="143" t="s">
        <v>730</v>
      </c>
      <c r="C431" s="141"/>
      <c r="D431" s="125"/>
      <c r="E431" s="157"/>
      <c r="F431" s="168"/>
      <c r="G431" s="168"/>
      <c r="H431" s="209"/>
      <c r="I431" s="209"/>
      <c r="J431" s="209"/>
    </row>
    <row r="432" customFormat="false" ht="36" hidden="false" customHeight="false" outlineLevel="0" collapsed="false">
      <c r="A432" s="175" t="s">
        <v>731</v>
      </c>
      <c r="B432" s="145" t="s">
        <v>732</v>
      </c>
      <c r="C432" s="141" t="s">
        <v>797</v>
      </c>
      <c r="D432" s="125"/>
      <c r="E432" s="210" t="n">
        <v>0.85</v>
      </c>
      <c r="F432" s="172" t="s">
        <v>706</v>
      </c>
      <c r="G432" s="184" t="s">
        <v>985</v>
      </c>
      <c r="H432" s="184" t="n">
        <v>15</v>
      </c>
      <c r="I432" s="184" t="n">
        <v>15</v>
      </c>
      <c r="J432" s="166"/>
    </row>
    <row r="433" customFormat="false" ht="12.75" hidden="false" customHeight="true" outlineLevel="0" collapsed="false">
      <c r="A433" s="177" t="s">
        <v>778</v>
      </c>
      <c r="B433" s="177"/>
      <c r="C433" s="177"/>
      <c r="D433" s="178"/>
      <c r="E433" s="178"/>
      <c r="F433" s="178"/>
      <c r="G433" s="178"/>
      <c r="H433" s="178"/>
      <c r="I433" s="178"/>
      <c r="J433" s="178"/>
    </row>
    <row r="434" customFormat="false" ht="12.75" hidden="false" customHeight="true" outlineLevel="0" collapsed="false">
      <c r="A434" s="177" t="s">
        <v>779</v>
      </c>
      <c r="B434" s="177"/>
      <c r="C434" s="177"/>
      <c r="D434" s="177"/>
      <c r="E434" s="177"/>
      <c r="F434" s="177"/>
      <c r="G434" s="177"/>
      <c r="H434" s="179" t="n">
        <v>100</v>
      </c>
      <c r="I434" s="179" t="n">
        <v>100</v>
      </c>
      <c r="J434" s="180" t="s">
        <v>780</v>
      </c>
    </row>
    <row r="436" customFormat="false" ht="22.5" hidden="false" customHeight="true" outlineLevel="0" collapsed="false">
      <c r="A436" s="153" t="s">
        <v>741</v>
      </c>
      <c r="B436" s="153"/>
      <c r="C436" s="153"/>
      <c r="D436" s="153"/>
      <c r="E436" s="153"/>
      <c r="F436" s="153"/>
      <c r="G436" s="153"/>
      <c r="H436" s="153"/>
      <c r="I436" s="153"/>
      <c r="J436" s="153"/>
    </row>
    <row r="437" customFormat="false" ht="22.5" hidden="false" customHeight="true" outlineLevel="0" collapsed="false">
      <c r="A437" s="154" t="s">
        <v>487</v>
      </c>
      <c r="B437" s="154"/>
      <c r="C437" s="154"/>
      <c r="D437" s="154"/>
      <c r="E437" s="154"/>
      <c r="F437" s="154"/>
      <c r="G437" s="155"/>
      <c r="H437" s="156" t="s">
        <v>3</v>
      </c>
      <c r="I437" s="156"/>
      <c r="J437" s="77" t="s">
        <v>986</v>
      </c>
    </row>
    <row r="438" customFormat="false" ht="12.75" hidden="false" customHeight="true" outlineLevel="0" collapsed="false">
      <c r="A438" s="157" t="s">
        <v>743</v>
      </c>
      <c r="B438" s="157"/>
      <c r="C438" s="158" t="s">
        <v>987</v>
      </c>
      <c r="D438" s="158"/>
      <c r="E438" s="158"/>
      <c r="F438" s="158"/>
      <c r="G438" s="158"/>
      <c r="H438" s="158"/>
      <c r="I438" s="158"/>
      <c r="J438" s="158"/>
    </row>
    <row r="439" customFormat="false" ht="12.75" hidden="false" customHeight="true" outlineLevel="0" collapsed="false">
      <c r="A439" s="157" t="s">
        <v>745</v>
      </c>
      <c r="B439" s="157"/>
      <c r="C439" s="159" t="s">
        <v>604</v>
      </c>
      <c r="D439" s="159"/>
      <c r="E439" s="159"/>
      <c r="F439" s="157" t="s">
        <v>746</v>
      </c>
      <c r="G439" s="158" t="s">
        <v>604</v>
      </c>
      <c r="H439" s="158"/>
      <c r="I439" s="158"/>
      <c r="J439" s="158"/>
    </row>
    <row r="440" customFormat="false" ht="12.75" hidden="false" customHeight="true" outlineLevel="0" collapsed="false">
      <c r="A440" s="157" t="s">
        <v>748</v>
      </c>
      <c r="B440" s="157"/>
      <c r="C440" s="157"/>
      <c r="D440" s="157" t="s">
        <v>749</v>
      </c>
      <c r="E440" s="157" t="s">
        <v>570</v>
      </c>
      <c r="F440" s="157" t="s">
        <v>750</v>
      </c>
      <c r="G440" s="157" t="s">
        <v>751</v>
      </c>
      <c r="H440" s="157" t="s">
        <v>752</v>
      </c>
      <c r="I440" s="157" t="s">
        <v>753</v>
      </c>
      <c r="J440" s="157"/>
    </row>
    <row r="441" customFormat="false" ht="12.75" hidden="false" customHeight="false" outlineLevel="0" collapsed="false">
      <c r="A441" s="157"/>
      <c r="B441" s="157"/>
      <c r="C441" s="160" t="s">
        <v>754</v>
      </c>
      <c r="D441" s="161"/>
      <c r="E441" s="161" t="n">
        <v>511002.74</v>
      </c>
      <c r="F441" s="161" t="n">
        <v>511002.74</v>
      </c>
      <c r="G441" s="157" t="n">
        <v>10</v>
      </c>
      <c r="H441" s="162" t="n">
        <v>1</v>
      </c>
      <c r="I441" s="206" t="n">
        <v>10</v>
      </c>
      <c r="J441" s="206"/>
    </row>
    <row r="442" customFormat="false" ht="24" hidden="false" customHeight="true" outlineLevel="0" collapsed="false">
      <c r="A442" s="157"/>
      <c r="B442" s="157"/>
      <c r="C442" s="160" t="s">
        <v>756</v>
      </c>
      <c r="D442" s="161"/>
      <c r="E442" s="161" t="n">
        <v>511002.74</v>
      </c>
      <c r="F442" s="161" t="n">
        <v>511002.74</v>
      </c>
      <c r="G442" s="164" t="s">
        <v>574</v>
      </c>
      <c r="H442" s="161"/>
      <c r="I442" s="163" t="s">
        <v>574</v>
      </c>
      <c r="J442" s="163"/>
    </row>
    <row r="443" customFormat="false" ht="24" hidden="false" customHeight="true" outlineLevel="0" collapsed="false">
      <c r="A443" s="157"/>
      <c r="B443" s="157"/>
      <c r="C443" s="160" t="s">
        <v>757</v>
      </c>
      <c r="D443" s="161"/>
      <c r="E443" s="161"/>
      <c r="F443" s="161"/>
      <c r="G443" s="164" t="s">
        <v>574</v>
      </c>
      <c r="H443" s="161"/>
      <c r="I443" s="163" t="s">
        <v>574</v>
      </c>
      <c r="J443" s="163"/>
    </row>
    <row r="444" customFormat="false" ht="12.75" hidden="false" customHeight="true" outlineLevel="0" collapsed="false">
      <c r="A444" s="157"/>
      <c r="B444" s="157"/>
      <c r="C444" s="160" t="s">
        <v>758</v>
      </c>
      <c r="D444" s="163" t="s">
        <v>574</v>
      </c>
      <c r="E444" s="163" t="s">
        <v>574</v>
      </c>
      <c r="F444" s="163" t="s">
        <v>574</v>
      </c>
      <c r="G444" s="164" t="s">
        <v>574</v>
      </c>
      <c r="H444" s="161"/>
      <c r="I444" s="163" t="s">
        <v>574</v>
      </c>
      <c r="J444" s="163"/>
    </row>
    <row r="445" customFormat="false" ht="12.75" hidden="false" customHeight="true" outlineLevel="0" collapsed="false">
      <c r="A445" s="157" t="s">
        <v>759</v>
      </c>
      <c r="B445" s="157" t="s">
        <v>760</v>
      </c>
      <c r="C445" s="157"/>
      <c r="D445" s="157"/>
      <c r="E445" s="157"/>
      <c r="F445" s="165" t="s">
        <v>665</v>
      </c>
      <c r="G445" s="165"/>
      <c r="H445" s="165"/>
      <c r="I445" s="165"/>
      <c r="J445" s="165"/>
    </row>
    <row r="446" customFormat="false" ht="67" hidden="false" customHeight="true" outlineLevel="0" collapsed="false">
      <c r="A446" s="157"/>
      <c r="B446" s="191" t="s">
        <v>988</v>
      </c>
      <c r="C446" s="191"/>
      <c r="D446" s="191"/>
      <c r="E446" s="191"/>
      <c r="F446" s="163" t="s">
        <v>989</v>
      </c>
      <c r="G446" s="163"/>
      <c r="H446" s="163"/>
      <c r="I446" s="163"/>
      <c r="J446" s="163"/>
    </row>
    <row r="447" customFormat="false" ht="12.75" hidden="false" customHeight="true" outlineLevel="0" collapsed="false">
      <c r="A447" s="168" t="s">
        <v>764</v>
      </c>
      <c r="B447" s="168"/>
      <c r="C447" s="168"/>
      <c r="D447" s="168" t="s">
        <v>765</v>
      </c>
      <c r="E447" s="168"/>
      <c r="F447" s="168"/>
      <c r="G447" s="168" t="s">
        <v>699</v>
      </c>
      <c r="H447" s="168" t="s">
        <v>751</v>
      </c>
      <c r="I447" s="168" t="s">
        <v>753</v>
      </c>
      <c r="J447" s="168" t="s">
        <v>700</v>
      </c>
    </row>
    <row r="448" customFormat="false" ht="12.75" hidden="false" customHeight="false" outlineLevel="0" collapsed="false">
      <c r="A448" s="169" t="s">
        <v>693</v>
      </c>
      <c r="B448" s="157" t="s">
        <v>694</v>
      </c>
      <c r="C448" s="157" t="s">
        <v>695</v>
      </c>
      <c r="D448" s="157" t="s">
        <v>696</v>
      </c>
      <c r="E448" s="157" t="s">
        <v>697</v>
      </c>
      <c r="F448" s="168" t="s">
        <v>698</v>
      </c>
      <c r="G448" s="168"/>
      <c r="H448" s="168"/>
      <c r="I448" s="168"/>
      <c r="J448" s="168"/>
    </row>
    <row r="449" customFormat="false" ht="24" hidden="false" customHeight="true" outlineLevel="0" collapsed="false">
      <c r="A449" s="136" t="s">
        <v>701</v>
      </c>
      <c r="B449" s="125" t="s">
        <v>702</v>
      </c>
      <c r="C449" s="141" t="s">
        <v>818</v>
      </c>
      <c r="D449" s="125" t="s">
        <v>704</v>
      </c>
      <c r="E449" s="226" t="s">
        <v>11</v>
      </c>
      <c r="F449" s="68" t="s">
        <v>819</v>
      </c>
      <c r="G449" s="68" t="n">
        <v>2</v>
      </c>
      <c r="H449" s="68" t="n">
        <v>5</v>
      </c>
      <c r="I449" s="209" t="n">
        <v>5</v>
      </c>
      <c r="J449" s="209"/>
    </row>
    <row r="450" customFormat="false" ht="24" hidden="false" customHeight="true" outlineLevel="0" collapsed="false">
      <c r="A450" s="136"/>
      <c r="B450" s="125" t="s">
        <v>710</v>
      </c>
      <c r="C450" s="133" t="s">
        <v>820</v>
      </c>
      <c r="D450" s="125"/>
      <c r="E450" s="226" t="s">
        <v>705</v>
      </c>
      <c r="F450" s="218" t="s">
        <v>706</v>
      </c>
      <c r="G450" s="218" t="n">
        <v>0.926</v>
      </c>
      <c r="H450" s="68" t="n">
        <v>15</v>
      </c>
      <c r="I450" s="209" t="n">
        <v>15</v>
      </c>
      <c r="J450" s="209"/>
    </row>
    <row r="451" customFormat="false" ht="24" hidden="false" customHeight="false" outlineLevel="0" collapsed="false">
      <c r="A451" s="136"/>
      <c r="B451" s="125"/>
      <c r="C451" s="133" t="s">
        <v>821</v>
      </c>
      <c r="D451" s="125"/>
      <c r="E451" s="226" t="s">
        <v>705</v>
      </c>
      <c r="F451" s="218" t="s">
        <v>706</v>
      </c>
      <c r="G451" s="218" t="n">
        <v>0.944</v>
      </c>
      <c r="H451" s="68" t="n">
        <v>15</v>
      </c>
      <c r="I451" s="209" t="n">
        <v>15</v>
      </c>
      <c r="J451" s="209"/>
    </row>
    <row r="452" customFormat="false" ht="24" hidden="false" customHeight="false" outlineLevel="0" collapsed="false">
      <c r="A452" s="136"/>
      <c r="B452" s="125" t="s">
        <v>714</v>
      </c>
      <c r="C452" s="133" t="s">
        <v>822</v>
      </c>
      <c r="D452" s="125"/>
      <c r="E452" s="227" t="n">
        <v>0.9</v>
      </c>
      <c r="F452" s="218" t="s">
        <v>706</v>
      </c>
      <c r="G452" s="218" t="n">
        <v>0.965</v>
      </c>
      <c r="H452" s="68" t="n">
        <v>15</v>
      </c>
      <c r="I452" s="209" t="n">
        <v>15</v>
      </c>
      <c r="J452" s="209"/>
    </row>
    <row r="453" customFormat="false" ht="12.75" hidden="false" customHeight="false" outlineLevel="0" collapsed="false">
      <c r="A453" s="136"/>
      <c r="B453" s="136" t="s">
        <v>715</v>
      </c>
      <c r="C453" s="141"/>
      <c r="D453" s="125"/>
      <c r="E453" s="157"/>
      <c r="F453" s="168"/>
      <c r="G453" s="168"/>
      <c r="H453" s="209"/>
      <c r="I453" s="209"/>
      <c r="J453" s="209"/>
    </row>
    <row r="454" customFormat="false" ht="24" hidden="false" customHeight="true" outlineLevel="0" collapsed="false">
      <c r="A454" s="136" t="s">
        <v>719</v>
      </c>
      <c r="B454" s="136" t="s">
        <v>720</v>
      </c>
      <c r="C454" s="141"/>
      <c r="D454" s="125"/>
      <c r="E454" s="157"/>
      <c r="F454" s="168"/>
      <c r="G454" s="168"/>
      <c r="H454" s="209"/>
      <c r="I454" s="209"/>
      <c r="J454" s="209"/>
    </row>
    <row r="455" customFormat="false" ht="24" hidden="false" customHeight="false" outlineLevel="0" collapsed="false">
      <c r="A455" s="136"/>
      <c r="B455" s="136" t="s">
        <v>721</v>
      </c>
      <c r="C455" s="141" t="s">
        <v>990</v>
      </c>
      <c r="D455" s="125"/>
      <c r="E455" s="228" t="s">
        <v>991</v>
      </c>
      <c r="F455" s="196"/>
      <c r="G455" s="196" t="s">
        <v>991</v>
      </c>
      <c r="H455" s="68" t="n">
        <v>30</v>
      </c>
      <c r="I455" s="209" t="n">
        <v>30</v>
      </c>
      <c r="J455" s="209"/>
    </row>
    <row r="456" customFormat="false" ht="24" hidden="false" customHeight="false" outlineLevel="0" collapsed="false">
      <c r="A456" s="136"/>
      <c r="B456" s="136" t="s">
        <v>729</v>
      </c>
      <c r="C456" s="141"/>
      <c r="D456" s="125"/>
      <c r="E456" s="157"/>
      <c r="F456" s="168"/>
      <c r="G456" s="168"/>
      <c r="H456" s="209"/>
      <c r="I456" s="209"/>
      <c r="J456" s="209"/>
    </row>
    <row r="457" customFormat="false" ht="36" hidden="false" customHeight="false" outlineLevel="0" collapsed="false">
      <c r="A457" s="136"/>
      <c r="B457" s="143" t="s">
        <v>730</v>
      </c>
      <c r="C457" s="141"/>
      <c r="D457" s="125"/>
      <c r="E457" s="157"/>
      <c r="F457" s="168"/>
      <c r="G457" s="168"/>
      <c r="H457" s="209"/>
      <c r="I457" s="209"/>
      <c r="J457" s="209"/>
    </row>
    <row r="458" customFormat="false" ht="36" hidden="false" customHeight="false" outlineLevel="0" collapsed="false">
      <c r="A458" s="175" t="s">
        <v>731</v>
      </c>
      <c r="B458" s="145" t="s">
        <v>732</v>
      </c>
      <c r="C458" s="141" t="s">
        <v>992</v>
      </c>
      <c r="D458" s="125"/>
      <c r="E458" s="198" t="n">
        <v>0.85</v>
      </c>
      <c r="F458" s="210" t="s">
        <v>706</v>
      </c>
      <c r="G458" s="210" t="n">
        <v>0.9</v>
      </c>
      <c r="H458" s="68" t="n">
        <v>10</v>
      </c>
      <c r="I458" s="209" t="n">
        <v>10</v>
      </c>
      <c r="J458" s="166"/>
    </row>
    <row r="459" customFormat="false" ht="12.75" hidden="false" customHeight="true" outlineLevel="0" collapsed="false">
      <c r="A459" s="177" t="s">
        <v>778</v>
      </c>
      <c r="B459" s="177"/>
      <c r="C459" s="177"/>
      <c r="D459" s="178"/>
      <c r="E459" s="178"/>
      <c r="F459" s="178"/>
      <c r="G459" s="178"/>
      <c r="H459" s="178"/>
      <c r="I459" s="178"/>
      <c r="J459" s="178"/>
    </row>
    <row r="460" customFormat="false" ht="12.75" hidden="false" customHeight="true" outlineLevel="0" collapsed="false">
      <c r="A460" s="177" t="s">
        <v>779</v>
      </c>
      <c r="B460" s="177"/>
      <c r="C460" s="177"/>
      <c r="D460" s="177"/>
      <c r="E460" s="177"/>
      <c r="F460" s="177"/>
      <c r="G460" s="177"/>
      <c r="H460" s="179" t="n">
        <v>100</v>
      </c>
      <c r="I460" s="179" t="n">
        <v>100</v>
      </c>
      <c r="J460" s="180" t="s">
        <v>780</v>
      </c>
    </row>
  </sheetData>
  <mergeCells count="56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2:J102"/>
    <mergeCell ref="A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D115:D123"/>
    <mergeCell ref="A119:A122"/>
    <mergeCell ref="A124:C124"/>
    <mergeCell ref="D124:J124"/>
    <mergeCell ref="A125:G125"/>
    <mergeCell ref="A128:J128"/>
    <mergeCell ref="A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9"/>
    <mergeCell ref="A145:A148"/>
    <mergeCell ref="A150:C150"/>
    <mergeCell ref="D150:J150"/>
    <mergeCell ref="A151:G151"/>
    <mergeCell ref="A154:J154"/>
    <mergeCell ref="A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80:J180"/>
    <mergeCell ref="A181:F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8"/>
    <mergeCell ref="B193:B194"/>
    <mergeCell ref="D193:D203"/>
    <mergeCell ref="B197:B198"/>
    <mergeCell ref="A199:A202"/>
    <mergeCell ref="A204:C204"/>
    <mergeCell ref="D204:J204"/>
    <mergeCell ref="A205:G205"/>
    <mergeCell ref="A208:J208"/>
    <mergeCell ref="A209:F209"/>
    <mergeCell ref="H209:I209"/>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D221:D229"/>
    <mergeCell ref="A225:A228"/>
    <mergeCell ref="A230:C230"/>
    <mergeCell ref="D230:J230"/>
    <mergeCell ref="A231:G231"/>
    <mergeCell ref="A234:J234"/>
    <mergeCell ref="A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0"/>
    <mergeCell ref="D247:D255"/>
    <mergeCell ref="A251:A254"/>
    <mergeCell ref="A256:C256"/>
    <mergeCell ref="D256:J256"/>
    <mergeCell ref="A257:G257"/>
    <mergeCell ref="A259:J259"/>
    <mergeCell ref="A260:F260"/>
    <mergeCell ref="H260:I260"/>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6"/>
    <mergeCell ref="D272:D281"/>
    <mergeCell ref="B273:B274"/>
    <mergeCell ref="A277:A280"/>
    <mergeCell ref="A282:C282"/>
    <mergeCell ref="D282:J282"/>
    <mergeCell ref="A283:G283"/>
    <mergeCell ref="A285:J285"/>
    <mergeCell ref="A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D298:D306"/>
    <mergeCell ref="A302:A305"/>
    <mergeCell ref="A307:C307"/>
    <mergeCell ref="D307:J307"/>
    <mergeCell ref="A308:G308"/>
    <mergeCell ref="A310:J310"/>
    <mergeCell ref="A311:F311"/>
    <mergeCell ref="H311:I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6"/>
    <mergeCell ref="D323:D331"/>
    <mergeCell ref="A327:A330"/>
    <mergeCell ref="A332:C332"/>
    <mergeCell ref="D332:J332"/>
    <mergeCell ref="A333:G333"/>
    <mergeCell ref="A335:J335"/>
    <mergeCell ref="A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1"/>
    <mergeCell ref="D348:D356"/>
    <mergeCell ref="A352:A355"/>
    <mergeCell ref="A357:C357"/>
    <mergeCell ref="D357:J357"/>
    <mergeCell ref="A358:G358"/>
    <mergeCell ref="A360:J360"/>
    <mergeCell ref="A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81"/>
    <mergeCell ref="A377:A380"/>
    <mergeCell ref="A382:C382"/>
    <mergeCell ref="D382:J382"/>
    <mergeCell ref="A383:G383"/>
    <mergeCell ref="A385:J385"/>
    <mergeCell ref="A386:F386"/>
    <mergeCell ref="H386:I386"/>
    <mergeCell ref="A387:B387"/>
    <mergeCell ref="C387:J387"/>
    <mergeCell ref="A388:B388"/>
    <mergeCell ref="C388:E388"/>
    <mergeCell ref="G388:J388"/>
    <mergeCell ref="A389:B393"/>
    <mergeCell ref="I389:J389"/>
    <mergeCell ref="I390:J390"/>
    <mergeCell ref="I391:J391"/>
    <mergeCell ref="I392:J392"/>
    <mergeCell ref="I393:J393"/>
    <mergeCell ref="A394:A395"/>
    <mergeCell ref="B394:E394"/>
    <mergeCell ref="F394:J394"/>
    <mergeCell ref="B395:E395"/>
    <mergeCell ref="F395:J395"/>
    <mergeCell ref="A396:C396"/>
    <mergeCell ref="D396:F396"/>
    <mergeCell ref="G396:G397"/>
    <mergeCell ref="H396:H397"/>
    <mergeCell ref="I396:I397"/>
    <mergeCell ref="J396:J397"/>
    <mergeCell ref="A398:A401"/>
    <mergeCell ref="D398:D406"/>
    <mergeCell ref="A402:A405"/>
    <mergeCell ref="A407:C407"/>
    <mergeCell ref="D407:J407"/>
    <mergeCell ref="A408:G408"/>
    <mergeCell ref="A410:J410"/>
    <mergeCell ref="A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7"/>
    <mergeCell ref="B423:B424"/>
    <mergeCell ref="D423:D432"/>
    <mergeCell ref="A428:A431"/>
    <mergeCell ref="A433:C433"/>
    <mergeCell ref="D433:J433"/>
    <mergeCell ref="A434:G434"/>
    <mergeCell ref="A436:J436"/>
    <mergeCell ref="A437:F437"/>
    <mergeCell ref="H437:I437"/>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3"/>
    <mergeCell ref="D449:D458"/>
    <mergeCell ref="B450:B451"/>
    <mergeCell ref="A454:A457"/>
    <mergeCell ref="A459:C459"/>
    <mergeCell ref="D459:J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1467590.46</v>
      </c>
      <c r="F9" s="10" t="n">
        <v>263296725.26</v>
      </c>
      <c r="G9" s="12"/>
      <c r="H9" s="10" t="n">
        <v>960006267.92</v>
      </c>
      <c r="I9" s="12"/>
      <c r="J9" s="12"/>
      <c r="K9" s="12"/>
      <c r="L9" s="10" t="n">
        <v>318164597.28</v>
      </c>
    </row>
    <row r="10" customFormat="false" ht="20" hidden="false" customHeight="true" outlineLevel="0" collapsed="false">
      <c r="A10" s="19" t="s">
        <v>129</v>
      </c>
      <c r="B10" s="19"/>
      <c r="C10" s="19"/>
      <c r="D10" s="20" t="s">
        <v>130</v>
      </c>
      <c r="E10" s="10" t="n">
        <v>650000</v>
      </c>
      <c r="F10" s="10" t="n">
        <v>65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230000</v>
      </c>
      <c r="F15" s="10" t="n">
        <v>230000</v>
      </c>
      <c r="G15" s="12"/>
      <c r="H15" s="12"/>
      <c r="I15" s="12"/>
      <c r="J15" s="12"/>
      <c r="K15" s="12"/>
      <c r="L15" s="12"/>
    </row>
    <row r="16" customFormat="false" ht="20" hidden="false" customHeight="true" outlineLevel="0" collapsed="false">
      <c r="A16" s="19" t="s">
        <v>141</v>
      </c>
      <c r="B16" s="19"/>
      <c r="C16" s="19"/>
      <c r="D16" s="20" t="s">
        <v>142</v>
      </c>
      <c r="E16" s="10" t="n">
        <v>230000</v>
      </c>
      <c r="F16" s="10" t="n">
        <v>230000</v>
      </c>
      <c r="G16" s="12"/>
      <c r="H16" s="12"/>
      <c r="I16" s="12"/>
      <c r="J16" s="12"/>
      <c r="K16" s="12"/>
      <c r="L16" s="12"/>
    </row>
    <row r="17" customFormat="false" ht="20" hidden="false" customHeight="true" outlineLevel="0" collapsed="false">
      <c r="A17" s="19" t="s">
        <v>143</v>
      </c>
      <c r="B17" s="19"/>
      <c r="C17" s="19"/>
      <c r="D17" s="20" t="s">
        <v>144</v>
      </c>
      <c r="E17" s="10" t="n">
        <v>2800000</v>
      </c>
      <c r="F17" s="10" t="n">
        <v>2800000</v>
      </c>
      <c r="G17" s="12"/>
      <c r="H17" s="12"/>
      <c r="I17" s="12"/>
      <c r="J17" s="12"/>
      <c r="K17" s="12"/>
      <c r="L17" s="12"/>
    </row>
    <row r="18" customFormat="false" ht="20" hidden="false" customHeight="true" outlineLevel="0" collapsed="false">
      <c r="A18" s="19" t="s">
        <v>145</v>
      </c>
      <c r="B18" s="19"/>
      <c r="C18" s="19"/>
      <c r="D18" s="20" t="s">
        <v>146</v>
      </c>
      <c r="E18" s="10" t="n">
        <v>2800000</v>
      </c>
      <c r="F18" s="10" t="n">
        <v>2800000</v>
      </c>
      <c r="G18" s="12"/>
      <c r="H18" s="12"/>
      <c r="I18" s="12"/>
      <c r="J18" s="12"/>
      <c r="K18" s="12"/>
      <c r="L18" s="12"/>
    </row>
    <row r="19" customFormat="false" ht="20" hidden="false" customHeight="true" outlineLevel="0" collapsed="false">
      <c r="A19" s="19" t="s">
        <v>147</v>
      </c>
      <c r="B19" s="19"/>
      <c r="C19" s="19"/>
      <c r="D19" s="20" t="s">
        <v>148</v>
      </c>
      <c r="E19" s="10" t="n">
        <v>2800000</v>
      </c>
      <c r="F19" s="10" t="n">
        <v>2800000</v>
      </c>
      <c r="G19" s="12"/>
      <c r="H19" s="12"/>
      <c r="I19" s="12"/>
      <c r="J19" s="12"/>
      <c r="K19" s="12"/>
      <c r="L19" s="12"/>
    </row>
    <row r="20" customFormat="false" ht="20" hidden="false" customHeight="true" outlineLevel="0" collapsed="false">
      <c r="A20" s="19" t="s">
        <v>149</v>
      </c>
      <c r="B20" s="19"/>
      <c r="C20" s="19"/>
      <c r="D20" s="20" t="s">
        <v>150</v>
      </c>
      <c r="E20" s="10" t="n">
        <v>30784770.41</v>
      </c>
      <c r="F20" s="10" t="n">
        <v>30784770.41</v>
      </c>
      <c r="G20" s="12"/>
      <c r="H20" s="12"/>
      <c r="I20" s="12"/>
      <c r="J20" s="12"/>
      <c r="K20" s="12"/>
      <c r="L20" s="12"/>
    </row>
    <row r="21" customFormat="false" ht="20" hidden="false" customHeight="true" outlineLevel="0" collapsed="false">
      <c r="A21" s="19" t="s">
        <v>151</v>
      </c>
      <c r="B21" s="19"/>
      <c r="C21" s="19"/>
      <c r="D21" s="20" t="s">
        <v>152</v>
      </c>
      <c r="E21" s="10" t="n">
        <v>30112947.24</v>
      </c>
      <c r="F21" s="10" t="n">
        <v>30112947.24</v>
      </c>
      <c r="G21" s="12"/>
      <c r="H21" s="12"/>
      <c r="I21" s="12"/>
      <c r="J21" s="12"/>
      <c r="K21" s="12"/>
      <c r="L21" s="12"/>
    </row>
    <row r="22" customFormat="false" ht="20" hidden="false" customHeight="true" outlineLevel="0" collapsed="false">
      <c r="A22" s="19" t="s">
        <v>153</v>
      </c>
      <c r="B22" s="19"/>
      <c r="C22" s="19"/>
      <c r="D22" s="20" t="s">
        <v>154</v>
      </c>
      <c r="E22" s="10" t="n">
        <v>772481.2</v>
      </c>
      <c r="F22" s="10" t="n">
        <v>772481.2</v>
      </c>
      <c r="G22" s="12"/>
      <c r="H22" s="12"/>
      <c r="I22" s="12"/>
      <c r="J22" s="12"/>
      <c r="K22" s="12"/>
      <c r="L22" s="12"/>
    </row>
    <row r="23" customFormat="false" ht="20" hidden="false" customHeight="true" outlineLevel="0" collapsed="false">
      <c r="A23" s="19" t="s">
        <v>155</v>
      </c>
      <c r="B23" s="19"/>
      <c r="C23" s="19"/>
      <c r="D23" s="20" t="s">
        <v>156</v>
      </c>
      <c r="E23" s="10" t="n">
        <v>10506353.52</v>
      </c>
      <c r="F23" s="10" t="n">
        <v>10506353.52</v>
      </c>
      <c r="G23" s="12"/>
      <c r="H23" s="12"/>
      <c r="I23" s="12"/>
      <c r="J23" s="12"/>
      <c r="K23" s="12"/>
      <c r="L23" s="12"/>
    </row>
    <row r="24" customFormat="false" ht="20" hidden="false" customHeight="true" outlineLevel="0" collapsed="false">
      <c r="A24" s="19" t="s">
        <v>157</v>
      </c>
      <c r="B24" s="19"/>
      <c r="C24" s="19"/>
      <c r="D24" s="20" t="s">
        <v>158</v>
      </c>
      <c r="E24" s="10" t="n">
        <v>13516599.79</v>
      </c>
      <c r="F24" s="10" t="n">
        <v>13516599.79</v>
      </c>
      <c r="G24" s="12"/>
      <c r="H24" s="12"/>
      <c r="I24" s="12"/>
      <c r="J24" s="12"/>
      <c r="K24" s="12"/>
      <c r="L24" s="12"/>
    </row>
    <row r="25" customFormat="false" ht="20" hidden="false" customHeight="true" outlineLevel="0" collapsed="false">
      <c r="A25" s="19" t="s">
        <v>159</v>
      </c>
      <c r="B25" s="19"/>
      <c r="C25" s="19"/>
      <c r="D25" s="20" t="s">
        <v>160</v>
      </c>
      <c r="E25" s="10" t="n">
        <v>5317512.73</v>
      </c>
      <c r="F25" s="10" t="n">
        <v>5317512.73</v>
      </c>
      <c r="G25" s="12"/>
      <c r="H25" s="12"/>
      <c r="I25" s="12"/>
      <c r="J25" s="12"/>
      <c r="K25" s="12"/>
      <c r="L25" s="12"/>
    </row>
    <row r="26" customFormat="false" ht="20" hidden="false" customHeight="true" outlineLevel="0" collapsed="false">
      <c r="A26" s="19" t="s">
        <v>161</v>
      </c>
      <c r="B26" s="19"/>
      <c r="C26" s="19"/>
      <c r="D26" s="20" t="s">
        <v>162</v>
      </c>
      <c r="E26" s="10" t="n">
        <v>481823.17</v>
      </c>
      <c r="F26" s="10" t="n">
        <v>481823.17</v>
      </c>
      <c r="G26" s="12"/>
      <c r="H26" s="12"/>
      <c r="I26" s="12"/>
      <c r="J26" s="12"/>
      <c r="K26" s="12"/>
      <c r="L26" s="12"/>
    </row>
    <row r="27" customFormat="false" ht="20" hidden="false" customHeight="true" outlineLevel="0" collapsed="false">
      <c r="A27" s="19" t="s">
        <v>163</v>
      </c>
      <c r="B27" s="19"/>
      <c r="C27" s="19"/>
      <c r="D27" s="20" t="s">
        <v>164</v>
      </c>
      <c r="E27" s="10" t="n">
        <v>481823.17</v>
      </c>
      <c r="F27" s="10" t="n">
        <v>481823.17</v>
      </c>
      <c r="G27" s="12"/>
      <c r="H27" s="12"/>
      <c r="I27" s="12"/>
      <c r="J27" s="12"/>
      <c r="K27" s="12"/>
      <c r="L27" s="12"/>
    </row>
    <row r="28" customFormat="false" ht="20" hidden="false" customHeight="true" outlineLevel="0" collapsed="false">
      <c r="A28" s="19" t="s">
        <v>165</v>
      </c>
      <c r="B28" s="19"/>
      <c r="C28" s="19"/>
      <c r="D28" s="20" t="s">
        <v>166</v>
      </c>
      <c r="E28" s="10" t="n">
        <v>190000</v>
      </c>
      <c r="F28" s="10" t="n">
        <v>190000</v>
      </c>
      <c r="G28" s="12"/>
      <c r="H28" s="12"/>
      <c r="I28" s="12"/>
      <c r="J28" s="12"/>
      <c r="K28" s="12"/>
      <c r="L28" s="12"/>
    </row>
    <row r="29" customFormat="false" ht="20" hidden="false" customHeight="true" outlineLevel="0" collapsed="false">
      <c r="A29" s="19" t="s">
        <v>167</v>
      </c>
      <c r="B29" s="19"/>
      <c r="C29" s="19"/>
      <c r="D29" s="20" t="s">
        <v>168</v>
      </c>
      <c r="E29" s="10" t="n">
        <v>190000</v>
      </c>
      <c r="F29" s="10" t="n">
        <v>190000</v>
      </c>
      <c r="G29" s="12"/>
      <c r="H29" s="12"/>
      <c r="I29" s="12"/>
      <c r="J29" s="12"/>
      <c r="K29" s="12"/>
      <c r="L29" s="12"/>
    </row>
    <row r="30" customFormat="false" ht="20" hidden="false" customHeight="true" outlineLevel="0" collapsed="false">
      <c r="A30" s="19" t="s">
        <v>169</v>
      </c>
      <c r="B30" s="19"/>
      <c r="C30" s="19"/>
      <c r="D30" s="20" t="s">
        <v>170</v>
      </c>
      <c r="E30" s="10" t="n">
        <v>1494457987.9</v>
      </c>
      <c r="F30" s="10" t="n">
        <v>216550960.83</v>
      </c>
      <c r="G30" s="12"/>
      <c r="H30" s="10" t="n">
        <v>960006267.92</v>
      </c>
      <c r="I30" s="12"/>
      <c r="J30" s="12"/>
      <c r="K30" s="12"/>
      <c r="L30" s="10" t="n">
        <v>317900759.15</v>
      </c>
    </row>
    <row r="31" customFormat="false" ht="20" hidden="false" customHeight="true" outlineLevel="0" collapsed="false">
      <c r="A31" s="19" t="s">
        <v>171</v>
      </c>
      <c r="B31" s="19"/>
      <c r="C31" s="19"/>
      <c r="D31" s="20" t="s">
        <v>172</v>
      </c>
      <c r="E31" s="10" t="n">
        <v>8529161.36</v>
      </c>
      <c r="F31" s="10" t="n">
        <v>8529161.36</v>
      </c>
      <c r="G31" s="12"/>
      <c r="H31" s="12"/>
      <c r="I31" s="12"/>
      <c r="J31" s="12"/>
      <c r="K31" s="12"/>
      <c r="L31" s="12"/>
    </row>
    <row r="32" customFormat="false" ht="20" hidden="false" customHeight="true" outlineLevel="0" collapsed="false">
      <c r="A32" s="19" t="s">
        <v>173</v>
      </c>
      <c r="B32" s="19"/>
      <c r="C32" s="19"/>
      <c r="D32" s="20" t="s">
        <v>174</v>
      </c>
      <c r="E32" s="10" t="n">
        <v>6311945</v>
      </c>
      <c r="F32" s="10" t="n">
        <v>6311945</v>
      </c>
      <c r="G32" s="12"/>
      <c r="H32" s="12"/>
      <c r="I32" s="12"/>
      <c r="J32" s="12"/>
      <c r="K32" s="12"/>
      <c r="L32" s="12"/>
    </row>
    <row r="33" customFormat="false" ht="20" hidden="false" customHeight="true" outlineLevel="0" collapsed="false">
      <c r="A33" s="19" t="s">
        <v>175</v>
      </c>
      <c r="B33" s="19"/>
      <c r="C33" s="19"/>
      <c r="D33" s="20" t="s">
        <v>176</v>
      </c>
      <c r="E33" s="10" t="n">
        <v>2217216.36</v>
      </c>
      <c r="F33" s="10" t="n">
        <v>2217216.36</v>
      </c>
      <c r="G33" s="12"/>
      <c r="H33" s="12"/>
      <c r="I33" s="12"/>
      <c r="J33" s="12"/>
      <c r="K33" s="12"/>
      <c r="L33" s="12"/>
    </row>
    <row r="34" customFormat="false" ht="20" hidden="false" customHeight="true" outlineLevel="0" collapsed="false">
      <c r="A34" s="19" t="s">
        <v>177</v>
      </c>
      <c r="B34" s="19"/>
      <c r="C34" s="19"/>
      <c r="D34" s="20" t="s">
        <v>178</v>
      </c>
      <c r="E34" s="10" t="n">
        <v>1305695500.5</v>
      </c>
      <c r="F34" s="10" t="n">
        <v>110722572.94</v>
      </c>
      <c r="G34" s="12"/>
      <c r="H34" s="10" t="n">
        <v>881784354.98</v>
      </c>
      <c r="I34" s="12"/>
      <c r="J34" s="12"/>
      <c r="K34" s="12"/>
      <c r="L34" s="10" t="n">
        <v>313188572.58</v>
      </c>
    </row>
    <row r="35" customFormat="false" ht="20" hidden="false" customHeight="true" outlineLevel="0" collapsed="false">
      <c r="A35" s="19" t="s">
        <v>179</v>
      </c>
      <c r="B35" s="19"/>
      <c r="C35" s="19"/>
      <c r="D35" s="20" t="s">
        <v>180</v>
      </c>
      <c r="E35" s="10" t="n">
        <v>67759835.46</v>
      </c>
      <c r="F35" s="10" t="n">
        <v>67609835.46</v>
      </c>
      <c r="G35" s="12"/>
      <c r="H35" s="12"/>
      <c r="I35" s="12"/>
      <c r="J35" s="12"/>
      <c r="K35" s="12"/>
      <c r="L35" s="10" t="n">
        <v>150000</v>
      </c>
    </row>
    <row r="36" customFormat="false" ht="20" hidden="false" customHeight="true" outlineLevel="0" collapsed="false">
      <c r="A36" s="19" t="s">
        <v>181</v>
      </c>
      <c r="B36" s="19"/>
      <c r="C36" s="19"/>
      <c r="D36" s="20" t="s">
        <v>182</v>
      </c>
      <c r="E36" s="10" t="n">
        <v>43239161.32</v>
      </c>
      <c r="F36" s="10" t="n">
        <v>29008621.05</v>
      </c>
      <c r="G36" s="12"/>
      <c r="H36" s="10" t="n">
        <v>13594931.96</v>
      </c>
      <c r="I36" s="12"/>
      <c r="J36" s="12"/>
      <c r="K36" s="12"/>
      <c r="L36" s="10" t="n">
        <v>635608.31</v>
      </c>
    </row>
    <row r="37" customFormat="false" ht="20" hidden="false" customHeight="true" outlineLevel="0" collapsed="false">
      <c r="A37" s="19" t="s">
        <v>183</v>
      </c>
      <c r="B37" s="19"/>
      <c r="C37" s="19"/>
      <c r="D37" s="20" t="s">
        <v>184</v>
      </c>
      <c r="E37" s="10" t="n">
        <v>80486336.27</v>
      </c>
      <c r="F37" s="10" t="n">
        <v>10504116.43</v>
      </c>
      <c r="G37" s="12"/>
      <c r="H37" s="10" t="n">
        <v>68134586.63</v>
      </c>
      <c r="I37" s="12"/>
      <c r="J37" s="12"/>
      <c r="K37" s="12"/>
      <c r="L37" s="10" t="n">
        <v>1847633.21</v>
      </c>
    </row>
    <row r="38" customFormat="false" ht="20" hidden="false" customHeight="true" outlineLevel="0" collapsed="false">
      <c r="A38" s="19" t="s">
        <v>185</v>
      </c>
      <c r="B38" s="19"/>
      <c r="C38" s="19"/>
      <c r="D38" s="20" t="s">
        <v>186</v>
      </c>
      <c r="E38" s="10" t="n">
        <v>3600000</v>
      </c>
      <c r="F38" s="10" t="n">
        <v>3600000</v>
      </c>
      <c r="G38" s="12"/>
      <c r="H38" s="12"/>
      <c r="I38" s="12"/>
      <c r="J38" s="12"/>
      <c r="K38" s="12"/>
      <c r="L38" s="12"/>
    </row>
    <row r="39" customFormat="false" ht="20" hidden="false" customHeight="true" outlineLevel="0" collapsed="false">
      <c r="A39" s="19" t="s">
        <v>187</v>
      </c>
      <c r="B39" s="19"/>
      <c r="C39" s="19"/>
      <c r="D39" s="20" t="s">
        <v>188</v>
      </c>
      <c r="E39" s="10" t="n">
        <v>1110610167.45</v>
      </c>
      <c r="F39" s="12"/>
      <c r="G39" s="12"/>
      <c r="H39" s="10" t="n">
        <v>800054836.39</v>
      </c>
      <c r="I39" s="12"/>
      <c r="J39" s="12"/>
      <c r="K39" s="12"/>
      <c r="L39" s="10" t="n">
        <v>310555331.06</v>
      </c>
    </row>
    <row r="40" customFormat="false" ht="20" hidden="false" customHeight="true" outlineLevel="0" collapsed="false">
      <c r="A40" s="19" t="s">
        <v>189</v>
      </c>
      <c r="B40" s="19"/>
      <c r="C40" s="19"/>
      <c r="D40" s="20" t="s">
        <v>190</v>
      </c>
      <c r="E40" s="10" t="n">
        <v>298000</v>
      </c>
      <c r="F40" s="10" t="n">
        <v>298000</v>
      </c>
      <c r="G40" s="12"/>
      <c r="H40" s="12"/>
      <c r="I40" s="12"/>
      <c r="J40" s="12"/>
      <c r="K40" s="12"/>
      <c r="L40" s="12"/>
    </row>
    <row r="41" customFormat="false" ht="20" hidden="false" customHeight="true" outlineLevel="0" collapsed="false">
      <c r="A41" s="19" t="s">
        <v>191</v>
      </c>
      <c r="B41" s="19"/>
      <c r="C41" s="19"/>
      <c r="D41" s="20" t="s">
        <v>192</v>
      </c>
      <c r="E41" s="10" t="n">
        <v>298000</v>
      </c>
      <c r="F41" s="10" t="n">
        <v>298000</v>
      </c>
      <c r="G41" s="12"/>
      <c r="H41" s="12"/>
      <c r="I41" s="12"/>
      <c r="J41" s="12"/>
      <c r="K41" s="12"/>
      <c r="L41" s="12"/>
    </row>
    <row r="42" customFormat="false" ht="20" hidden="false" customHeight="true" outlineLevel="0" collapsed="false">
      <c r="A42" s="19" t="s">
        <v>193</v>
      </c>
      <c r="B42" s="19"/>
      <c r="C42" s="19"/>
      <c r="D42" s="20" t="s">
        <v>194</v>
      </c>
      <c r="E42" s="10" t="n">
        <v>161059087.28</v>
      </c>
      <c r="F42" s="10" t="n">
        <v>78124987.77</v>
      </c>
      <c r="G42" s="12"/>
      <c r="H42" s="10" t="n">
        <v>78221912.94</v>
      </c>
      <c r="I42" s="12"/>
      <c r="J42" s="12"/>
      <c r="K42" s="12"/>
      <c r="L42" s="10" t="n">
        <v>4712186.57</v>
      </c>
    </row>
    <row r="43" customFormat="false" ht="20" hidden="false" customHeight="true" outlineLevel="0" collapsed="false">
      <c r="A43" s="19" t="s">
        <v>195</v>
      </c>
      <c r="B43" s="19"/>
      <c r="C43" s="19"/>
      <c r="D43" s="20" t="s">
        <v>196</v>
      </c>
      <c r="E43" s="10" t="n">
        <v>19223175.97</v>
      </c>
      <c r="F43" s="10" t="n">
        <v>14205509.13</v>
      </c>
      <c r="G43" s="12"/>
      <c r="H43" s="10" t="n">
        <v>4809449.6</v>
      </c>
      <c r="I43" s="12"/>
      <c r="J43" s="12"/>
      <c r="K43" s="12"/>
      <c r="L43" s="10" t="n">
        <v>208217.24</v>
      </c>
    </row>
    <row r="44" customFormat="false" ht="20" hidden="false" customHeight="true" outlineLevel="0" collapsed="false">
      <c r="A44" s="19" t="s">
        <v>197</v>
      </c>
      <c r="B44" s="19"/>
      <c r="C44" s="19"/>
      <c r="D44" s="20" t="s">
        <v>198</v>
      </c>
      <c r="E44" s="10" t="n">
        <v>1286035.7</v>
      </c>
      <c r="F44" s="10" t="n">
        <v>1241365.92</v>
      </c>
      <c r="G44" s="12"/>
      <c r="H44" s="12"/>
      <c r="I44" s="12"/>
      <c r="J44" s="12"/>
      <c r="K44" s="12"/>
      <c r="L44" s="10" t="n">
        <v>44669.78</v>
      </c>
    </row>
    <row r="45" customFormat="false" ht="20" hidden="false" customHeight="true" outlineLevel="0" collapsed="false">
      <c r="A45" s="19" t="s">
        <v>199</v>
      </c>
      <c r="B45" s="19"/>
      <c r="C45" s="19"/>
      <c r="D45" s="20" t="s">
        <v>200</v>
      </c>
      <c r="E45" s="10" t="n">
        <v>87126775.49</v>
      </c>
      <c r="F45" s="10" t="n">
        <v>13126366.48</v>
      </c>
      <c r="G45" s="12"/>
      <c r="H45" s="10" t="n">
        <v>73412463.34</v>
      </c>
      <c r="I45" s="12"/>
      <c r="J45" s="12"/>
      <c r="K45" s="12"/>
      <c r="L45" s="10" t="n">
        <v>587945.67</v>
      </c>
    </row>
    <row r="46" customFormat="false" ht="20" hidden="false" customHeight="true" outlineLevel="0" collapsed="false">
      <c r="A46" s="19" t="s">
        <v>201</v>
      </c>
      <c r="B46" s="19"/>
      <c r="C46" s="19"/>
      <c r="D46" s="20" t="s">
        <v>202</v>
      </c>
      <c r="E46" s="10" t="n">
        <v>350000</v>
      </c>
      <c r="F46" s="10" t="n">
        <v>350000</v>
      </c>
      <c r="G46" s="12"/>
      <c r="H46" s="12"/>
      <c r="I46" s="12"/>
      <c r="J46" s="12"/>
      <c r="K46" s="12"/>
      <c r="L46" s="12"/>
    </row>
    <row r="47" customFormat="false" ht="20" hidden="false" customHeight="true" outlineLevel="0" collapsed="false">
      <c r="A47" s="19" t="s">
        <v>203</v>
      </c>
      <c r="B47" s="19"/>
      <c r="C47" s="19"/>
      <c r="D47" s="20" t="s">
        <v>204</v>
      </c>
      <c r="E47" s="10" t="n">
        <v>14645836.32</v>
      </c>
      <c r="F47" s="10" t="n">
        <v>14643952.32</v>
      </c>
      <c r="G47" s="12"/>
      <c r="H47" s="12"/>
      <c r="I47" s="12"/>
      <c r="J47" s="12"/>
      <c r="K47" s="12"/>
      <c r="L47" s="10" t="n">
        <v>1884</v>
      </c>
    </row>
    <row r="48" customFormat="false" ht="20" hidden="false" customHeight="true" outlineLevel="0" collapsed="false">
      <c r="A48" s="19" t="s">
        <v>205</v>
      </c>
      <c r="B48" s="19"/>
      <c r="C48" s="19"/>
      <c r="D48" s="20" t="s">
        <v>206</v>
      </c>
      <c r="E48" s="10" t="n">
        <v>6856189.79</v>
      </c>
      <c r="F48" s="10" t="n">
        <v>2986719.91</v>
      </c>
      <c r="G48" s="12"/>
      <c r="H48" s="12"/>
      <c r="I48" s="12"/>
      <c r="J48" s="12"/>
      <c r="K48" s="12"/>
      <c r="L48" s="10" t="n">
        <v>3869469.88</v>
      </c>
    </row>
    <row r="49" customFormat="false" ht="20" hidden="false" customHeight="true" outlineLevel="0" collapsed="false">
      <c r="A49" s="19" t="s">
        <v>207</v>
      </c>
      <c r="B49" s="19"/>
      <c r="C49" s="19"/>
      <c r="D49" s="20" t="s">
        <v>208</v>
      </c>
      <c r="E49" s="10" t="n">
        <v>21843200.01</v>
      </c>
      <c r="F49" s="10" t="n">
        <v>21843200.01</v>
      </c>
      <c r="G49" s="12"/>
      <c r="H49" s="12"/>
      <c r="I49" s="12"/>
      <c r="J49" s="12"/>
      <c r="K49" s="12"/>
      <c r="L49" s="12"/>
    </row>
    <row r="50" customFormat="false" ht="20" hidden="false" customHeight="true" outlineLevel="0" collapsed="false">
      <c r="A50" s="19" t="s">
        <v>209</v>
      </c>
      <c r="B50" s="19"/>
      <c r="C50" s="19"/>
      <c r="D50" s="20" t="s">
        <v>210</v>
      </c>
      <c r="E50" s="10" t="n">
        <v>8102874</v>
      </c>
      <c r="F50" s="10" t="n">
        <v>8102874</v>
      </c>
      <c r="G50" s="12"/>
      <c r="H50" s="12"/>
      <c r="I50" s="12"/>
      <c r="J50" s="12"/>
      <c r="K50" s="12"/>
      <c r="L50" s="12"/>
    </row>
    <row r="51" customFormat="false" ht="20" hidden="false" customHeight="true" outlineLevel="0" collapsed="false">
      <c r="A51" s="19" t="s">
        <v>211</v>
      </c>
      <c r="B51" s="19"/>
      <c r="C51" s="19"/>
      <c r="D51" s="20" t="s">
        <v>212</v>
      </c>
      <c r="E51" s="10" t="n">
        <v>1625000</v>
      </c>
      <c r="F51" s="10" t="n">
        <v>1625000</v>
      </c>
      <c r="G51" s="12"/>
      <c r="H51" s="12"/>
      <c r="I51" s="12"/>
      <c r="J51" s="12"/>
      <c r="K51" s="12"/>
      <c r="L51" s="12"/>
    </row>
    <row r="52" customFormat="false" ht="20" hidden="false" customHeight="true" outlineLevel="0" collapsed="false">
      <c r="A52" s="19" t="s">
        <v>213</v>
      </c>
      <c r="B52" s="19"/>
      <c r="C52" s="19"/>
      <c r="D52" s="20" t="s">
        <v>214</v>
      </c>
      <c r="E52" s="10" t="n">
        <v>1730000</v>
      </c>
      <c r="F52" s="10" t="n">
        <v>1730000</v>
      </c>
      <c r="G52" s="12"/>
      <c r="H52" s="12"/>
      <c r="I52" s="12"/>
      <c r="J52" s="12"/>
      <c r="K52" s="12"/>
      <c r="L52" s="12"/>
    </row>
    <row r="53" customFormat="false" ht="20" hidden="false" customHeight="true" outlineLevel="0" collapsed="false">
      <c r="A53" s="19" t="s">
        <v>215</v>
      </c>
      <c r="B53" s="19"/>
      <c r="C53" s="19"/>
      <c r="D53" s="20" t="s">
        <v>216</v>
      </c>
      <c r="E53" s="10" t="n">
        <v>30000</v>
      </c>
      <c r="F53" s="10" t="n">
        <v>30000</v>
      </c>
      <c r="G53" s="12"/>
      <c r="H53" s="12"/>
      <c r="I53" s="12"/>
      <c r="J53" s="12"/>
      <c r="K53" s="12"/>
      <c r="L53" s="12"/>
    </row>
    <row r="54" customFormat="false" ht="20" hidden="false" customHeight="true" outlineLevel="0" collapsed="false">
      <c r="A54" s="19" t="s">
        <v>217</v>
      </c>
      <c r="B54" s="19"/>
      <c r="C54" s="19"/>
      <c r="D54" s="20" t="s">
        <v>218</v>
      </c>
      <c r="E54" s="10" t="n">
        <v>1700000</v>
      </c>
      <c r="F54" s="10" t="n">
        <v>1700000</v>
      </c>
      <c r="G54" s="12"/>
      <c r="H54" s="12"/>
      <c r="I54" s="12"/>
      <c r="J54" s="12"/>
      <c r="K54" s="12"/>
      <c r="L54" s="12"/>
    </row>
    <row r="55" customFormat="false" ht="20" hidden="false" customHeight="true" outlineLevel="0" collapsed="false">
      <c r="A55" s="19" t="s">
        <v>219</v>
      </c>
      <c r="B55" s="19"/>
      <c r="C55" s="19"/>
      <c r="D55" s="20" t="s">
        <v>220</v>
      </c>
      <c r="E55" s="10" t="n">
        <v>15476238.76</v>
      </c>
      <c r="F55" s="10" t="n">
        <v>15476238.76</v>
      </c>
      <c r="G55" s="12"/>
      <c r="H55" s="12"/>
      <c r="I55" s="12"/>
      <c r="J55" s="12"/>
      <c r="K55" s="12"/>
      <c r="L55" s="12"/>
    </row>
    <row r="56" customFormat="false" ht="20" hidden="false" customHeight="true" outlineLevel="0" collapsed="false">
      <c r="A56" s="19" t="s">
        <v>221</v>
      </c>
      <c r="B56" s="19"/>
      <c r="C56" s="19"/>
      <c r="D56" s="20" t="s">
        <v>222</v>
      </c>
      <c r="E56" s="10" t="n">
        <v>489051.77</v>
      </c>
      <c r="F56" s="10" t="n">
        <v>489051.77</v>
      </c>
      <c r="G56" s="12"/>
      <c r="H56" s="12"/>
      <c r="I56" s="12"/>
      <c r="J56" s="12"/>
      <c r="K56" s="12"/>
      <c r="L56" s="12"/>
    </row>
    <row r="57" customFormat="false" ht="20" hidden="false" customHeight="true" outlineLevel="0" collapsed="false">
      <c r="A57" s="19" t="s">
        <v>223</v>
      </c>
      <c r="B57" s="19"/>
      <c r="C57" s="19"/>
      <c r="D57" s="20" t="s">
        <v>224</v>
      </c>
      <c r="E57" s="10" t="n">
        <v>8859497.09</v>
      </c>
      <c r="F57" s="10" t="n">
        <v>8859497.09</v>
      </c>
      <c r="G57" s="12"/>
      <c r="H57" s="12"/>
      <c r="I57" s="12"/>
      <c r="J57" s="12"/>
      <c r="K57" s="12"/>
      <c r="L57" s="12"/>
    </row>
    <row r="58" customFormat="false" ht="20" hidden="false" customHeight="true" outlineLevel="0" collapsed="false">
      <c r="A58" s="19" t="s">
        <v>225</v>
      </c>
      <c r="B58" s="19"/>
      <c r="C58" s="19"/>
      <c r="D58" s="20" t="s">
        <v>226</v>
      </c>
      <c r="E58" s="10" t="n">
        <v>3495851.9</v>
      </c>
      <c r="F58" s="10" t="n">
        <v>3495851.9</v>
      </c>
      <c r="G58" s="12"/>
      <c r="H58" s="12"/>
      <c r="I58" s="12"/>
      <c r="J58" s="12"/>
      <c r="K58" s="12"/>
      <c r="L58" s="12"/>
    </row>
    <row r="59" customFormat="false" ht="20" hidden="false" customHeight="true" outlineLevel="0" collapsed="false">
      <c r="A59" s="19" t="s">
        <v>227</v>
      </c>
      <c r="B59" s="19"/>
      <c r="C59" s="19"/>
      <c r="D59" s="20" t="s">
        <v>228</v>
      </c>
      <c r="E59" s="10" t="n">
        <v>2631838</v>
      </c>
      <c r="F59" s="10" t="n">
        <v>2631838</v>
      </c>
      <c r="G59" s="12"/>
      <c r="H59" s="12"/>
      <c r="I59" s="12"/>
      <c r="J59" s="12"/>
      <c r="K59" s="12"/>
      <c r="L59" s="12"/>
    </row>
    <row r="60" customFormat="false" ht="20" hidden="false" customHeight="true" outlineLevel="0" collapsed="false">
      <c r="A60" s="19" t="s">
        <v>229</v>
      </c>
      <c r="B60" s="19"/>
      <c r="C60" s="19"/>
      <c r="D60" s="20" t="s">
        <v>230</v>
      </c>
      <c r="E60" s="10" t="n">
        <v>50000</v>
      </c>
      <c r="F60" s="10" t="n">
        <v>50000</v>
      </c>
      <c r="G60" s="12"/>
      <c r="H60" s="12"/>
      <c r="I60" s="12"/>
      <c r="J60" s="12"/>
      <c r="K60" s="12"/>
      <c r="L60" s="12"/>
    </row>
    <row r="61" customFormat="false" ht="20" hidden="false" customHeight="true" outlineLevel="0" collapsed="false">
      <c r="A61" s="19" t="s">
        <v>231</v>
      </c>
      <c r="B61" s="19"/>
      <c r="C61" s="19"/>
      <c r="D61" s="20" t="s">
        <v>232</v>
      </c>
      <c r="E61" s="10" t="n">
        <v>50000</v>
      </c>
      <c r="F61" s="10" t="n">
        <v>50000</v>
      </c>
      <c r="G61" s="12"/>
      <c r="H61" s="12"/>
      <c r="I61" s="12"/>
      <c r="J61" s="12"/>
      <c r="K61" s="12"/>
      <c r="L61" s="12"/>
    </row>
    <row r="62" customFormat="false" ht="20" hidden="false" customHeight="true" outlineLevel="0" collapsed="false">
      <c r="A62" s="19" t="s">
        <v>233</v>
      </c>
      <c r="B62" s="19"/>
      <c r="C62" s="19"/>
      <c r="D62" s="20" t="s">
        <v>234</v>
      </c>
      <c r="E62" s="10" t="n">
        <v>60000</v>
      </c>
      <c r="F62" s="10" t="n">
        <v>60000</v>
      </c>
      <c r="G62" s="12"/>
      <c r="H62" s="12"/>
      <c r="I62" s="12"/>
      <c r="J62" s="12"/>
      <c r="K62" s="12"/>
      <c r="L62" s="12"/>
    </row>
    <row r="63" customFormat="false" ht="20" hidden="false" customHeight="true" outlineLevel="0" collapsed="false">
      <c r="A63" s="19" t="s">
        <v>235</v>
      </c>
      <c r="B63" s="19"/>
      <c r="C63" s="19"/>
      <c r="D63" s="20" t="s">
        <v>236</v>
      </c>
      <c r="E63" s="10" t="n">
        <v>60000</v>
      </c>
      <c r="F63" s="10" t="n">
        <v>60000</v>
      </c>
      <c r="G63" s="12"/>
      <c r="H63" s="12"/>
      <c r="I63" s="12"/>
      <c r="J63" s="12"/>
      <c r="K63" s="12"/>
      <c r="L63" s="12"/>
    </row>
    <row r="64" customFormat="false" ht="20" hidden="false" customHeight="true" outlineLevel="0" collapsed="false">
      <c r="A64" s="19" t="s">
        <v>237</v>
      </c>
      <c r="B64" s="19"/>
      <c r="C64" s="19"/>
      <c r="D64" s="20" t="s">
        <v>238</v>
      </c>
      <c r="E64" s="10" t="n">
        <v>1560000</v>
      </c>
      <c r="F64" s="10" t="n">
        <v>1560000</v>
      </c>
      <c r="G64" s="12"/>
      <c r="H64" s="12"/>
      <c r="I64" s="12"/>
      <c r="J64" s="12"/>
      <c r="K64" s="12"/>
      <c r="L64" s="12"/>
    </row>
    <row r="65" customFormat="false" ht="20" hidden="false" customHeight="true" outlineLevel="0" collapsed="false">
      <c r="A65" s="19" t="s">
        <v>239</v>
      </c>
      <c r="B65" s="19"/>
      <c r="C65" s="19"/>
      <c r="D65" s="20" t="s">
        <v>240</v>
      </c>
      <c r="E65" s="10" t="n">
        <v>1560000</v>
      </c>
      <c r="F65" s="10" t="n">
        <v>1560000</v>
      </c>
      <c r="G65" s="12"/>
      <c r="H65" s="12"/>
      <c r="I65" s="12"/>
      <c r="J65" s="12"/>
      <c r="K65" s="12"/>
      <c r="L65" s="12"/>
    </row>
    <row r="66" customFormat="false" ht="20" hidden="false" customHeight="true" outlineLevel="0" collapsed="false">
      <c r="A66" s="19" t="s">
        <v>241</v>
      </c>
      <c r="B66" s="19"/>
      <c r="C66" s="19"/>
      <c r="D66" s="20" t="s">
        <v>242</v>
      </c>
      <c r="E66" s="10" t="n">
        <v>1008000</v>
      </c>
      <c r="F66" s="10" t="n">
        <v>1008000</v>
      </c>
      <c r="G66" s="12"/>
      <c r="H66" s="12"/>
      <c r="I66" s="12"/>
      <c r="J66" s="12"/>
      <c r="K66" s="12"/>
      <c r="L66" s="12"/>
    </row>
    <row r="67" customFormat="false" ht="20" hidden="false" customHeight="true" outlineLevel="0" collapsed="false">
      <c r="A67" s="19" t="s">
        <v>243</v>
      </c>
      <c r="B67" s="19"/>
      <c r="C67" s="19"/>
      <c r="D67" s="20" t="s">
        <v>244</v>
      </c>
      <c r="E67" s="10" t="n">
        <v>1008000</v>
      </c>
      <c r="F67" s="10" t="n">
        <v>1008000</v>
      </c>
      <c r="G67" s="12"/>
      <c r="H67" s="12"/>
      <c r="I67" s="12"/>
      <c r="J67" s="12"/>
      <c r="K67" s="12"/>
      <c r="L67" s="12"/>
    </row>
    <row r="68" customFormat="false" ht="20" hidden="false" customHeight="true" outlineLevel="0" collapsed="false">
      <c r="A68" s="19" t="s">
        <v>245</v>
      </c>
      <c r="B68" s="19"/>
      <c r="C68" s="19"/>
      <c r="D68" s="20" t="s">
        <v>246</v>
      </c>
      <c r="E68" s="10" t="n">
        <v>1008000</v>
      </c>
      <c r="F68" s="10" t="n">
        <v>1008000</v>
      </c>
      <c r="G68" s="12"/>
      <c r="H68" s="12"/>
      <c r="I68" s="12"/>
      <c r="J68" s="12"/>
      <c r="K68" s="12"/>
      <c r="L68" s="12"/>
    </row>
    <row r="69" customFormat="false" ht="20" hidden="false" customHeight="true" outlineLevel="0" collapsed="false">
      <c r="A69" s="19" t="s">
        <v>247</v>
      </c>
      <c r="B69" s="19"/>
      <c r="C69" s="19"/>
      <c r="D69" s="20" t="s">
        <v>248</v>
      </c>
      <c r="E69" s="10" t="n">
        <v>11502994.02</v>
      </c>
      <c r="F69" s="10" t="n">
        <v>11502994.02</v>
      </c>
      <c r="G69" s="12"/>
      <c r="H69" s="12"/>
      <c r="I69" s="12"/>
      <c r="J69" s="12"/>
      <c r="K69" s="12"/>
      <c r="L69" s="12"/>
    </row>
    <row r="70" customFormat="false" ht="20" hidden="false" customHeight="true" outlineLevel="0" collapsed="false">
      <c r="A70" s="19" t="s">
        <v>249</v>
      </c>
      <c r="B70" s="19"/>
      <c r="C70" s="19"/>
      <c r="D70" s="20" t="s">
        <v>250</v>
      </c>
      <c r="E70" s="10" t="n">
        <v>11502994.02</v>
      </c>
      <c r="F70" s="10" t="n">
        <v>11502994.02</v>
      </c>
      <c r="G70" s="12"/>
      <c r="H70" s="12"/>
      <c r="I70" s="12"/>
      <c r="J70" s="12"/>
      <c r="K70" s="12"/>
      <c r="L70" s="12"/>
    </row>
    <row r="71" customFormat="false" ht="20" hidden="false" customHeight="true" outlineLevel="0" collapsed="false">
      <c r="A71" s="19" t="s">
        <v>251</v>
      </c>
      <c r="B71" s="19"/>
      <c r="C71" s="19"/>
      <c r="D71" s="20" t="s">
        <v>252</v>
      </c>
      <c r="E71" s="10" t="n">
        <v>11502994.02</v>
      </c>
      <c r="F71" s="10" t="n">
        <v>11502994.02</v>
      </c>
      <c r="G71" s="12"/>
      <c r="H71" s="12"/>
      <c r="I71" s="12"/>
      <c r="J71" s="12"/>
      <c r="K71" s="12"/>
      <c r="L71" s="12"/>
    </row>
    <row r="72" customFormat="false" ht="20" hidden="false" customHeight="true" outlineLevel="0" collapsed="false">
      <c r="A72" s="19" t="s">
        <v>253</v>
      </c>
      <c r="B72" s="19"/>
      <c r="C72" s="19"/>
      <c r="D72" s="20" t="s">
        <v>254</v>
      </c>
      <c r="E72" s="10" t="n">
        <v>263838.13</v>
      </c>
      <c r="F72" s="12"/>
      <c r="G72" s="12"/>
      <c r="H72" s="12"/>
      <c r="I72" s="12"/>
      <c r="J72" s="12"/>
      <c r="K72" s="12"/>
      <c r="L72" s="10" t="n">
        <v>263838.13</v>
      </c>
    </row>
    <row r="73" customFormat="false" ht="20" hidden="false" customHeight="true" outlineLevel="0" collapsed="false">
      <c r="A73" s="19" t="s">
        <v>255</v>
      </c>
      <c r="B73" s="19"/>
      <c r="C73" s="19"/>
      <c r="D73" s="20" t="s">
        <v>254</v>
      </c>
      <c r="E73" s="10" t="n">
        <v>263838.13</v>
      </c>
      <c r="F73" s="12"/>
      <c r="G73" s="12"/>
      <c r="H73" s="12"/>
      <c r="I73" s="12"/>
      <c r="J73" s="12"/>
      <c r="K73" s="12"/>
      <c r="L73" s="10" t="n">
        <v>263838.13</v>
      </c>
    </row>
    <row r="74" customFormat="false" ht="20" hidden="false" customHeight="true" outlineLevel="0" collapsed="false">
      <c r="A74" s="19" t="s">
        <v>256</v>
      </c>
      <c r="B74" s="19"/>
      <c r="C74" s="19"/>
      <c r="D74" s="20" t="s">
        <v>257</v>
      </c>
      <c r="E74" s="10" t="n">
        <v>263838.13</v>
      </c>
      <c r="F74" s="12"/>
      <c r="G74" s="12"/>
      <c r="H74" s="12"/>
      <c r="I74" s="12"/>
      <c r="J74" s="12"/>
      <c r="K74" s="12"/>
      <c r="L74" s="10" t="n">
        <v>263838.13</v>
      </c>
    </row>
    <row r="75" customFormat="false" ht="20" hidden="false" customHeight="true" outlineLevel="0" collapsed="false">
      <c r="A75" s="21" t="s">
        <v>258</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3" customFormat="true" ht="27" hidden="false" customHeight="false" outlineLevel="0" collapsed="false">
      <c r="A1" s="22" t="s">
        <v>259</v>
      </c>
      <c r="B1" s="22"/>
      <c r="C1" s="22"/>
      <c r="D1" s="22"/>
      <c r="E1" s="22"/>
      <c r="F1" s="22" t="s">
        <v>259</v>
      </c>
      <c r="G1" s="22"/>
      <c r="H1" s="22"/>
      <c r="I1" s="22"/>
      <c r="J1" s="22"/>
    </row>
    <row r="2" s="23" customFormat="true" ht="14.25" hidden="false" customHeight="false" outlineLevel="0" collapsed="false">
      <c r="J2" s="24" t="s">
        <v>260</v>
      </c>
    </row>
    <row r="3" s="23" customFormat="true" ht="14.25" hidden="false" customHeight="false" outlineLevel="0" collapsed="false">
      <c r="A3" s="25" t="s">
        <v>2</v>
      </c>
      <c r="J3" s="24" t="s">
        <v>3</v>
      </c>
    </row>
    <row r="4" s="23" customFormat="true" ht="20" hidden="false" customHeight="true" outlineLevel="0" collapsed="false">
      <c r="A4" s="26" t="s">
        <v>6</v>
      </c>
      <c r="B4" s="26"/>
      <c r="C4" s="26"/>
      <c r="D4" s="26"/>
      <c r="E4" s="27" t="s">
        <v>99</v>
      </c>
      <c r="F4" s="27" t="s">
        <v>261</v>
      </c>
      <c r="G4" s="27" t="s">
        <v>262</v>
      </c>
      <c r="H4" s="27" t="s">
        <v>263</v>
      </c>
      <c r="I4" s="27" t="s">
        <v>264</v>
      </c>
      <c r="J4" s="27" t="s">
        <v>265</v>
      </c>
    </row>
    <row r="5" s="23" customFormat="true" ht="20" hidden="false" customHeight="true" outlineLevel="0" collapsed="false">
      <c r="A5" s="28" t="s">
        <v>121</v>
      </c>
      <c r="B5" s="28"/>
      <c r="C5" s="28"/>
      <c r="D5" s="29" t="s">
        <v>122</v>
      </c>
      <c r="E5" s="27"/>
      <c r="F5" s="27"/>
      <c r="G5" s="27"/>
      <c r="H5" s="27"/>
      <c r="I5" s="27"/>
      <c r="J5" s="27"/>
    </row>
    <row r="6" s="23" customFormat="true" ht="20" hidden="false" customHeight="true" outlineLevel="0" collapsed="false">
      <c r="A6" s="28"/>
      <c r="B6" s="28"/>
      <c r="C6" s="28"/>
      <c r="D6" s="29"/>
      <c r="E6" s="27"/>
      <c r="F6" s="27"/>
      <c r="G6" s="27"/>
      <c r="H6" s="27"/>
      <c r="I6" s="27"/>
      <c r="J6" s="27"/>
    </row>
    <row r="7" s="23" customFormat="true" ht="20" hidden="false" customHeight="true" outlineLevel="0" collapsed="false">
      <c r="A7" s="28"/>
      <c r="B7" s="28"/>
      <c r="C7" s="28"/>
      <c r="D7" s="29"/>
      <c r="E7" s="27"/>
      <c r="F7" s="27"/>
      <c r="G7" s="27"/>
      <c r="H7" s="27"/>
      <c r="I7" s="27"/>
      <c r="J7" s="27"/>
    </row>
    <row r="8" s="23" customFormat="true" ht="20" hidden="false" customHeight="true" outlineLevel="0" collapsed="false">
      <c r="A8" s="30" t="s">
        <v>125</v>
      </c>
      <c r="B8" s="29" t="s">
        <v>126</v>
      </c>
      <c r="C8" s="29" t="s">
        <v>127</v>
      </c>
      <c r="D8" s="29" t="s">
        <v>10</v>
      </c>
      <c r="E8" s="31" t="s">
        <v>11</v>
      </c>
      <c r="F8" s="31" t="s">
        <v>12</v>
      </c>
      <c r="G8" s="31" t="s">
        <v>20</v>
      </c>
      <c r="H8" s="31" t="s">
        <v>24</v>
      </c>
      <c r="I8" s="31" t="s">
        <v>28</v>
      </c>
      <c r="J8" s="31" t="s">
        <v>32</v>
      </c>
    </row>
    <row r="9" s="23" customFormat="true" ht="20" hidden="false" customHeight="true" outlineLevel="0" collapsed="false">
      <c r="A9" s="30"/>
      <c r="B9" s="29"/>
      <c r="C9" s="29"/>
      <c r="D9" s="29" t="s">
        <v>128</v>
      </c>
      <c r="E9" s="32" t="n">
        <v>1376155004.99</v>
      </c>
      <c r="F9" s="32" t="n">
        <v>1116856134.38</v>
      </c>
      <c r="G9" s="32" t="n">
        <v>259298870.61</v>
      </c>
      <c r="H9" s="33"/>
      <c r="I9" s="33"/>
      <c r="J9" s="33"/>
    </row>
    <row r="10" s="23" customFormat="true" ht="20" hidden="false" customHeight="true" outlineLevel="0" collapsed="false">
      <c r="A10" s="34" t="s">
        <v>129</v>
      </c>
      <c r="B10" s="34"/>
      <c r="C10" s="34"/>
      <c r="D10" s="35" t="s">
        <v>130</v>
      </c>
      <c r="E10" s="32" t="n">
        <v>650000</v>
      </c>
      <c r="F10" s="33"/>
      <c r="G10" s="32" t="n">
        <v>650000</v>
      </c>
      <c r="H10" s="33"/>
      <c r="I10" s="33"/>
      <c r="J10" s="33"/>
    </row>
    <row r="11" s="23" customFormat="true" ht="20" hidden="false" customHeight="true" outlineLevel="0" collapsed="false">
      <c r="A11" s="34" t="s">
        <v>131</v>
      </c>
      <c r="B11" s="34"/>
      <c r="C11" s="34"/>
      <c r="D11" s="35" t="s">
        <v>132</v>
      </c>
      <c r="E11" s="32" t="n">
        <v>390000</v>
      </c>
      <c r="F11" s="33"/>
      <c r="G11" s="32" t="n">
        <v>390000</v>
      </c>
      <c r="H11" s="33"/>
      <c r="I11" s="33"/>
      <c r="J11" s="33"/>
    </row>
    <row r="12" s="23" customFormat="true" ht="20" hidden="false" customHeight="true" outlineLevel="0" collapsed="false">
      <c r="A12" s="34" t="s">
        <v>133</v>
      </c>
      <c r="B12" s="34"/>
      <c r="C12" s="34"/>
      <c r="D12" s="35" t="s">
        <v>134</v>
      </c>
      <c r="E12" s="32" t="n">
        <v>390000</v>
      </c>
      <c r="F12" s="33"/>
      <c r="G12" s="32" t="n">
        <v>390000</v>
      </c>
      <c r="H12" s="33"/>
      <c r="I12" s="33"/>
      <c r="J12" s="33"/>
    </row>
    <row r="13" s="23" customFormat="true" ht="20" hidden="false" customHeight="true" outlineLevel="0" collapsed="false">
      <c r="A13" s="34" t="s">
        <v>135</v>
      </c>
      <c r="B13" s="34"/>
      <c r="C13" s="34"/>
      <c r="D13" s="35" t="s">
        <v>136</v>
      </c>
      <c r="E13" s="32" t="n">
        <v>30000</v>
      </c>
      <c r="F13" s="33"/>
      <c r="G13" s="32" t="n">
        <v>30000</v>
      </c>
      <c r="H13" s="33"/>
      <c r="I13" s="33"/>
      <c r="J13" s="33"/>
    </row>
    <row r="14" s="23" customFormat="true" ht="20" hidden="false" customHeight="true" outlineLevel="0" collapsed="false">
      <c r="A14" s="34" t="s">
        <v>137</v>
      </c>
      <c r="B14" s="34"/>
      <c r="C14" s="34"/>
      <c r="D14" s="35" t="s">
        <v>138</v>
      </c>
      <c r="E14" s="32" t="n">
        <v>30000</v>
      </c>
      <c r="F14" s="33"/>
      <c r="G14" s="32" t="n">
        <v>30000</v>
      </c>
      <c r="H14" s="33"/>
      <c r="I14" s="33"/>
      <c r="J14" s="33"/>
    </row>
    <row r="15" s="23" customFormat="true" ht="20" hidden="false" customHeight="true" outlineLevel="0" collapsed="false">
      <c r="A15" s="34" t="s">
        <v>139</v>
      </c>
      <c r="B15" s="34"/>
      <c r="C15" s="34"/>
      <c r="D15" s="35" t="s">
        <v>140</v>
      </c>
      <c r="E15" s="32" t="n">
        <v>230000</v>
      </c>
      <c r="F15" s="33"/>
      <c r="G15" s="32" t="n">
        <v>230000</v>
      </c>
      <c r="H15" s="33"/>
      <c r="I15" s="33"/>
      <c r="J15" s="33"/>
    </row>
    <row r="16" s="23" customFormat="true" ht="20" hidden="false" customHeight="true" outlineLevel="0" collapsed="false">
      <c r="A16" s="34" t="s">
        <v>141</v>
      </c>
      <c r="B16" s="34"/>
      <c r="C16" s="34"/>
      <c r="D16" s="35" t="s">
        <v>142</v>
      </c>
      <c r="E16" s="32" t="n">
        <v>230000</v>
      </c>
      <c r="F16" s="33"/>
      <c r="G16" s="32" t="n">
        <v>230000</v>
      </c>
      <c r="H16" s="33"/>
      <c r="I16" s="33"/>
      <c r="J16" s="33"/>
    </row>
    <row r="17" s="23" customFormat="true" ht="20" hidden="false" customHeight="true" outlineLevel="0" collapsed="false">
      <c r="A17" s="34" t="s">
        <v>143</v>
      </c>
      <c r="B17" s="34"/>
      <c r="C17" s="34"/>
      <c r="D17" s="35" t="s">
        <v>144</v>
      </c>
      <c r="E17" s="32" t="n">
        <v>1389877</v>
      </c>
      <c r="F17" s="33"/>
      <c r="G17" s="32" t="n">
        <v>1389877</v>
      </c>
      <c r="H17" s="33"/>
      <c r="I17" s="33"/>
      <c r="J17" s="33"/>
    </row>
    <row r="18" s="23" customFormat="true" ht="20" hidden="false" customHeight="true" outlineLevel="0" collapsed="false">
      <c r="A18" s="34" t="s">
        <v>145</v>
      </c>
      <c r="B18" s="34"/>
      <c r="C18" s="34"/>
      <c r="D18" s="35" t="s">
        <v>146</v>
      </c>
      <c r="E18" s="32" t="n">
        <v>1389877</v>
      </c>
      <c r="F18" s="33"/>
      <c r="G18" s="32" t="n">
        <v>1389877</v>
      </c>
      <c r="H18" s="33"/>
      <c r="I18" s="33"/>
      <c r="J18" s="33"/>
    </row>
    <row r="19" s="23" customFormat="true" ht="20" hidden="false" customHeight="true" outlineLevel="0" collapsed="false">
      <c r="A19" s="34" t="s">
        <v>147</v>
      </c>
      <c r="B19" s="34"/>
      <c r="C19" s="34"/>
      <c r="D19" s="35" t="s">
        <v>148</v>
      </c>
      <c r="E19" s="32" t="n">
        <v>1389877</v>
      </c>
      <c r="F19" s="33"/>
      <c r="G19" s="32" t="n">
        <v>1389877</v>
      </c>
      <c r="H19" s="33"/>
      <c r="I19" s="33"/>
      <c r="J19" s="33"/>
    </row>
    <row r="20" customFormat="false" ht="20" hidden="false" customHeight="true" outlineLevel="0" collapsed="false">
      <c r="A20" s="19" t="s">
        <v>149</v>
      </c>
      <c r="B20" s="19"/>
      <c r="C20" s="19"/>
      <c r="D20" s="20" t="s">
        <v>150</v>
      </c>
      <c r="E20" s="10" t="n">
        <v>30784770.41</v>
      </c>
      <c r="F20" s="10" t="n">
        <v>30594770.41</v>
      </c>
      <c r="G20" s="10" t="n">
        <v>190000</v>
      </c>
      <c r="H20" s="12"/>
      <c r="I20" s="12"/>
      <c r="J20" s="12"/>
    </row>
    <row r="21" customFormat="false" ht="20" hidden="false" customHeight="true" outlineLevel="0" collapsed="false">
      <c r="A21" s="19" t="s">
        <v>151</v>
      </c>
      <c r="B21" s="19"/>
      <c r="C21" s="19"/>
      <c r="D21" s="20" t="s">
        <v>152</v>
      </c>
      <c r="E21" s="10" t="n">
        <v>30112947.24</v>
      </c>
      <c r="F21" s="10" t="n">
        <v>30112947.24</v>
      </c>
      <c r="G21" s="12"/>
      <c r="H21" s="12"/>
      <c r="I21" s="12"/>
      <c r="J21" s="12"/>
    </row>
    <row r="22" customFormat="false" ht="20" hidden="false" customHeight="true" outlineLevel="0" collapsed="false">
      <c r="A22" s="19" t="s">
        <v>153</v>
      </c>
      <c r="B22" s="19"/>
      <c r="C22" s="19"/>
      <c r="D22" s="20" t="s">
        <v>154</v>
      </c>
      <c r="E22" s="10" t="n">
        <v>772481.2</v>
      </c>
      <c r="F22" s="10" t="n">
        <v>772481.2</v>
      </c>
      <c r="G22" s="12"/>
      <c r="H22" s="12"/>
      <c r="I22" s="12"/>
      <c r="J22" s="12"/>
    </row>
    <row r="23" customFormat="false" ht="20" hidden="false" customHeight="true" outlineLevel="0" collapsed="false">
      <c r="A23" s="19" t="s">
        <v>155</v>
      </c>
      <c r="B23" s="19"/>
      <c r="C23" s="19"/>
      <c r="D23" s="20" t="s">
        <v>156</v>
      </c>
      <c r="E23" s="10" t="n">
        <v>10506353.52</v>
      </c>
      <c r="F23" s="10" t="n">
        <v>10506353.52</v>
      </c>
      <c r="G23" s="12"/>
      <c r="H23" s="12"/>
      <c r="I23" s="12"/>
      <c r="J23" s="12"/>
    </row>
    <row r="24" customFormat="false" ht="20" hidden="false" customHeight="true" outlineLevel="0" collapsed="false">
      <c r="A24" s="19" t="s">
        <v>157</v>
      </c>
      <c r="B24" s="19"/>
      <c r="C24" s="19"/>
      <c r="D24" s="20" t="s">
        <v>158</v>
      </c>
      <c r="E24" s="10" t="n">
        <v>13516599.79</v>
      </c>
      <c r="F24" s="10" t="n">
        <v>13516599.79</v>
      </c>
      <c r="G24" s="12"/>
      <c r="H24" s="12"/>
      <c r="I24" s="12"/>
      <c r="J24" s="12"/>
    </row>
    <row r="25" customFormat="false" ht="20" hidden="false" customHeight="true" outlineLevel="0" collapsed="false">
      <c r="A25" s="19" t="s">
        <v>159</v>
      </c>
      <c r="B25" s="19"/>
      <c r="C25" s="19"/>
      <c r="D25" s="20" t="s">
        <v>160</v>
      </c>
      <c r="E25" s="10" t="n">
        <v>5317512.73</v>
      </c>
      <c r="F25" s="10" t="n">
        <v>5317512.73</v>
      </c>
      <c r="G25" s="12"/>
      <c r="H25" s="12"/>
      <c r="I25" s="12"/>
      <c r="J25" s="12"/>
    </row>
    <row r="26" customFormat="false" ht="20" hidden="false" customHeight="true" outlineLevel="0" collapsed="false">
      <c r="A26" s="19" t="s">
        <v>161</v>
      </c>
      <c r="B26" s="19"/>
      <c r="C26" s="19"/>
      <c r="D26" s="20" t="s">
        <v>162</v>
      </c>
      <c r="E26" s="10" t="n">
        <v>481823.17</v>
      </c>
      <c r="F26" s="10" t="n">
        <v>481823.17</v>
      </c>
      <c r="G26" s="12"/>
      <c r="H26" s="12"/>
      <c r="I26" s="12"/>
      <c r="J26" s="12"/>
    </row>
    <row r="27" customFormat="false" ht="20" hidden="false" customHeight="true" outlineLevel="0" collapsed="false">
      <c r="A27" s="19" t="s">
        <v>163</v>
      </c>
      <c r="B27" s="19"/>
      <c r="C27" s="19"/>
      <c r="D27" s="20" t="s">
        <v>164</v>
      </c>
      <c r="E27" s="10" t="n">
        <v>481823.17</v>
      </c>
      <c r="F27" s="10" t="n">
        <v>481823.17</v>
      </c>
      <c r="G27" s="12"/>
      <c r="H27" s="12"/>
      <c r="I27" s="12"/>
      <c r="J27" s="12"/>
    </row>
    <row r="28" customFormat="false" ht="20" hidden="false" customHeight="true" outlineLevel="0" collapsed="false">
      <c r="A28" s="19" t="s">
        <v>165</v>
      </c>
      <c r="B28" s="19"/>
      <c r="C28" s="19"/>
      <c r="D28" s="20" t="s">
        <v>166</v>
      </c>
      <c r="E28" s="10" t="n">
        <v>190000</v>
      </c>
      <c r="F28" s="12"/>
      <c r="G28" s="10" t="n">
        <v>190000</v>
      </c>
      <c r="H28" s="12"/>
      <c r="I28" s="12"/>
      <c r="J28" s="12"/>
    </row>
    <row r="29" customFormat="false" ht="20" hidden="false" customHeight="true" outlineLevel="0" collapsed="false">
      <c r="A29" s="19" t="s">
        <v>167</v>
      </c>
      <c r="B29" s="19"/>
      <c r="C29" s="19"/>
      <c r="D29" s="20" t="s">
        <v>168</v>
      </c>
      <c r="E29" s="10" t="n">
        <v>190000</v>
      </c>
      <c r="F29" s="12"/>
      <c r="G29" s="10" t="n">
        <v>190000</v>
      </c>
      <c r="H29" s="12"/>
      <c r="I29" s="12"/>
      <c r="J29" s="12"/>
    </row>
    <row r="30" customFormat="false" ht="20" hidden="false" customHeight="true" outlineLevel="0" collapsed="false">
      <c r="A30" s="19" t="s">
        <v>169</v>
      </c>
      <c r="B30" s="19"/>
      <c r="C30" s="19"/>
      <c r="D30" s="20" t="s">
        <v>170</v>
      </c>
      <c r="E30" s="10" t="n">
        <v>1320279415.99</v>
      </c>
      <c r="F30" s="10" t="n">
        <v>1074758369.95</v>
      </c>
      <c r="G30" s="10" t="n">
        <v>245521046.04</v>
      </c>
      <c r="H30" s="12"/>
      <c r="I30" s="12"/>
      <c r="J30" s="12"/>
    </row>
    <row r="31" customFormat="false" ht="20" hidden="false" customHeight="true" outlineLevel="0" collapsed="false">
      <c r="A31" s="19" t="s">
        <v>171</v>
      </c>
      <c r="B31" s="19"/>
      <c r="C31" s="19"/>
      <c r="D31" s="20" t="s">
        <v>172</v>
      </c>
      <c r="E31" s="10" t="n">
        <v>8760416.3</v>
      </c>
      <c r="F31" s="10" t="n">
        <v>8129161.36</v>
      </c>
      <c r="G31" s="10" t="n">
        <v>631254.94</v>
      </c>
      <c r="H31" s="12"/>
      <c r="I31" s="12"/>
      <c r="J31" s="12"/>
    </row>
    <row r="32" customFormat="false" ht="20" hidden="false" customHeight="true" outlineLevel="0" collapsed="false">
      <c r="A32" s="19" t="s">
        <v>173</v>
      </c>
      <c r="B32" s="19"/>
      <c r="C32" s="19"/>
      <c r="D32" s="20" t="s">
        <v>174</v>
      </c>
      <c r="E32" s="10" t="n">
        <v>6311945</v>
      </c>
      <c r="F32" s="10" t="n">
        <v>6311945</v>
      </c>
      <c r="G32" s="12"/>
      <c r="H32" s="12"/>
      <c r="I32" s="12"/>
      <c r="J32" s="12"/>
    </row>
    <row r="33" customFormat="false" ht="20" hidden="false" customHeight="true" outlineLevel="0" collapsed="false">
      <c r="A33" s="19" t="s">
        <v>175</v>
      </c>
      <c r="B33" s="19"/>
      <c r="C33" s="19"/>
      <c r="D33" s="20" t="s">
        <v>176</v>
      </c>
      <c r="E33" s="10" t="n">
        <v>2448471.3</v>
      </c>
      <c r="F33" s="10" t="n">
        <v>1817216.36</v>
      </c>
      <c r="G33" s="10" t="n">
        <v>631254.94</v>
      </c>
      <c r="H33" s="12"/>
      <c r="I33" s="12"/>
      <c r="J33" s="12"/>
    </row>
    <row r="34" customFormat="false" ht="20" hidden="false" customHeight="true" outlineLevel="0" collapsed="false">
      <c r="A34" s="19" t="s">
        <v>177</v>
      </c>
      <c r="B34" s="19"/>
      <c r="C34" s="19"/>
      <c r="D34" s="20" t="s">
        <v>178</v>
      </c>
      <c r="E34" s="10" t="n">
        <v>1133105767.18</v>
      </c>
      <c r="F34" s="10" t="n">
        <v>953580299.93</v>
      </c>
      <c r="G34" s="10" t="n">
        <v>179525467.25</v>
      </c>
      <c r="H34" s="12"/>
      <c r="I34" s="12"/>
      <c r="J34" s="12"/>
    </row>
    <row r="35" customFormat="false" ht="20" hidden="false" customHeight="true" outlineLevel="0" collapsed="false">
      <c r="A35" s="19" t="s">
        <v>179</v>
      </c>
      <c r="B35" s="19"/>
      <c r="C35" s="19"/>
      <c r="D35" s="20" t="s">
        <v>180</v>
      </c>
      <c r="E35" s="10" t="n">
        <v>61542516.01</v>
      </c>
      <c r="F35" s="10" t="n">
        <v>59350835.46</v>
      </c>
      <c r="G35" s="10" t="n">
        <v>2191680.55</v>
      </c>
      <c r="H35" s="12"/>
      <c r="I35" s="12"/>
      <c r="J35" s="12"/>
    </row>
    <row r="36" customFormat="false" ht="20" hidden="false" customHeight="true" outlineLevel="0" collapsed="false">
      <c r="A36" s="19" t="s">
        <v>181</v>
      </c>
      <c r="B36" s="19"/>
      <c r="C36" s="19"/>
      <c r="D36" s="20" t="s">
        <v>182</v>
      </c>
      <c r="E36" s="10" t="n">
        <v>53048426.22</v>
      </c>
      <c r="F36" s="10" t="n">
        <v>31741026.22</v>
      </c>
      <c r="G36" s="10" t="n">
        <v>21307400</v>
      </c>
      <c r="H36" s="12"/>
      <c r="I36" s="12"/>
      <c r="J36" s="12"/>
    </row>
    <row r="37" customFormat="false" ht="20" hidden="false" customHeight="true" outlineLevel="0" collapsed="false">
      <c r="A37" s="19" t="s">
        <v>183</v>
      </c>
      <c r="B37" s="19"/>
      <c r="C37" s="19"/>
      <c r="D37" s="20" t="s">
        <v>184</v>
      </c>
      <c r="E37" s="10" t="n">
        <v>101107438.87</v>
      </c>
      <c r="F37" s="10" t="n">
        <v>67332660.74</v>
      </c>
      <c r="G37" s="10" t="n">
        <v>33774778.13</v>
      </c>
      <c r="H37" s="12"/>
      <c r="I37" s="12"/>
      <c r="J37" s="12"/>
    </row>
    <row r="38" customFormat="false" ht="20" hidden="false" customHeight="true" outlineLevel="0" collapsed="false">
      <c r="A38" s="19" t="s">
        <v>185</v>
      </c>
      <c r="B38" s="19"/>
      <c r="C38" s="19"/>
      <c r="D38" s="20" t="s">
        <v>186</v>
      </c>
      <c r="E38" s="10" t="n">
        <v>3600000</v>
      </c>
      <c r="F38" s="12"/>
      <c r="G38" s="10" t="n">
        <v>3600000</v>
      </c>
      <c r="H38" s="12"/>
      <c r="I38" s="12"/>
      <c r="J38" s="12"/>
    </row>
    <row r="39" customFormat="false" ht="20" hidden="false" customHeight="true" outlineLevel="0" collapsed="false">
      <c r="A39" s="19" t="s">
        <v>187</v>
      </c>
      <c r="B39" s="19"/>
      <c r="C39" s="19"/>
      <c r="D39" s="20" t="s">
        <v>188</v>
      </c>
      <c r="E39" s="10" t="n">
        <v>913807386.08</v>
      </c>
      <c r="F39" s="10" t="n">
        <v>795155777.51</v>
      </c>
      <c r="G39" s="10" t="n">
        <v>118651608.57</v>
      </c>
      <c r="H39" s="12"/>
      <c r="I39" s="12"/>
      <c r="J39" s="12"/>
    </row>
    <row r="40" customFormat="false" ht="20" hidden="false" customHeight="true" outlineLevel="0" collapsed="false">
      <c r="A40" s="19" t="s">
        <v>189</v>
      </c>
      <c r="B40" s="19"/>
      <c r="C40" s="19"/>
      <c r="D40" s="20" t="s">
        <v>190</v>
      </c>
      <c r="E40" s="10" t="n">
        <v>298000</v>
      </c>
      <c r="F40" s="12"/>
      <c r="G40" s="10" t="n">
        <v>298000</v>
      </c>
      <c r="H40" s="12"/>
      <c r="I40" s="12"/>
      <c r="J40" s="12"/>
    </row>
    <row r="41" customFormat="false" ht="20" hidden="false" customHeight="true" outlineLevel="0" collapsed="false">
      <c r="A41" s="19" t="s">
        <v>191</v>
      </c>
      <c r="B41" s="19"/>
      <c r="C41" s="19"/>
      <c r="D41" s="20" t="s">
        <v>192</v>
      </c>
      <c r="E41" s="10" t="n">
        <v>298000</v>
      </c>
      <c r="F41" s="12"/>
      <c r="G41" s="10" t="n">
        <v>298000</v>
      </c>
      <c r="H41" s="12"/>
      <c r="I41" s="12"/>
      <c r="J41" s="12"/>
    </row>
    <row r="42" customFormat="false" ht="20" hidden="false" customHeight="true" outlineLevel="0" collapsed="false">
      <c r="A42" s="19" t="s">
        <v>193</v>
      </c>
      <c r="B42" s="19"/>
      <c r="C42" s="19"/>
      <c r="D42" s="20" t="s">
        <v>194</v>
      </c>
      <c r="E42" s="10" t="n">
        <v>160222709.76</v>
      </c>
      <c r="F42" s="10" t="n">
        <v>99272669.9</v>
      </c>
      <c r="G42" s="10" t="n">
        <v>60950039.86</v>
      </c>
      <c r="H42" s="12"/>
      <c r="I42" s="12"/>
      <c r="J42" s="12"/>
    </row>
    <row r="43" customFormat="false" ht="20" hidden="false" customHeight="true" outlineLevel="0" collapsed="false">
      <c r="A43" s="19" t="s">
        <v>195</v>
      </c>
      <c r="B43" s="19"/>
      <c r="C43" s="19"/>
      <c r="D43" s="20" t="s">
        <v>196</v>
      </c>
      <c r="E43" s="10" t="n">
        <v>17784522.61</v>
      </c>
      <c r="F43" s="10" t="n">
        <v>12355509.13</v>
      </c>
      <c r="G43" s="10" t="n">
        <v>5429013.48</v>
      </c>
      <c r="H43" s="12"/>
      <c r="I43" s="12"/>
      <c r="J43" s="12"/>
    </row>
    <row r="44" customFormat="false" ht="20" hidden="false" customHeight="true" outlineLevel="0" collapsed="false">
      <c r="A44" s="19" t="s">
        <v>197</v>
      </c>
      <c r="B44" s="19"/>
      <c r="C44" s="19"/>
      <c r="D44" s="20" t="s">
        <v>198</v>
      </c>
      <c r="E44" s="10" t="n">
        <v>1347052.34</v>
      </c>
      <c r="F44" s="10" t="n">
        <v>1199416.35</v>
      </c>
      <c r="G44" s="10" t="n">
        <v>147635.99</v>
      </c>
      <c r="H44" s="12"/>
      <c r="I44" s="12"/>
      <c r="J44" s="12"/>
    </row>
    <row r="45" customFormat="false" ht="20" hidden="false" customHeight="true" outlineLevel="0" collapsed="false">
      <c r="A45" s="19" t="s">
        <v>199</v>
      </c>
      <c r="B45" s="19"/>
      <c r="C45" s="19"/>
      <c r="D45" s="20" t="s">
        <v>200</v>
      </c>
      <c r="E45" s="10" t="n">
        <v>82023792.1</v>
      </c>
      <c r="F45" s="10" t="n">
        <v>80073792.1</v>
      </c>
      <c r="G45" s="10" t="n">
        <v>1950000</v>
      </c>
      <c r="H45" s="12"/>
      <c r="I45" s="12"/>
      <c r="J45" s="12"/>
    </row>
    <row r="46" customFormat="false" ht="20" hidden="false" customHeight="true" outlineLevel="0" collapsed="false">
      <c r="A46" s="19" t="s">
        <v>201</v>
      </c>
      <c r="B46" s="19"/>
      <c r="C46" s="19"/>
      <c r="D46" s="20" t="s">
        <v>202</v>
      </c>
      <c r="E46" s="10" t="n">
        <v>1298100</v>
      </c>
      <c r="F46" s="12"/>
      <c r="G46" s="10" t="n">
        <v>1298100</v>
      </c>
      <c r="H46" s="12"/>
      <c r="I46" s="12"/>
      <c r="J46" s="12"/>
    </row>
    <row r="47" customFormat="false" ht="20" hidden="false" customHeight="true" outlineLevel="0" collapsed="false">
      <c r="A47" s="19" t="s">
        <v>203</v>
      </c>
      <c r="B47" s="19"/>
      <c r="C47" s="19"/>
      <c r="D47" s="20" t="s">
        <v>204</v>
      </c>
      <c r="E47" s="10" t="n">
        <v>14645132.32</v>
      </c>
      <c r="F47" s="10" t="n">
        <v>5643952.32</v>
      </c>
      <c r="G47" s="10" t="n">
        <v>9001180</v>
      </c>
      <c r="H47" s="12"/>
      <c r="I47" s="12"/>
      <c r="J47" s="12"/>
    </row>
    <row r="48" customFormat="false" ht="20" hidden="false" customHeight="true" outlineLevel="0" collapsed="false">
      <c r="A48" s="19" t="s">
        <v>205</v>
      </c>
      <c r="B48" s="19"/>
      <c r="C48" s="19"/>
      <c r="D48" s="20" t="s">
        <v>206</v>
      </c>
      <c r="E48" s="10" t="n">
        <v>6747321.09</v>
      </c>
      <c r="F48" s="12"/>
      <c r="G48" s="10" t="n">
        <v>6747321.09</v>
      </c>
      <c r="H48" s="12"/>
      <c r="I48" s="12"/>
      <c r="J48" s="12"/>
    </row>
    <row r="49" customFormat="false" ht="20" hidden="false" customHeight="true" outlineLevel="0" collapsed="false">
      <c r="A49" s="19" t="s">
        <v>207</v>
      </c>
      <c r="B49" s="19"/>
      <c r="C49" s="19"/>
      <c r="D49" s="20" t="s">
        <v>208</v>
      </c>
      <c r="E49" s="10" t="n">
        <v>26449415.3</v>
      </c>
      <c r="F49" s="12"/>
      <c r="G49" s="10" t="n">
        <v>26449415.3</v>
      </c>
      <c r="H49" s="12"/>
      <c r="I49" s="12"/>
      <c r="J49" s="12"/>
    </row>
    <row r="50" customFormat="false" ht="20" hidden="false" customHeight="true" outlineLevel="0" collapsed="false">
      <c r="A50" s="19" t="s">
        <v>209</v>
      </c>
      <c r="B50" s="19"/>
      <c r="C50" s="19"/>
      <c r="D50" s="20" t="s">
        <v>210</v>
      </c>
      <c r="E50" s="10" t="n">
        <v>8302374</v>
      </c>
      <c r="F50" s="12"/>
      <c r="G50" s="10" t="n">
        <v>8302374</v>
      </c>
      <c r="H50" s="12"/>
      <c r="I50" s="12"/>
      <c r="J50" s="12"/>
    </row>
    <row r="51" customFormat="false" ht="20" hidden="false" customHeight="true" outlineLevel="0" collapsed="false">
      <c r="A51" s="19" t="s">
        <v>211</v>
      </c>
      <c r="B51" s="19"/>
      <c r="C51" s="19"/>
      <c r="D51" s="20" t="s">
        <v>212</v>
      </c>
      <c r="E51" s="10" t="n">
        <v>1625000</v>
      </c>
      <c r="F51" s="12"/>
      <c r="G51" s="10" t="n">
        <v>1625000</v>
      </c>
      <c r="H51" s="12"/>
      <c r="I51" s="12"/>
      <c r="J51" s="12"/>
    </row>
    <row r="52" customFormat="false" ht="20" hidden="false" customHeight="true" outlineLevel="0" collapsed="false">
      <c r="A52" s="19" t="s">
        <v>213</v>
      </c>
      <c r="B52" s="19"/>
      <c r="C52" s="19"/>
      <c r="D52" s="20" t="s">
        <v>214</v>
      </c>
      <c r="E52" s="10" t="n">
        <v>207408</v>
      </c>
      <c r="F52" s="12"/>
      <c r="G52" s="10" t="n">
        <v>207408</v>
      </c>
      <c r="H52" s="12"/>
      <c r="I52" s="12"/>
      <c r="J52" s="12"/>
    </row>
    <row r="53" customFormat="false" ht="20" hidden="false" customHeight="true" outlineLevel="0" collapsed="false">
      <c r="A53" s="19" t="s">
        <v>217</v>
      </c>
      <c r="B53" s="19"/>
      <c r="C53" s="19"/>
      <c r="D53" s="20" t="s">
        <v>218</v>
      </c>
      <c r="E53" s="10" t="n">
        <v>207408</v>
      </c>
      <c r="F53" s="12"/>
      <c r="G53" s="10" t="n">
        <v>207408</v>
      </c>
      <c r="H53" s="12"/>
      <c r="I53" s="12"/>
      <c r="J53" s="12"/>
    </row>
    <row r="54" customFormat="false" ht="20" hidden="false" customHeight="true" outlineLevel="0" collapsed="false">
      <c r="A54" s="19" t="s">
        <v>219</v>
      </c>
      <c r="B54" s="19"/>
      <c r="C54" s="19"/>
      <c r="D54" s="20" t="s">
        <v>220</v>
      </c>
      <c r="E54" s="10" t="n">
        <v>15476238.76</v>
      </c>
      <c r="F54" s="10" t="n">
        <v>13776238.76</v>
      </c>
      <c r="G54" s="10" t="n">
        <v>1700000</v>
      </c>
      <c r="H54" s="12"/>
      <c r="I54" s="12"/>
      <c r="J54" s="12"/>
    </row>
    <row r="55" customFormat="false" ht="20" hidden="false" customHeight="true" outlineLevel="0" collapsed="false">
      <c r="A55" s="19" t="s">
        <v>221</v>
      </c>
      <c r="B55" s="19"/>
      <c r="C55" s="19"/>
      <c r="D55" s="20" t="s">
        <v>222</v>
      </c>
      <c r="E55" s="10" t="n">
        <v>489051.77</v>
      </c>
      <c r="F55" s="10" t="n">
        <v>489051.77</v>
      </c>
      <c r="G55" s="12"/>
      <c r="H55" s="12"/>
      <c r="I55" s="12"/>
      <c r="J55" s="12"/>
    </row>
    <row r="56" customFormat="false" ht="20" hidden="false" customHeight="true" outlineLevel="0" collapsed="false">
      <c r="A56" s="19" t="s">
        <v>223</v>
      </c>
      <c r="B56" s="19"/>
      <c r="C56" s="19"/>
      <c r="D56" s="20" t="s">
        <v>224</v>
      </c>
      <c r="E56" s="10" t="n">
        <v>8859497.09</v>
      </c>
      <c r="F56" s="10" t="n">
        <v>8859497.09</v>
      </c>
      <c r="G56" s="12"/>
      <c r="H56" s="12"/>
      <c r="I56" s="12"/>
      <c r="J56" s="12"/>
    </row>
    <row r="57" customFormat="false" ht="20" hidden="false" customHeight="true" outlineLevel="0" collapsed="false">
      <c r="A57" s="19" t="s">
        <v>225</v>
      </c>
      <c r="B57" s="19"/>
      <c r="C57" s="19"/>
      <c r="D57" s="20" t="s">
        <v>226</v>
      </c>
      <c r="E57" s="10" t="n">
        <v>3495851.9</v>
      </c>
      <c r="F57" s="10" t="n">
        <v>3495851.9</v>
      </c>
      <c r="G57" s="12"/>
      <c r="H57" s="12"/>
      <c r="I57" s="12"/>
      <c r="J57" s="12"/>
    </row>
    <row r="58" customFormat="false" ht="20" hidden="false" customHeight="true" outlineLevel="0" collapsed="false">
      <c r="A58" s="19" t="s">
        <v>227</v>
      </c>
      <c r="B58" s="19"/>
      <c r="C58" s="19"/>
      <c r="D58" s="20" t="s">
        <v>228</v>
      </c>
      <c r="E58" s="10" t="n">
        <v>2631838</v>
      </c>
      <c r="F58" s="10" t="n">
        <v>931838</v>
      </c>
      <c r="G58" s="10" t="n">
        <v>1700000</v>
      </c>
      <c r="H58" s="12"/>
      <c r="I58" s="12"/>
      <c r="J58" s="12"/>
    </row>
    <row r="59" customFormat="false" ht="20" hidden="false" customHeight="true" outlineLevel="0" collapsed="false">
      <c r="A59" s="19" t="s">
        <v>229</v>
      </c>
      <c r="B59" s="19"/>
      <c r="C59" s="19"/>
      <c r="D59" s="20" t="s">
        <v>230</v>
      </c>
      <c r="E59" s="10" t="n">
        <v>50000</v>
      </c>
      <c r="F59" s="12"/>
      <c r="G59" s="10" t="n">
        <v>50000</v>
      </c>
      <c r="H59" s="12"/>
      <c r="I59" s="12"/>
      <c r="J59" s="12"/>
    </row>
    <row r="60" customFormat="false" ht="20" hidden="false" customHeight="true" outlineLevel="0" collapsed="false">
      <c r="A60" s="19" t="s">
        <v>231</v>
      </c>
      <c r="B60" s="19"/>
      <c r="C60" s="19"/>
      <c r="D60" s="20" t="s">
        <v>232</v>
      </c>
      <c r="E60" s="10" t="n">
        <v>50000</v>
      </c>
      <c r="F60" s="12"/>
      <c r="G60" s="10" t="n">
        <v>50000</v>
      </c>
      <c r="H60" s="12"/>
      <c r="I60" s="12"/>
      <c r="J60" s="12"/>
    </row>
    <row r="61" customFormat="false" ht="20" hidden="false" customHeight="true" outlineLevel="0" collapsed="false">
      <c r="A61" s="19" t="s">
        <v>233</v>
      </c>
      <c r="B61" s="19"/>
      <c r="C61" s="19"/>
      <c r="D61" s="20" t="s">
        <v>234</v>
      </c>
      <c r="E61" s="10" t="n">
        <v>60000</v>
      </c>
      <c r="F61" s="12"/>
      <c r="G61" s="10" t="n">
        <v>60000</v>
      </c>
      <c r="H61" s="12"/>
      <c r="I61" s="12"/>
      <c r="J61" s="12"/>
    </row>
    <row r="62" customFormat="false" ht="20" hidden="false" customHeight="true" outlineLevel="0" collapsed="false">
      <c r="A62" s="19" t="s">
        <v>235</v>
      </c>
      <c r="B62" s="19"/>
      <c r="C62" s="19"/>
      <c r="D62" s="20" t="s">
        <v>236</v>
      </c>
      <c r="E62" s="10" t="n">
        <v>60000</v>
      </c>
      <c r="F62" s="12"/>
      <c r="G62" s="10" t="n">
        <v>60000</v>
      </c>
      <c r="H62" s="12"/>
      <c r="I62" s="12"/>
      <c r="J62" s="12"/>
    </row>
    <row r="63" customFormat="false" ht="20" hidden="false" customHeight="true" outlineLevel="0" collapsed="false">
      <c r="A63" s="19" t="s">
        <v>237</v>
      </c>
      <c r="B63" s="19"/>
      <c r="C63" s="19"/>
      <c r="D63" s="20" t="s">
        <v>238</v>
      </c>
      <c r="E63" s="10" t="n">
        <v>2098875.99</v>
      </c>
      <c r="F63" s="12"/>
      <c r="G63" s="10" t="n">
        <v>2098875.99</v>
      </c>
      <c r="H63" s="12"/>
      <c r="I63" s="12"/>
      <c r="J63" s="12"/>
    </row>
    <row r="64" customFormat="false" ht="20" hidden="false" customHeight="true" outlineLevel="0" collapsed="false">
      <c r="A64" s="19" t="s">
        <v>239</v>
      </c>
      <c r="B64" s="19"/>
      <c r="C64" s="19"/>
      <c r="D64" s="20" t="s">
        <v>240</v>
      </c>
      <c r="E64" s="10" t="n">
        <v>2098875.99</v>
      </c>
      <c r="F64" s="12"/>
      <c r="G64" s="10" t="n">
        <v>2098875.99</v>
      </c>
      <c r="H64" s="12"/>
      <c r="I64" s="12"/>
      <c r="J64" s="12"/>
    </row>
    <row r="65" customFormat="false" ht="20" hidden="false" customHeight="true" outlineLevel="0" collapsed="false">
      <c r="A65" s="19" t="s">
        <v>241</v>
      </c>
      <c r="B65" s="19"/>
      <c r="C65" s="19"/>
      <c r="D65" s="20" t="s">
        <v>242</v>
      </c>
      <c r="E65" s="10" t="n">
        <v>1008000</v>
      </c>
      <c r="F65" s="12"/>
      <c r="G65" s="10" t="n">
        <v>1008000</v>
      </c>
      <c r="H65" s="12"/>
      <c r="I65" s="12"/>
      <c r="J65" s="12"/>
    </row>
    <row r="66" customFormat="false" ht="20" hidden="false" customHeight="true" outlineLevel="0" collapsed="false">
      <c r="A66" s="19" t="s">
        <v>243</v>
      </c>
      <c r="B66" s="19"/>
      <c r="C66" s="19"/>
      <c r="D66" s="20" t="s">
        <v>244</v>
      </c>
      <c r="E66" s="10" t="n">
        <v>1008000</v>
      </c>
      <c r="F66" s="12"/>
      <c r="G66" s="10" t="n">
        <v>1008000</v>
      </c>
      <c r="H66" s="12"/>
      <c r="I66" s="12"/>
      <c r="J66" s="12"/>
    </row>
    <row r="67" customFormat="false" ht="20" hidden="false" customHeight="true" outlineLevel="0" collapsed="false">
      <c r="A67" s="19" t="s">
        <v>245</v>
      </c>
      <c r="B67" s="19"/>
      <c r="C67" s="19"/>
      <c r="D67" s="20" t="s">
        <v>246</v>
      </c>
      <c r="E67" s="10" t="n">
        <v>1008000</v>
      </c>
      <c r="F67" s="12"/>
      <c r="G67" s="10" t="n">
        <v>1008000</v>
      </c>
      <c r="H67" s="12"/>
      <c r="I67" s="12"/>
      <c r="J67" s="12"/>
    </row>
    <row r="68" customFormat="false" ht="20" hidden="false" customHeight="true" outlineLevel="0" collapsed="false">
      <c r="A68" s="19" t="s">
        <v>247</v>
      </c>
      <c r="B68" s="19"/>
      <c r="C68" s="19"/>
      <c r="D68" s="20" t="s">
        <v>248</v>
      </c>
      <c r="E68" s="10" t="n">
        <v>11502994.02</v>
      </c>
      <c r="F68" s="10" t="n">
        <v>11502994.02</v>
      </c>
      <c r="G68" s="12"/>
      <c r="H68" s="12"/>
      <c r="I68" s="12"/>
      <c r="J68" s="12"/>
    </row>
    <row r="69" customFormat="false" ht="20" hidden="false" customHeight="true" outlineLevel="0" collapsed="false">
      <c r="A69" s="19" t="s">
        <v>249</v>
      </c>
      <c r="B69" s="19"/>
      <c r="C69" s="19"/>
      <c r="D69" s="20" t="s">
        <v>250</v>
      </c>
      <c r="E69" s="10" t="n">
        <v>11502994.02</v>
      </c>
      <c r="F69" s="10" t="n">
        <v>11502994.02</v>
      </c>
      <c r="G69" s="12"/>
      <c r="H69" s="12"/>
      <c r="I69" s="12"/>
      <c r="J69" s="12"/>
    </row>
    <row r="70" customFormat="false" ht="20" hidden="false" customHeight="true" outlineLevel="0" collapsed="false">
      <c r="A70" s="19" t="s">
        <v>251</v>
      </c>
      <c r="B70" s="19"/>
      <c r="C70" s="19"/>
      <c r="D70" s="20" t="s">
        <v>252</v>
      </c>
      <c r="E70" s="10" t="n">
        <v>11502994.02</v>
      </c>
      <c r="F70" s="10" t="n">
        <v>11502994.02</v>
      </c>
      <c r="G70" s="12"/>
      <c r="H70" s="12"/>
      <c r="I70" s="12"/>
      <c r="J70" s="12"/>
    </row>
    <row r="71" customFormat="false" ht="20" hidden="false" customHeight="true" outlineLevel="0" collapsed="false">
      <c r="A71" s="19" t="s">
        <v>253</v>
      </c>
      <c r="B71" s="19"/>
      <c r="C71" s="19"/>
      <c r="D71" s="20" t="s">
        <v>254</v>
      </c>
      <c r="E71" s="10" t="n">
        <v>10539947.57</v>
      </c>
      <c r="F71" s="12"/>
      <c r="G71" s="10" t="n">
        <v>10539947.57</v>
      </c>
      <c r="H71" s="12"/>
      <c r="I71" s="12"/>
      <c r="J71" s="12"/>
    </row>
    <row r="72" customFormat="false" ht="20" hidden="false" customHeight="true" outlineLevel="0" collapsed="false">
      <c r="A72" s="19" t="s">
        <v>266</v>
      </c>
      <c r="B72" s="19"/>
      <c r="C72" s="19"/>
      <c r="D72" s="20" t="s">
        <v>267</v>
      </c>
      <c r="E72" s="10" t="n">
        <v>10517095.57</v>
      </c>
      <c r="F72" s="12"/>
      <c r="G72" s="10" t="n">
        <v>10517095.57</v>
      </c>
      <c r="H72" s="12"/>
      <c r="I72" s="12"/>
      <c r="J72" s="12"/>
    </row>
    <row r="73" customFormat="false" ht="20" hidden="false" customHeight="true" outlineLevel="0" collapsed="false">
      <c r="A73" s="19" t="s">
        <v>268</v>
      </c>
      <c r="B73" s="19"/>
      <c r="C73" s="19"/>
      <c r="D73" s="20" t="s">
        <v>269</v>
      </c>
      <c r="E73" s="10" t="n">
        <v>10517095.57</v>
      </c>
      <c r="F73" s="12"/>
      <c r="G73" s="10" t="n">
        <v>10517095.57</v>
      </c>
      <c r="H73" s="12"/>
      <c r="I73" s="12"/>
      <c r="J73" s="12"/>
    </row>
    <row r="74" customFormat="false" ht="20" hidden="false" customHeight="true" outlineLevel="0" collapsed="false">
      <c r="A74" s="19" t="s">
        <v>255</v>
      </c>
      <c r="B74" s="19"/>
      <c r="C74" s="19"/>
      <c r="D74" s="20" t="s">
        <v>254</v>
      </c>
      <c r="E74" s="10" t="n">
        <v>22852</v>
      </c>
      <c r="F74" s="12"/>
      <c r="G74" s="10" t="n">
        <v>22852</v>
      </c>
      <c r="H74" s="12"/>
      <c r="I74" s="12"/>
      <c r="J74" s="12"/>
    </row>
    <row r="75" customFormat="false" ht="20" hidden="false" customHeight="true" outlineLevel="0" collapsed="false">
      <c r="A75" s="19" t="s">
        <v>256</v>
      </c>
      <c r="B75" s="19"/>
      <c r="C75" s="19"/>
      <c r="D75" s="20" t="s">
        <v>257</v>
      </c>
      <c r="E75" s="10" t="n">
        <v>22852</v>
      </c>
      <c r="F75" s="12"/>
      <c r="G75" s="10" t="n">
        <v>22852</v>
      </c>
      <c r="H75" s="12"/>
      <c r="I75" s="12"/>
      <c r="J75" s="12"/>
    </row>
    <row r="76" customFormat="false" ht="20" hidden="false" customHeight="true" outlineLevel="0" collapsed="false">
      <c r="A76" s="21" t="s">
        <v>270</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36" t="s">
        <v>273</v>
      </c>
      <c r="B4" s="36"/>
      <c r="C4" s="36"/>
      <c r="D4" s="37" t="s">
        <v>274</v>
      </c>
      <c r="E4" s="37"/>
      <c r="F4" s="37"/>
      <c r="G4" s="37"/>
      <c r="H4" s="37"/>
      <c r="I4" s="37"/>
    </row>
    <row r="5" customFormat="false" ht="20" hidden="false" customHeight="true" outlineLevel="0" collapsed="false">
      <c r="A5" s="38" t="s">
        <v>275</v>
      </c>
      <c r="B5" s="39" t="s">
        <v>7</v>
      </c>
      <c r="C5" s="39" t="s">
        <v>276</v>
      </c>
      <c r="D5" s="39" t="s">
        <v>277</v>
      </c>
      <c r="E5" s="39" t="s">
        <v>7</v>
      </c>
      <c r="F5" s="40" t="s">
        <v>128</v>
      </c>
      <c r="G5" s="39" t="s">
        <v>278</v>
      </c>
      <c r="H5" s="39" t="s">
        <v>279</v>
      </c>
      <c r="I5" s="39" t="s">
        <v>280</v>
      </c>
    </row>
    <row r="6" customFormat="false" ht="20" hidden="false" customHeight="true" outlineLevel="0" collapsed="false">
      <c r="A6" s="38"/>
      <c r="B6" s="39"/>
      <c r="C6" s="39"/>
      <c r="D6" s="39"/>
      <c r="E6" s="39"/>
      <c r="F6" s="40" t="s">
        <v>123</v>
      </c>
      <c r="G6" s="39" t="s">
        <v>278</v>
      </c>
      <c r="H6" s="39"/>
      <c r="I6" s="39"/>
    </row>
    <row r="7" customFormat="false" ht="20" hidden="false" customHeight="true" outlineLevel="0" collapsed="false">
      <c r="A7" s="41" t="s">
        <v>281</v>
      </c>
      <c r="B7" s="42"/>
      <c r="C7" s="42" t="s">
        <v>11</v>
      </c>
      <c r="D7" s="40" t="s">
        <v>281</v>
      </c>
      <c r="E7" s="42"/>
      <c r="F7" s="42" t="s">
        <v>12</v>
      </c>
      <c r="G7" s="42" t="s">
        <v>20</v>
      </c>
      <c r="H7" s="42" t="s">
        <v>24</v>
      </c>
      <c r="I7" s="42" t="s">
        <v>28</v>
      </c>
    </row>
    <row r="8" customFormat="false" ht="20" hidden="false" customHeight="true" outlineLevel="0" collapsed="false">
      <c r="A8" s="13" t="s">
        <v>282</v>
      </c>
      <c r="B8" s="42" t="s">
        <v>11</v>
      </c>
      <c r="C8" s="10" t="n">
        <v>263296725.26</v>
      </c>
      <c r="D8" s="11" t="s">
        <v>14</v>
      </c>
      <c r="E8" s="42" t="s">
        <v>22</v>
      </c>
      <c r="F8" s="10" t="n">
        <v>650000</v>
      </c>
      <c r="G8" s="10" t="n">
        <v>650000</v>
      </c>
      <c r="H8" s="12"/>
      <c r="I8" s="12"/>
    </row>
    <row r="9" customFormat="false" ht="20" hidden="false" customHeight="true" outlineLevel="0" collapsed="false">
      <c r="A9" s="13" t="s">
        <v>283</v>
      </c>
      <c r="B9" s="42" t="s">
        <v>12</v>
      </c>
      <c r="C9" s="12"/>
      <c r="D9" s="11" t="s">
        <v>17</v>
      </c>
      <c r="E9" s="42" t="s">
        <v>26</v>
      </c>
      <c r="F9" s="12"/>
      <c r="G9" s="12"/>
      <c r="H9" s="12"/>
      <c r="I9" s="12"/>
    </row>
    <row r="10" customFormat="false" ht="20" hidden="false" customHeight="true" outlineLevel="0" collapsed="false">
      <c r="A10" s="13" t="s">
        <v>284</v>
      </c>
      <c r="B10" s="42" t="s">
        <v>20</v>
      </c>
      <c r="C10" s="12"/>
      <c r="D10" s="11" t="s">
        <v>21</v>
      </c>
      <c r="E10" s="42" t="s">
        <v>30</v>
      </c>
      <c r="F10" s="12"/>
      <c r="G10" s="12"/>
      <c r="H10" s="12"/>
      <c r="I10" s="12"/>
    </row>
    <row r="11" customFormat="false" ht="20" hidden="false" customHeight="true" outlineLevel="0" collapsed="false">
      <c r="A11" s="13"/>
      <c r="B11" s="42" t="s">
        <v>24</v>
      </c>
      <c r="C11" s="12"/>
      <c r="D11" s="11" t="s">
        <v>25</v>
      </c>
      <c r="E11" s="42" t="s">
        <v>34</v>
      </c>
      <c r="F11" s="12"/>
      <c r="G11" s="12"/>
      <c r="H11" s="12"/>
      <c r="I11" s="12"/>
    </row>
    <row r="12" customFormat="false" ht="20" hidden="false" customHeight="true" outlineLevel="0" collapsed="false">
      <c r="A12" s="13"/>
      <c r="B12" s="42" t="s">
        <v>28</v>
      </c>
      <c r="C12" s="12"/>
      <c r="D12" s="11" t="s">
        <v>29</v>
      </c>
      <c r="E12" s="42" t="s">
        <v>38</v>
      </c>
      <c r="F12" s="12"/>
      <c r="G12" s="12"/>
      <c r="H12" s="12"/>
      <c r="I12" s="12"/>
    </row>
    <row r="13" customFormat="false" ht="20" hidden="false" customHeight="true" outlineLevel="0" collapsed="false">
      <c r="A13" s="13"/>
      <c r="B13" s="42" t="s">
        <v>32</v>
      </c>
      <c r="C13" s="12"/>
      <c r="D13" s="11" t="s">
        <v>33</v>
      </c>
      <c r="E13" s="42" t="s">
        <v>42</v>
      </c>
      <c r="F13" s="10" t="n">
        <v>1389877</v>
      </c>
      <c r="G13" s="10" t="n">
        <v>1389877</v>
      </c>
      <c r="H13" s="12"/>
      <c r="I13" s="12"/>
    </row>
    <row r="14" customFormat="false" ht="20" hidden="false" customHeight="true" outlineLevel="0" collapsed="false">
      <c r="A14" s="13"/>
      <c r="B14" s="42" t="s">
        <v>36</v>
      </c>
      <c r="C14" s="12"/>
      <c r="D14" s="11" t="s">
        <v>37</v>
      </c>
      <c r="E14" s="42" t="s">
        <v>45</v>
      </c>
      <c r="F14" s="12"/>
      <c r="G14" s="12"/>
      <c r="H14" s="12"/>
      <c r="I14" s="12"/>
    </row>
    <row r="15" customFormat="false" ht="20" hidden="false" customHeight="true" outlineLevel="0" collapsed="false">
      <c r="A15" s="13"/>
      <c r="B15" s="42" t="s">
        <v>40</v>
      </c>
      <c r="C15" s="12"/>
      <c r="D15" s="11" t="s">
        <v>41</v>
      </c>
      <c r="E15" s="42" t="s">
        <v>48</v>
      </c>
      <c r="F15" s="10" t="n">
        <v>30784770.41</v>
      </c>
      <c r="G15" s="10" t="n">
        <v>30784770.41</v>
      </c>
      <c r="H15" s="12"/>
      <c r="I15" s="12"/>
    </row>
    <row r="16" customFormat="false" ht="20" hidden="false" customHeight="true" outlineLevel="0" collapsed="false">
      <c r="A16" s="13"/>
      <c r="B16" s="42" t="s">
        <v>43</v>
      </c>
      <c r="C16" s="12"/>
      <c r="D16" s="11" t="s">
        <v>44</v>
      </c>
      <c r="E16" s="42" t="s">
        <v>51</v>
      </c>
      <c r="F16" s="10" t="n">
        <v>220022252.01</v>
      </c>
      <c r="G16" s="10" t="n">
        <v>220022252.01</v>
      </c>
      <c r="H16" s="12"/>
      <c r="I16" s="12"/>
    </row>
    <row r="17" customFormat="false" ht="20" hidden="false" customHeight="true" outlineLevel="0" collapsed="false">
      <c r="A17" s="13"/>
      <c r="B17" s="42" t="s">
        <v>46</v>
      </c>
      <c r="C17" s="12"/>
      <c r="D17" s="11" t="s">
        <v>47</v>
      </c>
      <c r="E17" s="42" t="s">
        <v>54</v>
      </c>
      <c r="F17" s="12"/>
      <c r="G17" s="12"/>
      <c r="H17" s="12"/>
      <c r="I17" s="12"/>
    </row>
    <row r="18" customFormat="false" ht="20" hidden="false" customHeight="true" outlineLevel="0" collapsed="false">
      <c r="A18" s="13"/>
      <c r="B18" s="42" t="s">
        <v>49</v>
      </c>
      <c r="C18" s="12"/>
      <c r="D18" s="11" t="s">
        <v>50</v>
      </c>
      <c r="E18" s="42" t="s">
        <v>57</v>
      </c>
      <c r="F18" s="12"/>
      <c r="G18" s="12"/>
      <c r="H18" s="12"/>
      <c r="I18" s="12"/>
    </row>
    <row r="19" customFormat="false" ht="20" hidden="false" customHeight="true" outlineLevel="0" collapsed="false">
      <c r="A19" s="13"/>
      <c r="B19" s="42" t="s">
        <v>52</v>
      </c>
      <c r="C19" s="12"/>
      <c r="D19" s="11" t="s">
        <v>53</v>
      </c>
      <c r="E19" s="42" t="s">
        <v>60</v>
      </c>
      <c r="F19" s="10" t="n">
        <v>1008000</v>
      </c>
      <c r="G19" s="10" t="n">
        <v>1008000</v>
      </c>
      <c r="H19" s="12"/>
      <c r="I19" s="12"/>
    </row>
    <row r="20" customFormat="false" ht="20" hidden="false" customHeight="true" outlineLevel="0" collapsed="false">
      <c r="A20" s="13"/>
      <c r="B20" s="42" t="s">
        <v>55</v>
      </c>
      <c r="C20" s="12"/>
      <c r="D20" s="11" t="s">
        <v>56</v>
      </c>
      <c r="E20" s="42" t="s">
        <v>63</v>
      </c>
      <c r="F20" s="12"/>
      <c r="G20" s="12"/>
      <c r="H20" s="12"/>
      <c r="I20" s="12"/>
    </row>
    <row r="21" customFormat="false" ht="20" hidden="false" customHeight="true" outlineLevel="0" collapsed="false">
      <c r="A21" s="13"/>
      <c r="B21" s="42" t="s">
        <v>58</v>
      </c>
      <c r="C21" s="12"/>
      <c r="D21" s="11" t="s">
        <v>59</v>
      </c>
      <c r="E21" s="42" t="s">
        <v>66</v>
      </c>
      <c r="F21" s="12"/>
      <c r="G21" s="12"/>
      <c r="H21" s="12"/>
      <c r="I21" s="12"/>
    </row>
    <row r="22" customFormat="false" ht="20" hidden="false" customHeight="true" outlineLevel="0" collapsed="false">
      <c r="A22" s="13"/>
      <c r="B22" s="42" t="s">
        <v>61</v>
      </c>
      <c r="C22" s="12"/>
      <c r="D22" s="11" t="s">
        <v>62</v>
      </c>
      <c r="E22" s="42" t="s">
        <v>69</v>
      </c>
      <c r="F22" s="12"/>
      <c r="G22" s="12"/>
      <c r="H22" s="12"/>
      <c r="I22" s="12"/>
    </row>
    <row r="23" customFormat="false" ht="20" hidden="false" customHeight="true" outlineLevel="0" collapsed="false">
      <c r="A23" s="13"/>
      <c r="B23" s="42" t="s">
        <v>64</v>
      </c>
      <c r="C23" s="12"/>
      <c r="D23" s="11" t="s">
        <v>65</v>
      </c>
      <c r="E23" s="42" t="s">
        <v>72</v>
      </c>
      <c r="F23" s="12"/>
      <c r="G23" s="12"/>
      <c r="H23" s="12"/>
      <c r="I23" s="12"/>
    </row>
    <row r="24" customFormat="false" ht="20" hidden="false" customHeight="true" outlineLevel="0" collapsed="false">
      <c r="A24" s="13"/>
      <c r="B24" s="42" t="s">
        <v>67</v>
      </c>
      <c r="C24" s="12"/>
      <c r="D24" s="11" t="s">
        <v>68</v>
      </c>
      <c r="E24" s="42" t="s">
        <v>75</v>
      </c>
      <c r="F24" s="12"/>
      <c r="G24" s="12"/>
      <c r="H24" s="12"/>
      <c r="I24" s="12"/>
    </row>
    <row r="25" customFormat="false" ht="20" hidden="false" customHeight="true" outlineLevel="0" collapsed="false">
      <c r="A25" s="13"/>
      <c r="B25" s="42" t="s">
        <v>70</v>
      </c>
      <c r="C25" s="12"/>
      <c r="D25" s="11" t="s">
        <v>71</v>
      </c>
      <c r="E25" s="42" t="s">
        <v>78</v>
      </c>
      <c r="F25" s="12"/>
      <c r="G25" s="12"/>
      <c r="H25" s="12"/>
      <c r="I25" s="12"/>
    </row>
    <row r="26" customFormat="false" ht="20" hidden="false" customHeight="true" outlineLevel="0" collapsed="false">
      <c r="A26" s="13"/>
      <c r="B26" s="42" t="s">
        <v>73</v>
      </c>
      <c r="C26" s="12"/>
      <c r="D26" s="11" t="s">
        <v>74</v>
      </c>
      <c r="E26" s="42" t="s">
        <v>81</v>
      </c>
      <c r="F26" s="10" t="n">
        <v>11502994.02</v>
      </c>
      <c r="G26" s="10" t="n">
        <v>11502994.02</v>
      </c>
      <c r="H26" s="12"/>
      <c r="I26" s="12"/>
    </row>
    <row r="27" customFormat="false" ht="20" hidden="false" customHeight="true" outlineLevel="0" collapsed="false">
      <c r="A27" s="13"/>
      <c r="B27" s="42" t="s">
        <v>76</v>
      </c>
      <c r="C27" s="12"/>
      <c r="D27" s="11" t="s">
        <v>77</v>
      </c>
      <c r="E27" s="42" t="s">
        <v>84</v>
      </c>
      <c r="F27" s="12"/>
      <c r="G27" s="12"/>
      <c r="H27" s="12"/>
      <c r="I27" s="12"/>
    </row>
    <row r="28" customFormat="false" ht="20" hidden="false" customHeight="true" outlineLevel="0" collapsed="false">
      <c r="A28" s="13"/>
      <c r="B28" s="42" t="s">
        <v>79</v>
      </c>
      <c r="C28" s="12"/>
      <c r="D28" s="43" t="s">
        <v>80</v>
      </c>
      <c r="E28" s="42" t="s">
        <v>87</v>
      </c>
      <c r="F28" s="12"/>
      <c r="G28" s="12"/>
      <c r="H28" s="12"/>
      <c r="I28" s="12"/>
    </row>
    <row r="29" customFormat="false" ht="20" hidden="false" customHeight="true" outlineLevel="0" collapsed="false">
      <c r="A29" s="13"/>
      <c r="B29" s="42" t="s">
        <v>82</v>
      </c>
      <c r="C29" s="12"/>
      <c r="D29" s="11" t="s">
        <v>83</v>
      </c>
      <c r="E29" s="42" t="s">
        <v>90</v>
      </c>
      <c r="F29" s="12"/>
      <c r="G29" s="12"/>
      <c r="H29" s="12"/>
      <c r="I29" s="12"/>
    </row>
    <row r="30" customFormat="false" ht="20" hidden="false" customHeight="true" outlineLevel="0" collapsed="false">
      <c r="A30" s="13"/>
      <c r="B30" s="42" t="s">
        <v>85</v>
      </c>
      <c r="C30" s="12"/>
      <c r="D30" s="11" t="s">
        <v>86</v>
      </c>
      <c r="E30" s="42" t="s">
        <v>93</v>
      </c>
      <c r="F30" s="10" t="n">
        <v>10517095.57</v>
      </c>
      <c r="G30" s="12"/>
      <c r="H30" s="10" t="n">
        <v>10517095.57</v>
      </c>
      <c r="I30" s="12"/>
    </row>
    <row r="31" customFormat="false" ht="20" hidden="false" customHeight="true" outlineLevel="0" collapsed="false">
      <c r="A31" s="13"/>
      <c r="B31" s="42" t="s">
        <v>88</v>
      </c>
      <c r="C31" s="12"/>
      <c r="D31" s="11" t="s">
        <v>89</v>
      </c>
      <c r="E31" s="42" t="s">
        <v>96</v>
      </c>
      <c r="F31" s="12"/>
      <c r="G31" s="12"/>
      <c r="H31" s="12"/>
      <c r="I31" s="12"/>
    </row>
    <row r="32" customFormat="false" ht="20" hidden="false" customHeight="true" outlineLevel="0" collapsed="false">
      <c r="A32" s="13"/>
      <c r="B32" s="42" t="s">
        <v>91</v>
      </c>
      <c r="C32" s="12"/>
      <c r="D32" s="43" t="s">
        <v>92</v>
      </c>
      <c r="E32" s="42" t="s">
        <v>100</v>
      </c>
      <c r="F32" s="12"/>
      <c r="G32" s="12"/>
      <c r="H32" s="12"/>
      <c r="I32" s="12"/>
    </row>
    <row r="33" customFormat="false" ht="20" hidden="false" customHeight="true" outlineLevel="0" collapsed="false">
      <c r="A33" s="13"/>
      <c r="B33" s="42" t="s">
        <v>94</v>
      </c>
      <c r="C33" s="12"/>
      <c r="D33" s="43" t="s">
        <v>95</v>
      </c>
      <c r="E33" s="42" t="s">
        <v>104</v>
      </c>
      <c r="F33" s="12"/>
      <c r="G33" s="12"/>
      <c r="H33" s="12"/>
      <c r="I33" s="12"/>
    </row>
    <row r="34" customFormat="false" ht="20" hidden="false" customHeight="true" outlineLevel="0" collapsed="false">
      <c r="A34" s="41" t="s">
        <v>97</v>
      </c>
      <c r="B34" s="42" t="s">
        <v>98</v>
      </c>
      <c r="C34" s="10" t="n">
        <v>263296725.26</v>
      </c>
      <c r="D34" s="40" t="s">
        <v>99</v>
      </c>
      <c r="E34" s="42" t="s">
        <v>108</v>
      </c>
      <c r="F34" s="10" t="n">
        <v>275874989.01</v>
      </c>
      <c r="G34" s="10" t="n">
        <v>265357893.44</v>
      </c>
      <c r="H34" s="10" t="n">
        <v>10517095.57</v>
      </c>
      <c r="I34" s="12"/>
    </row>
    <row r="35" customFormat="false" ht="20" hidden="false" customHeight="true" outlineLevel="0" collapsed="false">
      <c r="A35" s="13" t="s">
        <v>285</v>
      </c>
      <c r="B35" s="42" t="s">
        <v>102</v>
      </c>
      <c r="C35" s="10" t="n">
        <v>41707159.15</v>
      </c>
      <c r="D35" s="43" t="s">
        <v>286</v>
      </c>
      <c r="E35" s="42" t="s">
        <v>111</v>
      </c>
      <c r="F35" s="10" t="n">
        <v>29128895.4</v>
      </c>
      <c r="G35" s="10" t="n">
        <v>20097521.95</v>
      </c>
      <c r="H35" s="10" t="n">
        <v>9031373.45</v>
      </c>
      <c r="I35" s="12"/>
    </row>
    <row r="36" customFormat="false" ht="20" hidden="false" customHeight="true" outlineLevel="0" collapsed="false">
      <c r="A36" s="13" t="s">
        <v>282</v>
      </c>
      <c r="B36" s="42" t="s">
        <v>106</v>
      </c>
      <c r="C36" s="10" t="n">
        <v>22158690.13</v>
      </c>
      <c r="D36" s="43"/>
      <c r="E36" s="42" t="s">
        <v>287</v>
      </c>
      <c r="F36" s="12"/>
      <c r="G36" s="12"/>
      <c r="H36" s="12"/>
      <c r="I36" s="12"/>
    </row>
    <row r="37" customFormat="false" ht="20" hidden="false" customHeight="true" outlineLevel="0" collapsed="false">
      <c r="A37" s="13" t="s">
        <v>283</v>
      </c>
      <c r="B37" s="42" t="s">
        <v>110</v>
      </c>
      <c r="C37" s="10" t="n">
        <v>19548469.02</v>
      </c>
      <c r="D37" s="42"/>
      <c r="E37" s="42" t="s">
        <v>288</v>
      </c>
      <c r="F37" s="12"/>
      <c r="G37" s="12"/>
      <c r="H37" s="12"/>
      <c r="I37" s="12"/>
    </row>
    <row r="38" customFormat="false" ht="20" hidden="false" customHeight="true" outlineLevel="0" collapsed="false">
      <c r="A38" s="13" t="s">
        <v>284</v>
      </c>
      <c r="B38" s="42" t="s">
        <v>15</v>
      </c>
      <c r="C38" s="12"/>
      <c r="D38" s="43"/>
      <c r="E38" s="42" t="s">
        <v>289</v>
      </c>
      <c r="F38" s="12"/>
      <c r="G38" s="12"/>
      <c r="H38" s="12"/>
      <c r="I38" s="12"/>
    </row>
    <row r="39" customFormat="false" ht="20" hidden="false" customHeight="true" outlineLevel="0" collapsed="false">
      <c r="A39" s="41" t="s">
        <v>109</v>
      </c>
      <c r="B39" s="42" t="s">
        <v>18</v>
      </c>
      <c r="C39" s="10" t="n">
        <v>305003884.41</v>
      </c>
      <c r="D39" s="40" t="s">
        <v>109</v>
      </c>
      <c r="E39" s="42" t="s">
        <v>290</v>
      </c>
      <c r="F39" s="10" t="n">
        <v>305003884.41</v>
      </c>
      <c r="G39" s="10" t="n">
        <v>285455415.39</v>
      </c>
      <c r="H39" s="10" t="n">
        <v>19548469.02</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158690.13</v>
      </c>
      <c r="F9" s="12"/>
      <c r="G9" s="10" t="n">
        <v>22158690.13</v>
      </c>
      <c r="H9" s="10" t="n">
        <v>263296725.26</v>
      </c>
      <c r="I9" s="10" t="n">
        <v>180326981.77</v>
      </c>
      <c r="J9" s="10" t="n">
        <v>82969743.49</v>
      </c>
      <c r="K9" s="10" t="n">
        <v>265357893.44</v>
      </c>
      <c r="L9" s="10" t="n">
        <v>176336981.77</v>
      </c>
      <c r="M9" s="10" t="n">
        <v>173623199.5</v>
      </c>
      <c r="N9" s="10" t="n">
        <v>2713782.27</v>
      </c>
      <c r="O9" s="10" t="n">
        <v>89020911.67</v>
      </c>
      <c r="P9" s="10" t="n">
        <v>20097521.95</v>
      </c>
      <c r="Q9" s="10" t="n">
        <v>3990000</v>
      </c>
      <c r="R9" s="10" t="n">
        <v>16107521.95</v>
      </c>
      <c r="S9" s="10" t="n">
        <v>16107521.95</v>
      </c>
      <c r="T9" s="12"/>
    </row>
    <row r="10" customFormat="false" ht="20" hidden="false" customHeight="true" outlineLevel="0" collapsed="false">
      <c r="A10" s="19" t="s">
        <v>129</v>
      </c>
      <c r="B10" s="19"/>
      <c r="C10" s="19"/>
      <c r="D10" s="20" t="s">
        <v>130</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230000</v>
      </c>
      <c r="I15" s="12"/>
      <c r="J15" s="10" t="n">
        <v>230000</v>
      </c>
      <c r="K15" s="10" t="n">
        <v>230000</v>
      </c>
      <c r="L15" s="12"/>
      <c r="M15" s="12"/>
      <c r="N15" s="12"/>
      <c r="O15" s="10" t="n">
        <v>230000</v>
      </c>
      <c r="P15" s="12"/>
      <c r="Q15" s="12"/>
      <c r="R15" s="12"/>
      <c r="S15" s="12"/>
      <c r="T15" s="12"/>
    </row>
    <row r="16" customFormat="false" ht="20" hidden="false" customHeight="true" outlineLevel="0" collapsed="false">
      <c r="A16" s="19" t="s">
        <v>141</v>
      </c>
      <c r="B16" s="19"/>
      <c r="C16" s="19"/>
      <c r="D16" s="20" t="s">
        <v>142</v>
      </c>
      <c r="E16" s="12"/>
      <c r="F16" s="12"/>
      <c r="G16" s="12"/>
      <c r="H16" s="10" t="n">
        <v>230000</v>
      </c>
      <c r="I16" s="12"/>
      <c r="J16" s="10" t="n">
        <v>230000</v>
      </c>
      <c r="K16" s="10" t="n">
        <v>230000</v>
      </c>
      <c r="L16" s="12"/>
      <c r="M16" s="12"/>
      <c r="N16" s="12"/>
      <c r="O16" s="10" t="n">
        <v>230000</v>
      </c>
      <c r="P16" s="12"/>
      <c r="Q16" s="12"/>
      <c r="R16" s="12"/>
      <c r="S16" s="12"/>
      <c r="T16" s="12"/>
    </row>
    <row r="17" customFormat="false" ht="20" hidden="false" customHeight="true" outlineLevel="0" collapsed="false">
      <c r="A17" s="19" t="s">
        <v>143</v>
      </c>
      <c r="B17" s="19"/>
      <c r="C17" s="19"/>
      <c r="D17" s="20" t="s">
        <v>144</v>
      </c>
      <c r="E17" s="10" t="n">
        <v>670472</v>
      </c>
      <c r="F17" s="12"/>
      <c r="G17" s="10" t="n">
        <v>670472</v>
      </c>
      <c r="H17" s="10" t="n">
        <v>2800000</v>
      </c>
      <c r="I17" s="12"/>
      <c r="J17" s="10" t="n">
        <v>2800000</v>
      </c>
      <c r="K17" s="10" t="n">
        <v>1389877</v>
      </c>
      <c r="L17" s="12"/>
      <c r="M17" s="12"/>
      <c r="N17" s="12"/>
      <c r="O17" s="10" t="n">
        <v>1389877</v>
      </c>
      <c r="P17" s="10" t="n">
        <v>2080595</v>
      </c>
      <c r="Q17" s="12"/>
      <c r="R17" s="10" t="n">
        <v>2080595</v>
      </c>
      <c r="S17" s="10" t="n">
        <v>2080595</v>
      </c>
      <c r="T17" s="12"/>
    </row>
    <row r="18" customFormat="false" ht="20" hidden="false" customHeight="true" outlineLevel="0" collapsed="false">
      <c r="A18" s="19" t="s">
        <v>145</v>
      </c>
      <c r="B18" s="19"/>
      <c r="C18" s="19"/>
      <c r="D18" s="20" t="s">
        <v>146</v>
      </c>
      <c r="E18" s="10" t="n">
        <v>670472</v>
      </c>
      <c r="F18" s="12"/>
      <c r="G18" s="10" t="n">
        <v>670472</v>
      </c>
      <c r="H18" s="10" t="n">
        <v>2800000</v>
      </c>
      <c r="I18" s="12"/>
      <c r="J18" s="10" t="n">
        <v>2800000</v>
      </c>
      <c r="K18" s="10" t="n">
        <v>1389877</v>
      </c>
      <c r="L18" s="12"/>
      <c r="M18" s="12"/>
      <c r="N18" s="12"/>
      <c r="O18" s="10" t="n">
        <v>1389877</v>
      </c>
      <c r="P18" s="10" t="n">
        <v>2080595</v>
      </c>
      <c r="Q18" s="12"/>
      <c r="R18" s="10" t="n">
        <v>2080595</v>
      </c>
      <c r="S18" s="10" t="n">
        <v>2080595</v>
      </c>
      <c r="T18" s="12"/>
    </row>
    <row r="19" customFormat="false" ht="20" hidden="false" customHeight="true" outlineLevel="0" collapsed="false">
      <c r="A19" s="19" t="s">
        <v>147</v>
      </c>
      <c r="B19" s="19"/>
      <c r="C19" s="19"/>
      <c r="D19" s="20" t="s">
        <v>148</v>
      </c>
      <c r="E19" s="10" t="n">
        <v>670472</v>
      </c>
      <c r="F19" s="12"/>
      <c r="G19" s="10" t="n">
        <v>670472</v>
      </c>
      <c r="H19" s="10" t="n">
        <v>2800000</v>
      </c>
      <c r="I19" s="12"/>
      <c r="J19" s="10" t="n">
        <v>2800000</v>
      </c>
      <c r="K19" s="10" t="n">
        <v>1389877</v>
      </c>
      <c r="L19" s="12"/>
      <c r="M19" s="12"/>
      <c r="N19" s="12"/>
      <c r="O19" s="10" t="n">
        <v>1389877</v>
      </c>
      <c r="P19" s="10" t="n">
        <v>2080595</v>
      </c>
      <c r="Q19" s="12"/>
      <c r="R19" s="10" t="n">
        <v>2080595</v>
      </c>
      <c r="S19" s="10" t="n">
        <v>2080595</v>
      </c>
      <c r="T19" s="12"/>
    </row>
    <row r="20" customFormat="false" ht="20" hidden="false" customHeight="true" outlineLevel="0" collapsed="false">
      <c r="A20" s="19" t="s">
        <v>149</v>
      </c>
      <c r="B20" s="19"/>
      <c r="C20" s="19"/>
      <c r="D20" s="20" t="s">
        <v>150</v>
      </c>
      <c r="E20" s="12"/>
      <c r="F20" s="12"/>
      <c r="G20" s="12"/>
      <c r="H20" s="10" t="n">
        <v>30784770.41</v>
      </c>
      <c r="I20" s="10" t="n">
        <v>30594770.41</v>
      </c>
      <c r="J20" s="10" t="n">
        <v>190000</v>
      </c>
      <c r="K20" s="10" t="n">
        <v>30784770.41</v>
      </c>
      <c r="L20" s="10" t="n">
        <v>30594770.41</v>
      </c>
      <c r="M20" s="10" t="n">
        <v>30543294.41</v>
      </c>
      <c r="N20" s="10" t="n">
        <v>51476</v>
      </c>
      <c r="O20" s="10" t="n">
        <v>190000</v>
      </c>
      <c r="P20" s="12"/>
      <c r="Q20" s="12"/>
      <c r="R20" s="12"/>
      <c r="S20" s="12"/>
      <c r="T20" s="12"/>
    </row>
    <row r="21" customFormat="false" ht="20" hidden="false" customHeight="true" outlineLevel="0" collapsed="false">
      <c r="A21" s="19" t="s">
        <v>151</v>
      </c>
      <c r="B21" s="19"/>
      <c r="C21" s="19"/>
      <c r="D21" s="20" t="s">
        <v>152</v>
      </c>
      <c r="E21" s="12"/>
      <c r="F21" s="12"/>
      <c r="G21" s="12"/>
      <c r="H21" s="10" t="n">
        <v>30112947.24</v>
      </c>
      <c r="I21" s="10" t="n">
        <v>30112947.24</v>
      </c>
      <c r="J21" s="12"/>
      <c r="K21" s="10" t="n">
        <v>30112947.24</v>
      </c>
      <c r="L21" s="10" t="n">
        <v>30112947.24</v>
      </c>
      <c r="M21" s="10" t="n">
        <v>30061471.24</v>
      </c>
      <c r="N21" s="10" t="n">
        <v>51476</v>
      </c>
      <c r="O21" s="12"/>
      <c r="P21" s="12"/>
      <c r="Q21" s="12"/>
      <c r="R21" s="12"/>
      <c r="S21" s="12"/>
      <c r="T21" s="12"/>
    </row>
    <row r="22" customFormat="false" ht="20" hidden="false" customHeight="true" outlineLevel="0" collapsed="false">
      <c r="A22" s="19" t="s">
        <v>153</v>
      </c>
      <c r="B22" s="19"/>
      <c r="C22" s="19"/>
      <c r="D22" s="20" t="s">
        <v>154</v>
      </c>
      <c r="E22" s="12"/>
      <c r="F22" s="12"/>
      <c r="G22" s="12"/>
      <c r="H22" s="10" t="n">
        <v>772481.2</v>
      </c>
      <c r="I22" s="10" t="n">
        <v>772481.2</v>
      </c>
      <c r="J22" s="12"/>
      <c r="K22" s="10" t="n">
        <v>772481.2</v>
      </c>
      <c r="L22" s="10" t="n">
        <v>772481.2</v>
      </c>
      <c r="M22" s="10" t="n">
        <v>753281.2</v>
      </c>
      <c r="N22" s="10" t="n">
        <v>192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0506353.52</v>
      </c>
      <c r="I23" s="10" t="n">
        <v>10506353.52</v>
      </c>
      <c r="J23" s="12"/>
      <c r="K23" s="10" t="n">
        <v>10506353.52</v>
      </c>
      <c r="L23" s="10" t="n">
        <v>10506353.52</v>
      </c>
      <c r="M23" s="10" t="n">
        <v>10474077.52</v>
      </c>
      <c r="N23" s="10" t="n">
        <v>32276</v>
      </c>
      <c r="O23" s="12"/>
      <c r="P23" s="12"/>
      <c r="Q23" s="12"/>
      <c r="R23" s="12"/>
      <c r="S23" s="12"/>
      <c r="T23" s="12"/>
    </row>
    <row r="24" customFormat="false" ht="20" hidden="false" customHeight="true" outlineLevel="0" collapsed="false">
      <c r="A24" s="19" t="s">
        <v>157</v>
      </c>
      <c r="B24" s="19"/>
      <c r="C24" s="19"/>
      <c r="D24" s="20" t="s">
        <v>158</v>
      </c>
      <c r="E24" s="12"/>
      <c r="F24" s="12"/>
      <c r="G24" s="12"/>
      <c r="H24" s="10" t="n">
        <v>13516599.79</v>
      </c>
      <c r="I24" s="10" t="n">
        <v>13516599.79</v>
      </c>
      <c r="J24" s="12"/>
      <c r="K24" s="10" t="n">
        <v>13516599.79</v>
      </c>
      <c r="L24" s="10" t="n">
        <v>13516599.79</v>
      </c>
      <c r="M24" s="10" t="n">
        <v>13516599.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317512.73</v>
      </c>
      <c r="I25" s="10" t="n">
        <v>5317512.73</v>
      </c>
      <c r="J25" s="12"/>
      <c r="K25" s="10" t="n">
        <v>5317512.73</v>
      </c>
      <c r="L25" s="10" t="n">
        <v>5317512.73</v>
      </c>
      <c r="M25" s="10" t="n">
        <v>5317512.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81823.17</v>
      </c>
      <c r="I26" s="10" t="n">
        <v>481823.17</v>
      </c>
      <c r="J26" s="12"/>
      <c r="K26" s="10" t="n">
        <v>481823.17</v>
      </c>
      <c r="L26" s="10" t="n">
        <v>481823.17</v>
      </c>
      <c r="M26" s="10" t="n">
        <v>481823.1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81823.17</v>
      </c>
      <c r="I27" s="10" t="n">
        <v>481823.17</v>
      </c>
      <c r="J27" s="12"/>
      <c r="K27" s="10" t="n">
        <v>481823.17</v>
      </c>
      <c r="L27" s="10" t="n">
        <v>481823.17</v>
      </c>
      <c r="M27" s="10" t="n">
        <v>481823.1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0000</v>
      </c>
      <c r="I28" s="12"/>
      <c r="J28" s="10" t="n">
        <v>190000</v>
      </c>
      <c r="K28" s="10" t="n">
        <v>190000</v>
      </c>
      <c r="L28" s="12"/>
      <c r="M28" s="12"/>
      <c r="N28" s="12"/>
      <c r="O28" s="10" t="n">
        <v>190000</v>
      </c>
      <c r="P28" s="12"/>
      <c r="Q28" s="12"/>
      <c r="R28" s="12"/>
      <c r="S28" s="12"/>
      <c r="T28" s="12"/>
    </row>
    <row r="29" customFormat="false" ht="20" hidden="false" customHeight="true" outlineLevel="0" collapsed="false">
      <c r="A29" s="19" t="s">
        <v>167</v>
      </c>
      <c r="B29" s="19"/>
      <c r="C29" s="19"/>
      <c r="D29" s="20" t="s">
        <v>168</v>
      </c>
      <c r="E29" s="12"/>
      <c r="F29" s="12"/>
      <c r="G29" s="12"/>
      <c r="H29" s="10" t="n">
        <v>190000</v>
      </c>
      <c r="I29" s="12"/>
      <c r="J29" s="10" t="n">
        <v>190000</v>
      </c>
      <c r="K29" s="10" t="n">
        <v>190000</v>
      </c>
      <c r="L29" s="12"/>
      <c r="M29" s="12"/>
      <c r="N29" s="12"/>
      <c r="O29" s="10" t="n">
        <v>190000</v>
      </c>
      <c r="P29" s="12"/>
      <c r="Q29" s="12"/>
      <c r="R29" s="12"/>
      <c r="S29" s="12"/>
      <c r="T29" s="12"/>
    </row>
    <row r="30" customFormat="false" ht="20" hidden="false" customHeight="true" outlineLevel="0" collapsed="false">
      <c r="A30" s="19" t="s">
        <v>169</v>
      </c>
      <c r="B30" s="19"/>
      <c r="C30" s="19"/>
      <c r="D30" s="20" t="s">
        <v>170</v>
      </c>
      <c r="E30" s="10" t="n">
        <v>21488218.13</v>
      </c>
      <c r="F30" s="12"/>
      <c r="G30" s="10" t="n">
        <v>21488218.13</v>
      </c>
      <c r="H30" s="10" t="n">
        <v>216550960.83</v>
      </c>
      <c r="I30" s="10" t="n">
        <v>138229217.34</v>
      </c>
      <c r="J30" s="10" t="n">
        <v>78321743.49</v>
      </c>
      <c r="K30" s="10" t="n">
        <v>220022252.01</v>
      </c>
      <c r="L30" s="10" t="n">
        <v>134239217.34</v>
      </c>
      <c r="M30" s="10" t="n">
        <v>131576911.07</v>
      </c>
      <c r="N30" s="10" t="n">
        <v>2662306.27</v>
      </c>
      <c r="O30" s="10" t="n">
        <v>85783034.67</v>
      </c>
      <c r="P30" s="10" t="n">
        <v>18016926.95</v>
      </c>
      <c r="Q30" s="10" t="n">
        <v>3990000</v>
      </c>
      <c r="R30" s="10" t="n">
        <v>14026926.95</v>
      </c>
      <c r="S30" s="10" t="n">
        <v>14026926.95</v>
      </c>
      <c r="T30" s="12"/>
    </row>
    <row r="31" customFormat="false" ht="20" hidden="false" customHeight="true" outlineLevel="0" collapsed="false">
      <c r="A31" s="19" t="s">
        <v>171</v>
      </c>
      <c r="B31" s="19"/>
      <c r="C31" s="19"/>
      <c r="D31" s="20" t="s">
        <v>172</v>
      </c>
      <c r="E31" s="10" t="n">
        <v>220000</v>
      </c>
      <c r="F31" s="12"/>
      <c r="G31" s="10" t="n">
        <v>220000</v>
      </c>
      <c r="H31" s="10" t="n">
        <v>8529161.36</v>
      </c>
      <c r="I31" s="10" t="n">
        <v>8129161.36</v>
      </c>
      <c r="J31" s="10" t="n">
        <v>400000</v>
      </c>
      <c r="K31" s="10" t="n">
        <v>8749161.11</v>
      </c>
      <c r="L31" s="10" t="n">
        <v>8129161.36</v>
      </c>
      <c r="M31" s="10" t="n">
        <v>7373008.12</v>
      </c>
      <c r="N31" s="10" t="n">
        <v>756153.24</v>
      </c>
      <c r="O31" s="10" t="n">
        <v>619999.75</v>
      </c>
      <c r="P31" s="10" t="n">
        <v>0.25</v>
      </c>
      <c r="Q31" s="12"/>
      <c r="R31" s="10" t="n">
        <v>0.25</v>
      </c>
      <c r="S31" s="10" t="n">
        <v>0.25</v>
      </c>
      <c r="T31" s="12"/>
    </row>
    <row r="32" customFormat="false" ht="20" hidden="false" customHeight="true" outlineLevel="0" collapsed="false">
      <c r="A32" s="19" t="s">
        <v>173</v>
      </c>
      <c r="B32" s="19"/>
      <c r="C32" s="19"/>
      <c r="D32" s="20" t="s">
        <v>174</v>
      </c>
      <c r="E32" s="12"/>
      <c r="F32" s="12"/>
      <c r="G32" s="12"/>
      <c r="H32" s="10" t="n">
        <v>6311945</v>
      </c>
      <c r="I32" s="10" t="n">
        <v>6311945</v>
      </c>
      <c r="J32" s="12"/>
      <c r="K32" s="10" t="n">
        <v>6311945</v>
      </c>
      <c r="L32" s="10" t="n">
        <v>6311945</v>
      </c>
      <c r="M32" s="10" t="n">
        <v>5658047</v>
      </c>
      <c r="N32" s="10" t="n">
        <v>653898</v>
      </c>
      <c r="O32" s="12"/>
      <c r="P32" s="12"/>
      <c r="Q32" s="12"/>
      <c r="R32" s="12"/>
      <c r="S32" s="12"/>
      <c r="T32" s="12"/>
    </row>
    <row r="33" customFormat="false" ht="20" hidden="false" customHeight="true" outlineLevel="0" collapsed="false">
      <c r="A33" s="19" t="s">
        <v>175</v>
      </c>
      <c r="B33" s="19"/>
      <c r="C33" s="19"/>
      <c r="D33" s="20" t="s">
        <v>176</v>
      </c>
      <c r="E33" s="10" t="n">
        <v>220000</v>
      </c>
      <c r="F33" s="12"/>
      <c r="G33" s="10" t="n">
        <v>220000</v>
      </c>
      <c r="H33" s="10" t="n">
        <v>2217216.36</v>
      </c>
      <c r="I33" s="10" t="n">
        <v>1817216.36</v>
      </c>
      <c r="J33" s="10" t="n">
        <v>400000</v>
      </c>
      <c r="K33" s="10" t="n">
        <v>2437216.11</v>
      </c>
      <c r="L33" s="10" t="n">
        <v>1817216.36</v>
      </c>
      <c r="M33" s="10" t="n">
        <v>1714961.12</v>
      </c>
      <c r="N33" s="10" t="n">
        <v>102255.24</v>
      </c>
      <c r="O33" s="10" t="n">
        <v>619999.75</v>
      </c>
      <c r="P33" s="10" t="n">
        <v>0.25</v>
      </c>
      <c r="Q33" s="12"/>
      <c r="R33" s="10" t="n">
        <v>0.25</v>
      </c>
      <c r="S33" s="10" t="n">
        <v>0.25</v>
      </c>
      <c r="T33" s="12"/>
    </row>
    <row r="34" customFormat="false" ht="20" hidden="false" customHeight="true" outlineLevel="0" collapsed="false">
      <c r="A34" s="19" t="s">
        <v>177</v>
      </c>
      <c r="B34" s="19"/>
      <c r="C34" s="19"/>
      <c r="D34" s="20" t="s">
        <v>178</v>
      </c>
      <c r="E34" s="10" t="n">
        <v>12543238</v>
      </c>
      <c r="F34" s="12"/>
      <c r="G34" s="10" t="n">
        <v>12543238</v>
      </c>
      <c r="H34" s="10" t="n">
        <v>110722572.94</v>
      </c>
      <c r="I34" s="10" t="n">
        <v>85948572.94</v>
      </c>
      <c r="J34" s="10" t="n">
        <v>24774000</v>
      </c>
      <c r="K34" s="10" t="n">
        <v>109312633.79</v>
      </c>
      <c r="L34" s="10" t="n">
        <v>81958572.94</v>
      </c>
      <c r="M34" s="10" t="n">
        <v>81666912.7</v>
      </c>
      <c r="N34" s="10" t="n">
        <v>291660.24</v>
      </c>
      <c r="O34" s="10" t="n">
        <v>27354060.85</v>
      </c>
      <c r="P34" s="10" t="n">
        <v>13953177.15</v>
      </c>
      <c r="Q34" s="10" t="n">
        <v>3990000</v>
      </c>
      <c r="R34" s="10" t="n">
        <v>9963177.15</v>
      </c>
      <c r="S34" s="10" t="n">
        <v>9963177.15</v>
      </c>
      <c r="T34" s="12"/>
    </row>
    <row r="35" customFormat="false" ht="20" hidden="false" customHeight="true" outlineLevel="0" collapsed="false">
      <c r="A35" s="19" t="s">
        <v>179</v>
      </c>
      <c r="B35" s="19"/>
      <c r="C35" s="19"/>
      <c r="D35" s="20" t="s">
        <v>180</v>
      </c>
      <c r="E35" s="10" t="n">
        <v>1088969</v>
      </c>
      <c r="F35" s="12"/>
      <c r="G35" s="10" t="n">
        <v>1088969</v>
      </c>
      <c r="H35" s="10" t="n">
        <v>67609835.46</v>
      </c>
      <c r="I35" s="10" t="n">
        <v>59350835.46</v>
      </c>
      <c r="J35" s="10" t="n">
        <v>8259000</v>
      </c>
      <c r="K35" s="10" t="n">
        <v>61398431.31</v>
      </c>
      <c r="L35" s="10" t="n">
        <v>59350835.46</v>
      </c>
      <c r="M35" s="10" t="n">
        <v>59350835.46</v>
      </c>
      <c r="N35" s="12"/>
      <c r="O35" s="10" t="n">
        <v>2047595.85</v>
      </c>
      <c r="P35" s="10" t="n">
        <v>7300373.15</v>
      </c>
      <c r="Q35" s="12"/>
      <c r="R35" s="10" t="n">
        <v>7300373.15</v>
      </c>
      <c r="S35" s="10" t="n">
        <v>7300373.15</v>
      </c>
      <c r="T35" s="12"/>
    </row>
    <row r="36" customFormat="false" ht="20" hidden="false" customHeight="true" outlineLevel="0" collapsed="false">
      <c r="A36" s="19" t="s">
        <v>181</v>
      </c>
      <c r="B36" s="19"/>
      <c r="C36" s="19"/>
      <c r="D36" s="20" t="s">
        <v>182</v>
      </c>
      <c r="E36" s="10" t="n">
        <v>10200000</v>
      </c>
      <c r="F36" s="12"/>
      <c r="G36" s="10" t="n">
        <v>10200000</v>
      </c>
      <c r="H36" s="10" t="n">
        <v>29008621.05</v>
      </c>
      <c r="I36" s="10" t="n">
        <v>16433621.05</v>
      </c>
      <c r="J36" s="10" t="n">
        <v>12575000</v>
      </c>
      <c r="K36" s="10" t="n">
        <v>33751021.05</v>
      </c>
      <c r="L36" s="10" t="n">
        <v>12443621.05</v>
      </c>
      <c r="M36" s="10" t="n">
        <v>12311418.97</v>
      </c>
      <c r="N36" s="10" t="n">
        <v>132202.08</v>
      </c>
      <c r="O36" s="10" t="n">
        <v>21307400</v>
      </c>
      <c r="P36" s="10" t="n">
        <v>5457600</v>
      </c>
      <c r="Q36" s="10" t="n">
        <v>3990000</v>
      </c>
      <c r="R36" s="10" t="n">
        <v>1467600</v>
      </c>
      <c r="S36" s="10" t="n">
        <v>1467600</v>
      </c>
      <c r="T36" s="12"/>
    </row>
    <row r="37" customFormat="false" ht="20" hidden="false" customHeight="true" outlineLevel="0" collapsed="false">
      <c r="A37" s="19" t="s">
        <v>183</v>
      </c>
      <c r="B37" s="19"/>
      <c r="C37" s="19"/>
      <c r="D37" s="20" t="s">
        <v>184</v>
      </c>
      <c r="E37" s="10" t="n">
        <v>30000</v>
      </c>
      <c r="F37" s="12"/>
      <c r="G37" s="10" t="n">
        <v>30000</v>
      </c>
      <c r="H37" s="10" t="n">
        <v>10504116.43</v>
      </c>
      <c r="I37" s="10" t="n">
        <v>10164116.43</v>
      </c>
      <c r="J37" s="10" t="n">
        <v>340000</v>
      </c>
      <c r="K37" s="10" t="n">
        <v>10534116.43</v>
      </c>
      <c r="L37" s="10" t="n">
        <v>10164116.43</v>
      </c>
      <c r="M37" s="10" t="n">
        <v>10004658.27</v>
      </c>
      <c r="N37" s="10" t="n">
        <v>159458.16</v>
      </c>
      <c r="O37" s="10" t="n">
        <v>370000</v>
      </c>
      <c r="P37" s="12"/>
      <c r="Q37" s="12"/>
      <c r="R37" s="12"/>
      <c r="S37" s="12"/>
      <c r="T37" s="12"/>
    </row>
    <row r="38" customFormat="false" ht="20" hidden="false" customHeight="true" outlineLevel="0" collapsed="false">
      <c r="A38" s="19" t="s">
        <v>185</v>
      </c>
      <c r="B38" s="19"/>
      <c r="C38" s="19"/>
      <c r="D38" s="20" t="s">
        <v>186</v>
      </c>
      <c r="E38" s="12"/>
      <c r="F38" s="12"/>
      <c r="G38" s="12"/>
      <c r="H38" s="10" t="n">
        <v>3600000</v>
      </c>
      <c r="I38" s="12"/>
      <c r="J38" s="10" t="n">
        <v>3600000</v>
      </c>
      <c r="K38" s="10" t="n">
        <v>3600000</v>
      </c>
      <c r="L38" s="12"/>
      <c r="M38" s="12"/>
      <c r="N38" s="12"/>
      <c r="O38" s="10" t="n">
        <v>3600000</v>
      </c>
      <c r="P38" s="12"/>
      <c r="Q38" s="12"/>
      <c r="R38" s="12"/>
      <c r="S38" s="12"/>
      <c r="T38" s="12"/>
    </row>
    <row r="39" customFormat="false" ht="20" hidden="false" customHeight="true" outlineLevel="0" collapsed="false">
      <c r="A39" s="19" t="s">
        <v>187</v>
      </c>
      <c r="B39" s="19"/>
      <c r="C39" s="19"/>
      <c r="D39" s="20" t="s">
        <v>188</v>
      </c>
      <c r="E39" s="10" t="n">
        <v>1224269</v>
      </c>
      <c r="F39" s="12"/>
      <c r="G39" s="10" t="n">
        <v>1224269</v>
      </c>
      <c r="H39" s="12"/>
      <c r="I39" s="12"/>
      <c r="J39" s="12"/>
      <c r="K39" s="10" t="n">
        <v>29065</v>
      </c>
      <c r="L39" s="12"/>
      <c r="M39" s="12"/>
      <c r="N39" s="12"/>
      <c r="O39" s="10" t="n">
        <v>29065</v>
      </c>
      <c r="P39" s="10" t="n">
        <v>1195204</v>
      </c>
      <c r="Q39" s="12"/>
      <c r="R39" s="10" t="n">
        <v>1195204</v>
      </c>
      <c r="S39" s="10" t="n">
        <v>1195204</v>
      </c>
      <c r="T39" s="12"/>
    </row>
    <row r="40" customFormat="false" ht="20" hidden="false" customHeight="true" outlineLevel="0" collapsed="false">
      <c r="A40" s="19" t="s">
        <v>189</v>
      </c>
      <c r="B40" s="19"/>
      <c r="C40" s="19"/>
      <c r="D40" s="20" t="s">
        <v>190</v>
      </c>
      <c r="E40" s="12"/>
      <c r="F40" s="12"/>
      <c r="G40" s="12"/>
      <c r="H40" s="10" t="n">
        <v>298000</v>
      </c>
      <c r="I40" s="12"/>
      <c r="J40" s="10" t="n">
        <v>298000</v>
      </c>
      <c r="K40" s="10" t="n">
        <v>298000</v>
      </c>
      <c r="L40" s="12"/>
      <c r="M40" s="12"/>
      <c r="N40" s="12"/>
      <c r="O40" s="10" t="n">
        <v>298000</v>
      </c>
      <c r="P40" s="12"/>
      <c r="Q40" s="12"/>
      <c r="R40" s="12"/>
      <c r="S40" s="12"/>
      <c r="T40" s="12"/>
    </row>
    <row r="41" customFormat="false" ht="20" hidden="false" customHeight="true" outlineLevel="0" collapsed="false">
      <c r="A41" s="19" t="s">
        <v>191</v>
      </c>
      <c r="B41" s="19"/>
      <c r="C41" s="19"/>
      <c r="D41" s="20" t="s">
        <v>192</v>
      </c>
      <c r="E41" s="12"/>
      <c r="F41" s="12"/>
      <c r="G41" s="12"/>
      <c r="H41" s="10" t="n">
        <v>298000</v>
      </c>
      <c r="I41" s="12"/>
      <c r="J41" s="10" t="n">
        <v>298000</v>
      </c>
      <c r="K41" s="10" t="n">
        <v>298000</v>
      </c>
      <c r="L41" s="12"/>
      <c r="M41" s="12"/>
      <c r="N41" s="12"/>
      <c r="O41" s="10" t="n">
        <v>298000</v>
      </c>
      <c r="P41" s="12"/>
      <c r="Q41" s="12"/>
      <c r="R41" s="12"/>
      <c r="S41" s="12"/>
      <c r="T41" s="12"/>
    </row>
    <row r="42" customFormat="false" ht="20" hidden="false" customHeight="true" outlineLevel="0" collapsed="false">
      <c r="A42" s="19" t="s">
        <v>193</v>
      </c>
      <c r="B42" s="19"/>
      <c r="C42" s="19"/>
      <c r="D42" s="20" t="s">
        <v>194</v>
      </c>
      <c r="E42" s="10" t="n">
        <v>8064878.89</v>
      </c>
      <c r="F42" s="12"/>
      <c r="G42" s="10" t="n">
        <v>8064878.89</v>
      </c>
      <c r="H42" s="10" t="n">
        <v>78124987.77</v>
      </c>
      <c r="I42" s="10" t="n">
        <v>30375244.28</v>
      </c>
      <c r="J42" s="10" t="n">
        <v>47749743.49</v>
      </c>
      <c r="K42" s="10" t="n">
        <v>83769934.36</v>
      </c>
      <c r="L42" s="10" t="n">
        <v>30375244.28</v>
      </c>
      <c r="M42" s="10" t="n">
        <v>28760751.49</v>
      </c>
      <c r="N42" s="10" t="n">
        <v>1614492.79</v>
      </c>
      <c r="O42" s="10" t="n">
        <v>53394690.08</v>
      </c>
      <c r="P42" s="10" t="n">
        <v>2419932.3</v>
      </c>
      <c r="Q42" s="12"/>
      <c r="R42" s="10" t="n">
        <v>2419932.3</v>
      </c>
      <c r="S42" s="10" t="n">
        <v>2419932.3</v>
      </c>
      <c r="T42" s="12"/>
    </row>
    <row r="43" customFormat="false" ht="20" hidden="false" customHeight="true" outlineLevel="0" collapsed="false">
      <c r="A43" s="19" t="s">
        <v>195</v>
      </c>
      <c r="B43" s="19"/>
      <c r="C43" s="19"/>
      <c r="D43" s="20" t="s">
        <v>196</v>
      </c>
      <c r="E43" s="12"/>
      <c r="F43" s="12"/>
      <c r="G43" s="12"/>
      <c r="H43" s="10" t="n">
        <v>14205509.13</v>
      </c>
      <c r="I43" s="10" t="n">
        <v>12355509.13</v>
      </c>
      <c r="J43" s="10" t="n">
        <v>1850000</v>
      </c>
      <c r="K43" s="10" t="n">
        <v>14205509.13</v>
      </c>
      <c r="L43" s="10" t="n">
        <v>12355509.13</v>
      </c>
      <c r="M43" s="10" t="n">
        <v>11712574.61</v>
      </c>
      <c r="N43" s="10" t="n">
        <v>642934.52</v>
      </c>
      <c r="O43" s="10" t="n">
        <v>1850000</v>
      </c>
      <c r="P43" s="12"/>
      <c r="Q43" s="12"/>
      <c r="R43" s="12"/>
      <c r="S43" s="12"/>
      <c r="T43" s="12"/>
    </row>
    <row r="44" customFormat="false" ht="20" hidden="false" customHeight="true" outlineLevel="0" collapsed="false">
      <c r="A44" s="19" t="s">
        <v>197</v>
      </c>
      <c r="B44" s="19"/>
      <c r="C44" s="19"/>
      <c r="D44" s="20" t="s">
        <v>198</v>
      </c>
      <c r="E44" s="12"/>
      <c r="F44" s="12"/>
      <c r="G44" s="12"/>
      <c r="H44" s="10" t="n">
        <v>1241365.92</v>
      </c>
      <c r="I44" s="10" t="n">
        <v>1199416.35</v>
      </c>
      <c r="J44" s="10" t="n">
        <v>41949.57</v>
      </c>
      <c r="K44" s="10" t="n">
        <v>1241365.92</v>
      </c>
      <c r="L44" s="10" t="n">
        <v>1199416.35</v>
      </c>
      <c r="M44" s="10" t="n">
        <v>1052605.72</v>
      </c>
      <c r="N44" s="10" t="n">
        <v>146810.63</v>
      </c>
      <c r="O44" s="10" t="n">
        <v>41949.57</v>
      </c>
      <c r="P44" s="12"/>
      <c r="Q44" s="12"/>
      <c r="R44" s="12"/>
      <c r="S44" s="12"/>
      <c r="T44" s="12"/>
    </row>
    <row r="45" customFormat="false" ht="20" hidden="false" customHeight="true" outlineLevel="0" collapsed="false">
      <c r="A45" s="19" t="s">
        <v>199</v>
      </c>
      <c r="B45" s="19"/>
      <c r="C45" s="19"/>
      <c r="D45" s="20" t="s">
        <v>200</v>
      </c>
      <c r="E45" s="12"/>
      <c r="F45" s="12"/>
      <c r="G45" s="12"/>
      <c r="H45" s="10" t="n">
        <v>13126366.48</v>
      </c>
      <c r="I45" s="10" t="n">
        <v>11176366.48</v>
      </c>
      <c r="J45" s="10" t="n">
        <v>1950000</v>
      </c>
      <c r="K45" s="10" t="n">
        <v>13126366.48</v>
      </c>
      <c r="L45" s="10" t="n">
        <v>11176366.48</v>
      </c>
      <c r="M45" s="10" t="n">
        <v>10688215.5</v>
      </c>
      <c r="N45" s="10" t="n">
        <v>488150.98</v>
      </c>
      <c r="O45" s="10" t="n">
        <v>1950000</v>
      </c>
      <c r="P45" s="12"/>
      <c r="Q45" s="12"/>
      <c r="R45" s="12"/>
      <c r="S45" s="12"/>
      <c r="T45" s="12"/>
    </row>
    <row r="46" customFormat="false" ht="20" hidden="false" customHeight="true" outlineLevel="0" collapsed="false">
      <c r="A46" s="19" t="s">
        <v>201</v>
      </c>
      <c r="B46" s="19"/>
      <c r="C46" s="19"/>
      <c r="D46" s="20" t="s">
        <v>202</v>
      </c>
      <c r="E46" s="10" t="n">
        <v>1000000</v>
      </c>
      <c r="F46" s="12"/>
      <c r="G46" s="10" t="n">
        <v>1000000</v>
      </c>
      <c r="H46" s="10" t="n">
        <v>350000</v>
      </c>
      <c r="I46" s="12"/>
      <c r="J46" s="10" t="n">
        <v>350000</v>
      </c>
      <c r="K46" s="10" t="n">
        <v>1298100</v>
      </c>
      <c r="L46" s="12"/>
      <c r="M46" s="12"/>
      <c r="N46" s="12"/>
      <c r="O46" s="10" t="n">
        <v>1298100</v>
      </c>
      <c r="P46" s="10" t="n">
        <v>51900</v>
      </c>
      <c r="Q46" s="12"/>
      <c r="R46" s="10" t="n">
        <v>51900</v>
      </c>
      <c r="S46" s="10" t="n">
        <v>51900</v>
      </c>
      <c r="T46" s="12"/>
    </row>
    <row r="47" customFormat="false" ht="20" hidden="false" customHeight="true" outlineLevel="0" collapsed="false">
      <c r="A47" s="19" t="s">
        <v>203</v>
      </c>
      <c r="B47" s="19"/>
      <c r="C47" s="19"/>
      <c r="D47" s="20" t="s">
        <v>204</v>
      </c>
      <c r="E47" s="12"/>
      <c r="F47" s="12"/>
      <c r="G47" s="12"/>
      <c r="H47" s="10" t="n">
        <v>14643952.32</v>
      </c>
      <c r="I47" s="10" t="n">
        <v>5643952.32</v>
      </c>
      <c r="J47" s="10" t="n">
        <v>9000000</v>
      </c>
      <c r="K47" s="10" t="n">
        <v>14643952.32</v>
      </c>
      <c r="L47" s="10" t="n">
        <v>5643952.32</v>
      </c>
      <c r="M47" s="10" t="n">
        <v>5307355.66</v>
      </c>
      <c r="N47" s="10" t="n">
        <v>336596.66</v>
      </c>
      <c r="O47" s="10" t="n">
        <v>9000000</v>
      </c>
      <c r="P47" s="12"/>
      <c r="Q47" s="12"/>
      <c r="R47" s="12"/>
      <c r="S47" s="12"/>
      <c r="T47" s="12"/>
    </row>
    <row r="48" customFormat="false" ht="20" hidden="false" customHeight="true" outlineLevel="0" collapsed="false">
      <c r="A48" s="19" t="s">
        <v>205</v>
      </c>
      <c r="B48" s="19"/>
      <c r="C48" s="19"/>
      <c r="D48" s="20" t="s">
        <v>206</v>
      </c>
      <c r="E48" s="10" t="n">
        <v>99024.7</v>
      </c>
      <c r="F48" s="12"/>
      <c r="G48" s="10" t="n">
        <v>99024.7</v>
      </c>
      <c r="H48" s="10" t="n">
        <v>2986719.91</v>
      </c>
      <c r="I48" s="12"/>
      <c r="J48" s="10" t="n">
        <v>2986719.91</v>
      </c>
      <c r="K48" s="10" t="n">
        <v>2877851.21</v>
      </c>
      <c r="L48" s="12"/>
      <c r="M48" s="12"/>
      <c r="N48" s="12"/>
      <c r="O48" s="10" t="n">
        <v>2877851.21</v>
      </c>
      <c r="P48" s="10" t="n">
        <v>207893.4</v>
      </c>
      <c r="Q48" s="12"/>
      <c r="R48" s="10" t="n">
        <v>207893.4</v>
      </c>
      <c r="S48" s="10" t="n">
        <v>207893.4</v>
      </c>
      <c r="T48" s="12"/>
    </row>
    <row r="49" customFormat="false" ht="20" hidden="false" customHeight="true" outlineLevel="0" collapsed="false">
      <c r="A49" s="19" t="s">
        <v>207</v>
      </c>
      <c r="B49" s="19"/>
      <c r="C49" s="19"/>
      <c r="D49" s="20" t="s">
        <v>208</v>
      </c>
      <c r="E49" s="10" t="n">
        <v>6739784.19</v>
      </c>
      <c r="F49" s="12"/>
      <c r="G49" s="10" t="n">
        <v>6739784.19</v>
      </c>
      <c r="H49" s="10" t="n">
        <v>21843200.01</v>
      </c>
      <c r="I49" s="12"/>
      <c r="J49" s="10" t="n">
        <v>21843200.01</v>
      </c>
      <c r="K49" s="10" t="n">
        <v>26449415.3</v>
      </c>
      <c r="L49" s="12"/>
      <c r="M49" s="12"/>
      <c r="N49" s="12"/>
      <c r="O49" s="10" t="n">
        <v>26449415.3</v>
      </c>
      <c r="P49" s="10" t="n">
        <v>2133568.9</v>
      </c>
      <c r="Q49" s="12"/>
      <c r="R49" s="10" t="n">
        <v>2133568.9</v>
      </c>
      <c r="S49" s="10" t="n">
        <v>2133568.9</v>
      </c>
      <c r="T49" s="12"/>
    </row>
    <row r="50" customFormat="false" ht="20" hidden="false" customHeight="true" outlineLevel="0" collapsed="false">
      <c r="A50" s="19" t="s">
        <v>209</v>
      </c>
      <c r="B50" s="19"/>
      <c r="C50" s="19"/>
      <c r="D50" s="20" t="s">
        <v>210</v>
      </c>
      <c r="E50" s="10" t="n">
        <v>226070</v>
      </c>
      <c r="F50" s="12"/>
      <c r="G50" s="10" t="n">
        <v>226070</v>
      </c>
      <c r="H50" s="10" t="n">
        <v>8102874</v>
      </c>
      <c r="I50" s="12"/>
      <c r="J50" s="10" t="n">
        <v>8102874</v>
      </c>
      <c r="K50" s="10" t="n">
        <v>8302374</v>
      </c>
      <c r="L50" s="12"/>
      <c r="M50" s="12"/>
      <c r="N50" s="12"/>
      <c r="O50" s="10" t="n">
        <v>8302374</v>
      </c>
      <c r="P50" s="10" t="n">
        <v>26570</v>
      </c>
      <c r="Q50" s="12"/>
      <c r="R50" s="10" t="n">
        <v>26570</v>
      </c>
      <c r="S50" s="10" t="n">
        <v>26570</v>
      </c>
      <c r="T50" s="12"/>
    </row>
    <row r="51" customFormat="false" ht="20" hidden="false" customHeight="true" outlineLevel="0" collapsed="false">
      <c r="A51" s="19" t="s">
        <v>211</v>
      </c>
      <c r="B51" s="19"/>
      <c r="C51" s="19"/>
      <c r="D51" s="20" t="s">
        <v>212</v>
      </c>
      <c r="E51" s="12"/>
      <c r="F51" s="12"/>
      <c r="G51" s="12"/>
      <c r="H51" s="10" t="n">
        <v>1625000</v>
      </c>
      <c r="I51" s="12"/>
      <c r="J51" s="10" t="n">
        <v>1625000</v>
      </c>
      <c r="K51" s="10" t="n">
        <v>1625000</v>
      </c>
      <c r="L51" s="12"/>
      <c r="M51" s="12"/>
      <c r="N51" s="12"/>
      <c r="O51" s="10" t="n">
        <v>1625000</v>
      </c>
      <c r="P51" s="12"/>
      <c r="Q51" s="12"/>
      <c r="R51" s="12"/>
      <c r="S51" s="12"/>
      <c r="T51" s="12"/>
    </row>
    <row r="52" customFormat="false" ht="20" hidden="false" customHeight="true" outlineLevel="0" collapsed="false">
      <c r="A52" s="19" t="s">
        <v>213</v>
      </c>
      <c r="B52" s="19"/>
      <c r="C52" s="19"/>
      <c r="D52" s="20" t="s">
        <v>214</v>
      </c>
      <c r="E52" s="12"/>
      <c r="F52" s="12"/>
      <c r="G52" s="12"/>
      <c r="H52" s="10" t="n">
        <v>1730000</v>
      </c>
      <c r="I52" s="12"/>
      <c r="J52" s="10" t="n">
        <v>1730000</v>
      </c>
      <c r="K52" s="10" t="n">
        <v>207408</v>
      </c>
      <c r="L52" s="12"/>
      <c r="M52" s="12"/>
      <c r="N52" s="12"/>
      <c r="O52" s="10" t="n">
        <v>207408</v>
      </c>
      <c r="P52" s="10" t="n">
        <v>1522592</v>
      </c>
      <c r="Q52" s="12"/>
      <c r="R52" s="10" t="n">
        <v>1522592</v>
      </c>
      <c r="S52" s="10" t="n">
        <v>1522592</v>
      </c>
      <c r="T52" s="12"/>
    </row>
    <row r="53" customFormat="false" ht="20" hidden="false" customHeight="true" outlineLevel="0" collapsed="false">
      <c r="A53" s="19" t="s">
        <v>215</v>
      </c>
      <c r="B53" s="19"/>
      <c r="C53" s="19"/>
      <c r="D53" s="20" t="s">
        <v>216</v>
      </c>
      <c r="E53" s="12"/>
      <c r="F53" s="12"/>
      <c r="G53" s="12"/>
      <c r="H53" s="10" t="n">
        <v>30000</v>
      </c>
      <c r="I53" s="12"/>
      <c r="J53" s="10" t="n">
        <v>30000</v>
      </c>
      <c r="K53" s="12"/>
      <c r="L53" s="12"/>
      <c r="M53" s="12"/>
      <c r="N53" s="12"/>
      <c r="O53" s="12"/>
      <c r="P53" s="10" t="n">
        <v>30000</v>
      </c>
      <c r="Q53" s="12"/>
      <c r="R53" s="10" t="n">
        <v>30000</v>
      </c>
      <c r="S53" s="10" t="n">
        <v>30000</v>
      </c>
      <c r="T53" s="12"/>
    </row>
    <row r="54" customFormat="false" ht="20" hidden="false" customHeight="true" outlineLevel="0" collapsed="false">
      <c r="A54" s="19" t="s">
        <v>217</v>
      </c>
      <c r="B54" s="19"/>
      <c r="C54" s="19"/>
      <c r="D54" s="20" t="s">
        <v>218</v>
      </c>
      <c r="E54" s="12"/>
      <c r="F54" s="12"/>
      <c r="G54" s="12"/>
      <c r="H54" s="10" t="n">
        <v>1700000</v>
      </c>
      <c r="I54" s="12"/>
      <c r="J54" s="10" t="n">
        <v>1700000</v>
      </c>
      <c r="K54" s="10" t="n">
        <v>207408</v>
      </c>
      <c r="L54" s="12"/>
      <c r="M54" s="12"/>
      <c r="N54" s="12"/>
      <c r="O54" s="10" t="n">
        <v>207408</v>
      </c>
      <c r="P54" s="10" t="n">
        <v>1492592</v>
      </c>
      <c r="Q54" s="12"/>
      <c r="R54" s="10" t="n">
        <v>1492592</v>
      </c>
      <c r="S54" s="10" t="n">
        <v>1492592</v>
      </c>
      <c r="T54" s="12"/>
    </row>
    <row r="55" customFormat="false" ht="20" hidden="false" customHeight="true" outlineLevel="0" collapsed="false">
      <c r="A55" s="19" t="s">
        <v>219</v>
      </c>
      <c r="B55" s="19"/>
      <c r="C55" s="19"/>
      <c r="D55" s="20" t="s">
        <v>220</v>
      </c>
      <c r="E55" s="12"/>
      <c r="F55" s="12"/>
      <c r="G55" s="12"/>
      <c r="H55" s="10" t="n">
        <v>15476238.76</v>
      </c>
      <c r="I55" s="10" t="n">
        <v>13776238.76</v>
      </c>
      <c r="J55" s="10" t="n">
        <v>1700000</v>
      </c>
      <c r="K55" s="10" t="n">
        <v>15476238.76</v>
      </c>
      <c r="L55" s="10" t="n">
        <v>13776238.76</v>
      </c>
      <c r="M55" s="10" t="n">
        <v>13776238.76</v>
      </c>
      <c r="N55" s="12"/>
      <c r="O55" s="10" t="n">
        <v>1700000</v>
      </c>
      <c r="P55" s="12"/>
      <c r="Q55" s="12"/>
      <c r="R55" s="12"/>
      <c r="S55" s="12"/>
      <c r="T55" s="12"/>
    </row>
    <row r="56" customFormat="false" ht="20" hidden="false" customHeight="true" outlineLevel="0" collapsed="false">
      <c r="A56" s="19" t="s">
        <v>221</v>
      </c>
      <c r="B56" s="19"/>
      <c r="C56" s="19"/>
      <c r="D56" s="20" t="s">
        <v>222</v>
      </c>
      <c r="E56" s="12"/>
      <c r="F56" s="12"/>
      <c r="G56" s="12"/>
      <c r="H56" s="10" t="n">
        <v>489051.77</v>
      </c>
      <c r="I56" s="10" t="n">
        <v>489051.77</v>
      </c>
      <c r="J56" s="12"/>
      <c r="K56" s="10" t="n">
        <v>489051.77</v>
      </c>
      <c r="L56" s="10" t="n">
        <v>489051.77</v>
      </c>
      <c r="M56" s="10" t="n">
        <v>489051.77</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8859497.09</v>
      </c>
      <c r="I57" s="10" t="n">
        <v>8859497.09</v>
      </c>
      <c r="J57" s="12"/>
      <c r="K57" s="10" t="n">
        <v>8859497.09</v>
      </c>
      <c r="L57" s="10" t="n">
        <v>8859497.09</v>
      </c>
      <c r="M57" s="10" t="n">
        <v>8859497.09</v>
      </c>
      <c r="N57" s="12"/>
      <c r="O57" s="12"/>
      <c r="P57" s="12"/>
      <c r="Q57" s="12"/>
      <c r="R57" s="12"/>
      <c r="S57" s="12"/>
      <c r="T57" s="12"/>
    </row>
    <row r="58" customFormat="false" ht="20" hidden="false" customHeight="true" outlineLevel="0" collapsed="false">
      <c r="A58" s="19" t="s">
        <v>225</v>
      </c>
      <c r="B58" s="19"/>
      <c r="C58" s="19"/>
      <c r="D58" s="20" t="s">
        <v>226</v>
      </c>
      <c r="E58" s="12"/>
      <c r="F58" s="12"/>
      <c r="G58" s="12"/>
      <c r="H58" s="10" t="n">
        <v>3495851.9</v>
      </c>
      <c r="I58" s="10" t="n">
        <v>3495851.9</v>
      </c>
      <c r="J58" s="12"/>
      <c r="K58" s="10" t="n">
        <v>3495851.9</v>
      </c>
      <c r="L58" s="10" t="n">
        <v>3495851.9</v>
      </c>
      <c r="M58" s="10" t="n">
        <v>3495851.9</v>
      </c>
      <c r="N58" s="12"/>
      <c r="O58" s="12"/>
      <c r="P58" s="12"/>
      <c r="Q58" s="12"/>
      <c r="R58" s="12"/>
      <c r="S58" s="12"/>
      <c r="T58" s="12"/>
    </row>
    <row r="59" customFormat="false" ht="20" hidden="false" customHeight="true" outlineLevel="0" collapsed="false">
      <c r="A59" s="19" t="s">
        <v>227</v>
      </c>
      <c r="B59" s="19"/>
      <c r="C59" s="19"/>
      <c r="D59" s="20" t="s">
        <v>228</v>
      </c>
      <c r="E59" s="12"/>
      <c r="F59" s="12"/>
      <c r="G59" s="12"/>
      <c r="H59" s="10" t="n">
        <v>2631838</v>
      </c>
      <c r="I59" s="10" t="n">
        <v>931838</v>
      </c>
      <c r="J59" s="10" t="n">
        <v>1700000</v>
      </c>
      <c r="K59" s="10" t="n">
        <v>2631838</v>
      </c>
      <c r="L59" s="10" t="n">
        <v>931838</v>
      </c>
      <c r="M59" s="10" t="n">
        <v>931838</v>
      </c>
      <c r="N59" s="12"/>
      <c r="O59" s="10" t="n">
        <v>1700000</v>
      </c>
      <c r="P59" s="12"/>
      <c r="Q59" s="12"/>
      <c r="R59" s="12"/>
      <c r="S59" s="12"/>
      <c r="T59" s="12"/>
    </row>
    <row r="60" customFormat="false" ht="20" hidden="false" customHeight="true" outlineLevel="0" collapsed="false">
      <c r="A60" s="19" t="s">
        <v>229</v>
      </c>
      <c r="B60" s="19"/>
      <c r="C60" s="19"/>
      <c r="D60" s="20" t="s">
        <v>230</v>
      </c>
      <c r="E60" s="12"/>
      <c r="F60" s="12"/>
      <c r="G60" s="12"/>
      <c r="H60" s="10" t="n">
        <v>50000</v>
      </c>
      <c r="I60" s="12"/>
      <c r="J60" s="10" t="n">
        <v>50000</v>
      </c>
      <c r="K60" s="10" t="n">
        <v>50000</v>
      </c>
      <c r="L60" s="12"/>
      <c r="M60" s="12"/>
      <c r="N60" s="12"/>
      <c r="O60" s="10" t="n">
        <v>50000</v>
      </c>
      <c r="P60" s="12"/>
      <c r="Q60" s="12"/>
      <c r="R60" s="12"/>
      <c r="S60" s="12"/>
      <c r="T60" s="12"/>
    </row>
    <row r="61" customFormat="false" ht="20" hidden="false" customHeight="true" outlineLevel="0" collapsed="false">
      <c r="A61" s="19" t="s">
        <v>231</v>
      </c>
      <c r="B61" s="19"/>
      <c r="C61" s="19"/>
      <c r="D61" s="20" t="s">
        <v>232</v>
      </c>
      <c r="E61" s="12"/>
      <c r="F61" s="12"/>
      <c r="G61" s="12"/>
      <c r="H61" s="10" t="n">
        <v>50000</v>
      </c>
      <c r="I61" s="12"/>
      <c r="J61" s="10" t="n">
        <v>50000</v>
      </c>
      <c r="K61" s="10" t="n">
        <v>50000</v>
      </c>
      <c r="L61" s="12"/>
      <c r="M61" s="12"/>
      <c r="N61" s="12"/>
      <c r="O61" s="10" t="n">
        <v>50000</v>
      </c>
      <c r="P61" s="12"/>
      <c r="Q61" s="12"/>
      <c r="R61" s="12"/>
      <c r="S61" s="12"/>
      <c r="T61" s="12"/>
    </row>
    <row r="62" customFormat="false" ht="20" hidden="false" customHeight="true" outlineLevel="0" collapsed="false">
      <c r="A62" s="19" t="s">
        <v>233</v>
      </c>
      <c r="B62" s="19"/>
      <c r="C62" s="19"/>
      <c r="D62" s="20" t="s">
        <v>234</v>
      </c>
      <c r="E62" s="12"/>
      <c r="F62" s="12"/>
      <c r="G62" s="12"/>
      <c r="H62" s="10" t="n">
        <v>60000</v>
      </c>
      <c r="I62" s="12"/>
      <c r="J62" s="10" t="n">
        <v>60000</v>
      </c>
      <c r="K62" s="10" t="n">
        <v>60000</v>
      </c>
      <c r="L62" s="12"/>
      <c r="M62" s="12"/>
      <c r="N62" s="12"/>
      <c r="O62" s="10" t="n">
        <v>60000</v>
      </c>
      <c r="P62" s="12"/>
      <c r="Q62" s="12"/>
      <c r="R62" s="12"/>
      <c r="S62" s="12"/>
      <c r="T62" s="12"/>
    </row>
    <row r="63" customFormat="false" ht="20" hidden="false" customHeight="true" outlineLevel="0" collapsed="false">
      <c r="A63" s="19" t="s">
        <v>235</v>
      </c>
      <c r="B63" s="19"/>
      <c r="C63" s="19"/>
      <c r="D63" s="20" t="s">
        <v>236</v>
      </c>
      <c r="E63" s="12"/>
      <c r="F63" s="12"/>
      <c r="G63" s="12"/>
      <c r="H63" s="10" t="n">
        <v>60000</v>
      </c>
      <c r="I63" s="12"/>
      <c r="J63" s="10" t="n">
        <v>60000</v>
      </c>
      <c r="K63" s="10" t="n">
        <v>60000</v>
      </c>
      <c r="L63" s="12"/>
      <c r="M63" s="12"/>
      <c r="N63" s="12"/>
      <c r="O63" s="10" t="n">
        <v>60000</v>
      </c>
      <c r="P63" s="12"/>
      <c r="Q63" s="12"/>
      <c r="R63" s="12"/>
      <c r="S63" s="12"/>
      <c r="T63" s="12"/>
    </row>
    <row r="64" customFormat="false" ht="20" hidden="false" customHeight="true" outlineLevel="0" collapsed="false">
      <c r="A64" s="19" t="s">
        <v>237</v>
      </c>
      <c r="B64" s="19"/>
      <c r="C64" s="19"/>
      <c r="D64" s="20" t="s">
        <v>238</v>
      </c>
      <c r="E64" s="10" t="n">
        <v>660101.24</v>
      </c>
      <c r="F64" s="12"/>
      <c r="G64" s="10" t="n">
        <v>660101.24</v>
      </c>
      <c r="H64" s="10" t="n">
        <v>1560000</v>
      </c>
      <c r="I64" s="12"/>
      <c r="J64" s="10" t="n">
        <v>1560000</v>
      </c>
      <c r="K64" s="10" t="n">
        <v>2098875.99</v>
      </c>
      <c r="L64" s="12"/>
      <c r="M64" s="12"/>
      <c r="N64" s="12"/>
      <c r="O64" s="10" t="n">
        <v>2098875.99</v>
      </c>
      <c r="P64" s="10" t="n">
        <v>121225.25</v>
      </c>
      <c r="Q64" s="12"/>
      <c r="R64" s="10" t="n">
        <v>121225.25</v>
      </c>
      <c r="S64" s="10" t="n">
        <v>121225.25</v>
      </c>
      <c r="T64" s="12"/>
    </row>
    <row r="65" customFormat="false" ht="20" hidden="false" customHeight="true" outlineLevel="0" collapsed="false">
      <c r="A65" s="19" t="s">
        <v>239</v>
      </c>
      <c r="B65" s="19"/>
      <c r="C65" s="19"/>
      <c r="D65" s="20" t="s">
        <v>240</v>
      </c>
      <c r="E65" s="10" t="n">
        <v>660101.24</v>
      </c>
      <c r="F65" s="12"/>
      <c r="G65" s="10" t="n">
        <v>660101.24</v>
      </c>
      <c r="H65" s="10" t="n">
        <v>1560000</v>
      </c>
      <c r="I65" s="12"/>
      <c r="J65" s="10" t="n">
        <v>1560000</v>
      </c>
      <c r="K65" s="10" t="n">
        <v>2098875.99</v>
      </c>
      <c r="L65" s="12"/>
      <c r="M65" s="12"/>
      <c r="N65" s="12"/>
      <c r="O65" s="10" t="n">
        <v>2098875.99</v>
      </c>
      <c r="P65" s="10" t="n">
        <v>121225.25</v>
      </c>
      <c r="Q65" s="12"/>
      <c r="R65" s="10" t="n">
        <v>121225.25</v>
      </c>
      <c r="S65" s="10" t="n">
        <v>121225.25</v>
      </c>
      <c r="T65" s="12"/>
    </row>
    <row r="66" customFormat="false" ht="20" hidden="false" customHeight="true" outlineLevel="0" collapsed="false">
      <c r="A66" s="19" t="s">
        <v>241</v>
      </c>
      <c r="B66" s="19"/>
      <c r="C66" s="19"/>
      <c r="D66" s="20" t="s">
        <v>242</v>
      </c>
      <c r="E66" s="12"/>
      <c r="F66" s="12"/>
      <c r="G66" s="12"/>
      <c r="H66" s="10" t="n">
        <v>1008000</v>
      </c>
      <c r="I66" s="12"/>
      <c r="J66" s="10" t="n">
        <v>1008000</v>
      </c>
      <c r="K66" s="10" t="n">
        <v>1008000</v>
      </c>
      <c r="L66" s="12"/>
      <c r="M66" s="12"/>
      <c r="N66" s="12"/>
      <c r="O66" s="10" t="n">
        <v>1008000</v>
      </c>
      <c r="P66" s="12"/>
      <c r="Q66" s="12"/>
      <c r="R66" s="12"/>
      <c r="S66" s="12"/>
      <c r="T66" s="12"/>
    </row>
    <row r="67" customFormat="false" ht="20" hidden="false" customHeight="true" outlineLevel="0" collapsed="false">
      <c r="A67" s="19" t="s">
        <v>243</v>
      </c>
      <c r="B67" s="19"/>
      <c r="C67" s="19"/>
      <c r="D67" s="20" t="s">
        <v>244</v>
      </c>
      <c r="E67" s="12"/>
      <c r="F67" s="12"/>
      <c r="G67" s="12"/>
      <c r="H67" s="10" t="n">
        <v>1008000</v>
      </c>
      <c r="I67" s="12"/>
      <c r="J67" s="10" t="n">
        <v>1008000</v>
      </c>
      <c r="K67" s="10" t="n">
        <v>1008000</v>
      </c>
      <c r="L67" s="12"/>
      <c r="M67" s="12"/>
      <c r="N67" s="12"/>
      <c r="O67" s="10" t="n">
        <v>1008000</v>
      </c>
      <c r="P67" s="12"/>
      <c r="Q67" s="12"/>
      <c r="R67" s="12"/>
      <c r="S67" s="12"/>
      <c r="T67" s="12"/>
    </row>
    <row r="68" customFormat="false" ht="20" hidden="false" customHeight="true" outlineLevel="0" collapsed="false">
      <c r="A68" s="19" t="s">
        <v>245</v>
      </c>
      <c r="B68" s="19"/>
      <c r="C68" s="19"/>
      <c r="D68" s="20" t="s">
        <v>246</v>
      </c>
      <c r="E68" s="12"/>
      <c r="F68" s="12"/>
      <c r="G68" s="12"/>
      <c r="H68" s="10" t="n">
        <v>1008000</v>
      </c>
      <c r="I68" s="12"/>
      <c r="J68" s="10" t="n">
        <v>1008000</v>
      </c>
      <c r="K68" s="10" t="n">
        <v>1008000</v>
      </c>
      <c r="L68" s="12"/>
      <c r="M68" s="12"/>
      <c r="N68" s="12"/>
      <c r="O68" s="10" t="n">
        <v>1008000</v>
      </c>
      <c r="P68" s="12"/>
      <c r="Q68" s="12"/>
      <c r="R68" s="12"/>
      <c r="S68" s="12"/>
      <c r="T68" s="12"/>
    </row>
    <row r="69" customFormat="false" ht="20" hidden="false" customHeight="true" outlineLevel="0" collapsed="false">
      <c r="A69" s="19" t="s">
        <v>247</v>
      </c>
      <c r="B69" s="19"/>
      <c r="C69" s="19"/>
      <c r="D69" s="20" t="s">
        <v>248</v>
      </c>
      <c r="E69" s="12"/>
      <c r="F69" s="12"/>
      <c r="G69" s="12"/>
      <c r="H69" s="10" t="n">
        <v>11502994.02</v>
      </c>
      <c r="I69" s="10" t="n">
        <v>11502994.02</v>
      </c>
      <c r="J69" s="12"/>
      <c r="K69" s="10" t="n">
        <v>11502994.02</v>
      </c>
      <c r="L69" s="10" t="n">
        <v>11502994.02</v>
      </c>
      <c r="M69" s="10" t="n">
        <v>11502994.02</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11502994.02</v>
      </c>
      <c r="I70" s="10" t="n">
        <v>11502994.02</v>
      </c>
      <c r="J70" s="12"/>
      <c r="K70" s="10" t="n">
        <v>11502994.02</v>
      </c>
      <c r="L70" s="10" t="n">
        <v>11502994.02</v>
      </c>
      <c r="M70" s="10" t="n">
        <v>11502994.02</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11502994.02</v>
      </c>
      <c r="I71" s="10" t="n">
        <v>11502994.02</v>
      </c>
      <c r="J71" s="12"/>
      <c r="K71" s="10" t="n">
        <v>11502994.02</v>
      </c>
      <c r="L71" s="10" t="n">
        <v>11502994.02</v>
      </c>
      <c r="M71" s="10" t="n">
        <v>11502994.02</v>
      </c>
      <c r="N71" s="12"/>
      <c r="O71" s="12"/>
      <c r="P71" s="12"/>
      <c r="Q71" s="12"/>
      <c r="R71" s="12"/>
      <c r="S71" s="12"/>
      <c r="T71" s="12"/>
    </row>
    <row r="72" customFormat="false" ht="20" hidden="false" customHeight="true" outlineLevel="0" collapsed="false">
      <c r="A72" s="21" t="s">
        <v>303</v>
      </c>
      <c r="B72" s="21"/>
      <c r="C72" s="21"/>
      <c r="D72" s="21"/>
      <c r="E72" s="21"/>
      <c r="F72" s="21"/>
      <c r="G72" s="21"/>
      <c r="H72" s="21"/>
      <c r="I72" s="21"/>
      <c r="J72" s="21"/>
      <c r="K72" s="21"/>
      <c r="L72" s="21"/>
      <c r="M72" s="21"/>
      <c r="N72" s="21"/>
      <c r="O72" s="21"/>
      <c r="P72" s="21"/>
      <c r="Q72" s="21"/>
      <c r="R72" s="21"/>
      <c r="S72" s="21"/>
      <c r="T72" s="21"/>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45" t="s">
        <v>305</v>
      </c>
    </row>
    <row r="3" customFormat="false" ht="12.75" hidden="false" customHeight="false" outlineLevel="0" collapsed="false">
      <c r="A3" s="46" t="s">
        <v>2</v>
      </c>
      <c r="I3" s="45" t="s">
        <v>3</v>
      </c>
    </row>
    <row r="4" customFormat="false" ht="20" hidden="false" customHeight="true" outlineLevel="0" collapsed="false">
      <c r="A4" s="44" t="s">
        <v>300</v>
      </c>
      <c r="B4" s="44"/>
      <c r="C4" s="44"/>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307</v>
      </c>
      <c r="B7" s="11" t="s">
        <v>308</v>
      </c>
      <c r="C7" s="10" t="n">
        <v>161908017.61</v>
      </c>
      <c r="D7" s="48" t="s">
        <v>309</v>
      </c>
      <c r="E7" s="11" t="s">
        <v>310</v>
      </c>
      <c r="F7" s="10" t="n">
        <v>2705822.27</v>
      </c>
      <c r="G7" s="48" t="s">
        <v>311</v>
      </c>
      <c r="H7" s="11" t="s">
        <v>312</v>
      </c>
      <c r="I7" s="10" t="n">
        <v>7960</v>
      </c>
    </row>
    <row r="8" customFormat="false" ht="20" hidden="false" customHeight="true" outlineLevel="0" collapsed="false">
      <c r="A8" s="47" t="s">
        <v>313</v>
      </c>
      <c r="B8" s="11" t="s">
        <v>314</v>
      </c>
      <c r="C8" s="10" t="n">
        <v>47556717.33</v>
      </c>
      <c r="D8" s="48" t="s">
        <v>315</v>
      </c>
      <c r="E8" s="11" t="s">
        <v>316</v>
      </c>
      <c r="F8" s="10" t="n">
        <v>352026.28</v>
      </c>
      <c r="G8" s="48" t="s">
        <v>317</v>
      </c>
      <c r="H8" s="11" t="s">
        <v>318</v>
      </c>
      <c r="I8" s="12"/>
    </row>
    <row r="9" customFormat="false" ht="20" hidden="false" customHeight="true" outlineLevel="0" collapsed="false">
      <c r="A9" s="47" t="s">
        <v>319</v>
      </c>
      <c r="B9" s="11" t="s">
        <v>320</v>
      </c>
      <c r="C9" s="10" t="n">
        <v>8661745.61</v>
      </c>
      <c r="D9" s="48" t="s">
        <v>321</v>
      </c>
      <c r="E9" s="11" t="s">
        <v>322</v>
      </c>
      <c r="F9" s="10" t="n">
        <v>22027.4</v>
      </c>
      <c r="G9" s="48" t="s">
        <v>323</v>
      </c>
      <c r="H9" s="11" t="s">
        <v>324</v>
      </c>
      <c r="I9" s="10" t="n">
        <v>7960</v>
      </c>
    </row>
    <row r="10" customFormat="false" ht="20" hidden="false" customHeight="true" outlineLevel="0" collapsed="false">
      <c r="A10" s="47" t="s">
        <v>325</v>
      </c>
      <c r="B10" s="11" t="s">
        <v>326</v>
      </c>
      <c r="C10" s="10" t="n">
        <v>1249507</v>
      </c>
      <c r="D10" s="48" t="s">
        <v>327</v>
      </c>
      <c r="E10" s="11" t="s">
        <v>328</v>
      </c>
      <c r="F10" s="12"/>
      <c r="G10" s="48" t="s">
        <v>329</v>
      </c>
      <c r="H10" s="11" t="s">
        <v>330</v>
      </c>
      <c r="I10" s="12"/>
    </row>
    <row r="11" customFormat="false" ht="20" hidden="false" customHeight="true" outlineLevel="0" collapsed="false">
      <c r="A11" s="47" t="s">
        <v>331</v>
      </c>
      <c r="B11" s="11" t="s">
        <v>332</v>
      </c>
      <c r="C11" s="12"/>
      <c r="D11" s="48" t="s">
        <v>333</v>
      </c>
      <c r="E11" s="11" t="s">
        <v>334</v>
      </c>
      <c r="F11" s="12"/>
      <c r="G11" s="48" t="s">
        <v>335</v>
      </c>
      <c r="H11" s="11" t="s">
        <v>336</v>
      </c>
      <c r="I11" s="12"/>
    </row>
    <row r="12" customFormat="false" ht="20" hidden="false" customHeight="true" outlineLevel="0" collapsed="false">
      <c r="A12" s="47" t="s">
        <v>337</v>
      </c>
      <c r="B12" s="11" t="s">
        <v>338</v>
      </c>
      <c r="C12" s="10" t="n">
        <v>59057373.65</v>
      </c>
      <c r="D12" s="48" t="s">
        <v>339</v>
      </c>
      <c r="E12" s="11" t="s">
        <v>340</v>
      </c>
      <c r="F12" s="10" t="n">
        <v>77983.09</v>
      </c>
      <c r="G12" s="48" t="s">
        <v>341</v>
      </c>
      <c r="H12" s="11" t="s">
        <v>342</v>
      </c>
      <c r="I12" s="12"/>
    </row>
    <row r="13" customFormat="false" ht="20" hidden="false" customHeight="true" outlineLevel="0" collapsed="false">
      <c r="A13" s="47" t="s">
        <v>343</v>
      </c>
      <c r="B13" s="11" t="s">
        <v>344</v>
      </c>
      <c r="C13" s="10" t="n">
        <v>13516599.79</v>
      </c>
      <c r="D13" s="48" t="s">
        <v>345</v>
      </c>
      <c r="E13" s="11" t="s">
        <v>346</v>
      </c>
      <c r="F13" s="10" t="n">
        <v>207671.58</v>
      </c>
      <c r="G13" s="48" t="s">
        <v>347</v>
      </c>
      <c r="H13" s="11" t="s">
        <v>348</v>
      </c>
      <c r="I13" s="12"/>
    </row>
    <row r="14" customFormat="false" ht="20" hidden="false" customHeight="true" outlineLevel="0" collapsed="false">
      <c r="A14" s="47" t="s">
        <v>349</v>
      </c>
      <c r="B14" s="11" t="s">
        <v>350</v>
      </c>
      <c r="C14" s="10" t="n">
        <v>5317512.73</v>
      </c>
      <c r="D14" s="48" t="s">
        <v>351</v>
      </c>
      <c r="E14" s="11" t="s">
        <v>352</v>
      </c>
      <c r="F14" s="10" t="n">
        <v>100041.83</v>
      </c>
      <c r="G14" s="48" t="s">
        <v>353</v>
      </c>
      <c r="H14" s="11" t="s">
        <v>354</v>
      </c>
      <c r="I14" s="12"/>
    </row>
    <row r="15" customFormat="false" ht="20" hidden="false" customHeight="true" outlineLevel="0" collapsed="false">
      <c r="A15" s="47" t="s">
        <v>355</v>
      </c>
      <c r="B15" s="11" t="s">
        <v>356</v>
      </c>
      <c r="C15" s="10" t="n">
        <v>9348548.86</v>
      </c>
      <c r="D15" s="48" t="s">
        <v>357</v>
      </c>
      <c r="E15" s="11" t="s">
        <v>358</v>
      </c>
      <c r="F15" s="12"/>
      <c r="G15" s="48" t="s">
        <v>359</v>
      </c>
      <c r="H15" s="11" t="s">
        <v>360</v>
      </c>
      <c r="I15" s="12"/>
    </row>
    <row r="16" customFormat="false" ht="20" hidden="false" customHeight="true" outlineLevel="0" collapsed="false">
      <c r="A16" s="47" t="s">
        <v>361</v>
      </c>
      <c r="B16" s="11" t="s">
        <v>362</v>
      </c>
      <c r="C16" s="10" t="n">
        <v>3495851.9</v>
      </c>
      <c r="D16" s="48" t="s">
        <v>363</v>
      </c>
      <c r="E16" s="11" t="s">
        <v>364</v>
      </c>
      <c r="F16" s="12"/>
      <c r="G16" s="48" t="s">
        <v>365</v>
      </c>
      <c r="H16" s="11" t="s">
        <v>366</v>
      </c>
      <c r="I16" s="12"/>
    </row>
    <row r="17" customFormat="false" ht="20" hidden="false" customHeight="true" outlineLevel="0" collapsed="false">
      <c r="A17" s="47" t="s">
        <v>367</v>
      </c>
      <c r="B17" s="11" t="s">
        <v>368</v>
      </c>
      <c r="C17" s="10" t="n">
        <v>2145434.4</v>
      </c>
      <c r="D17" s="48" t="s">
        <v>369</v>
      </c>
      <c r="E17" s="11" t="s">
        <v>370</v>
      </c>
      <c r="F17" s="10" t="n">
        <v>195522.56</v>
      </c>
      <c r="G17" s="48" t="s">
        <v>371</v>
      </c>
      <c r="H17" s="11" t="s">
        <v>372</v>
      </c>
      <c r="I17" s="12"/>
    </row>
    <row r="18" customFormat="false" ht="20" hidden="false" customHeight="true" outlineLevel="0" collapsed="false">
      <c r="A18" s="47" t="s">
        <v>373</v>
      </c>
      <c r="B18" s="11" t="s">
        <v>252</v>
      </c>
      <c r="C18" s="10" t="n">
        <v>11502994.02</v>
      </c>
      <c r="D18" s="48" t="s">
        <v>374</v>
      </c>
      <c r="E18" s="11" t="s">
        <v>375</v>
      </c>
      <c r="F18" s="12"/>
      <c r="G18" s="48" t="s">
        <v>376</v>
      </c>
      <c r="H18" s="11" t="s">
        <v>377</v>
      </c>
      <c r="I18" s="12"/>
    </row>
    <row r="19" customFormat="false" ht="20" hidden="false" customHeight="true" outlineLevel="0" collapsed="false">
      <c r="A19" s="47" t="s">
        <v>378</v>
      </c>
      <c r="B19" s="11" t="s">
        <v>379</v>
      </c>
      <c r="C19" s="12"/>
      <c r="D19" s="48" t="s">
        <v>380</v>
      </c>
      <c r="E19" s="11" t="s">
        <v>381</v>
      </c>
      <c r="F19" s="10" t="n">
        <v>7621</v>
      </c>
      <c r="G19" s="48" t="s">
        <v>382</v>
      </c>
      <c r="H19" s="11" t="s">
        <v>383</v>
      </c>
      <c r="I19" s="12"/>
    </row>
    <row r="20" customFormat="false" ht="20" hidden="false" customHeight="true" outlineLevel="0" collapsed="false">
      <c r="A20" s="47" t="s">
        <v>384</v>
      </c>
      <c r="B20" s="11" t="s">
        <v>385</v>
      </c>
      <c r="C20" s="10" t="n">
        <v>55732.32</v>
      </c>
      <c r="D20" s="48" t="s">
        <v>386</v>
      </c>
      <c r="E20" s="11" t="s">
        <v>387</v>
      </c>
      <c r="F20" s="10" t="n">
        <v>1000</v>
      </c>
      <c r="G20" s="48" t="s">
        <v>388</v>
      </c>
      <c r="H20" s="11" t="s">
        <v>389</v>
      </c>
      <c r="I20" s="12"/>
    </row>
    <row r="21" customFormat="false" ht="20" hidden="false" customHeight="true" outlineLevel="0" collapsed="false">
      <c r="A21" s="47" t="s">
        <v>390</v>
      </c>
      <c r="B21" s="11" t="s">
        <v>391</v>
      </c>
      <c r="C21" s="10" t="n">
        <v>11715181.89</v>
      </c>
      <c r="D21" s="48" t="s">
        <v>392</v>
      </c>
      <c r="E21" s="11" t="s">
        <v>393</v>
      </c>
      <c r="F21" s="10" t="n">
        <v>2700</v>
      </c>
      <c r="G21" s="48" t="s">
        <v>394</v>
      </c>
      <c r="H21" s="11" t="s">
        <v>395</v>
      </c>
      <c r="I21" s="12"/>
    </row>
    <row r="22" customFormat="false" ht="20" hidden="false" customHeight="true" outlineLevel="0" collapsed="false">
      <c r="A22" s="47" t="s">
        <v>396</v>
      </c>
      <c r="B22" s="11" t="s">
        <v>397</v>
      </c>
      <c r="C22" s="10" t="n">
        <v>469440</v>
      </c>
      <c r="D22" s="48" t="s">
        <v>398</v>
      </c>
      <c r="E22" s="11" t="s">
        <v>399</v>
      </c>
      <c r="F22" s="10" t="n">
        <v>111419.78</v>
      </c>
      <c r="G22" s="48" t="s">
        <v>400</v>
      </c>
      <c r="H22" s="11" t="s">
        <v>401</v>
      </c>
      <c r="I22" s="12"/>
    </row>
    <row r="23" customFormat="false" ht="20" hidden="false" customHeight="true" outlineLevel="0" collapsed="false">
      <c r="A23" s="47" t="s">
        <v>402</v>
      </c>
      <c r="B23" s="11" t="s">
        <v>403</v>
      </c>
      <c r="C23" s="10" t="n">
        <v>10268820.72</v>
      </c>
      <c r="D23" s="48" t="s">
        <v>404</v>
      </c>
      <c r="E23" s="11" t="s">
        <v>405</v>
      </c>
      <c r="F23" s="10" t="n">
        <v>63706</v>
      </c>
      <c r="G23" s="48" t="s">
        <v>406</v>
      </c>
      <c r="H23" s="11" t="s">
        <v>407</v>
      </c>
      <c r="I23" s="12"/>
    </row>
    <row r="24" customFormat="false" ht="20" hidden="false" customHeight="true" outlineLevel="0" collapsed="false">
      <c r="A24" s="47" t="s">
        <v>408</v>
      </c>
      <c r="B24" s="11" t="s">
        <v>409</v>
      </c>
      <c r="C24" s="12"/>
      <c r="D24" s="48" t="s">
        <v>410</v>
      </c>
      <c r="E24" s="11" t="s">
        <v>411</v>
      </c>
      <c r="F24" s="10" t="n">
        <v>11921.87</v>
      </c>
      <c r="G24" s="48" t="s">
        <v>412</v>
      </c>
      <c r="H24" s="11" t="s">
        <v>413</v>
      </c>
      <c r="I24" s="12"/>
    </row>
    <row r="25" customFormat="false" ht="20" hidden="false" customHeight="true" outlineLevel="0" collapsed="false">
      <c r="A25" s="47" t="s">
        <v>414</v>
      </c>
      <c r="B25" s="11" t="s">
        <v>415</v>
      </c>
      <c r="C25" s="10" t="n">
        <v>421636.2</v>
      </c>
      <c r="D25" s="48" t="s">
        <v>416</v>
      </c>
      <c r="E25" s="11" t="s">
        <v>417</v>
      </c>
      <c r="F25" s="12"/>
      <c r="G25" s="48" t="s">
        <v>418</v>
      </c>
      <c r="H25" s="11" t="s">
        <v>419</v>
      </c>
      <c r="I25" s="12"/>
    </row>
    <row r="26" customFormat="false" ht="20" hidden="false" customHeight="true" outlineLevel="0" collapsed="false">
      <c r="A26" s="47" t="s">
        <v>420</v>
      </c>
      <c r="B26" s="11" t="s">
        <v>421</v>
      </c>
      <c r="C26" s="10" t="n">
        <v>66986.97</v>
      </c>
      <c r="D26" s="48" t="s">
        <v>422</v>
      </c>
      <c r="E26" s="11" t="s">
        <v>423</v>
      </c>
      <c r="F26" s="12"/>
      <c r="G26" s="48" t="s">
        <v>424</v>
      </c>
      <c r="H26" s="11" t="s">
        <v>425</v>
      </c>
      <c r="I26" s="12"/>
    </row>
    <row r="27" customFormat="false" ht="20" hidden="false" customHeight="true" outlineLevel="0" collapsed="false">
      <c r="A27" s="47" t="s">
        <v>426</v>
      </c>
      <c r="B27" s="11" t="s">
        <v>427</v>
      </c>
      <c r="C27" s="12"/>
      <c r="D27" s="48" t="s">
        <v>428</v>
      </c>
      <c r="E27" s="11" t="s">
        <v>429</v>
      </c>
      <c r="F27" s="10" t="n">
        <v>11127.38</v>
      </c>
      <c r="G27" s="48" t="s">
        <v>430</v>
      </c>
      <c r="H27" s="11" t="s">
        <v>431</v>
      </c>
      <c r="I27" s="12"/>
    </row>
    <row r="28" customFormat="false" ht="20" hidden="false" customHeight="true" outlineLevel="0" collapsed="false">
      <c r="A28" s="47" t="s">
        <v>432</v>
      </c>
      <c r="B28" s="11" t="s">
        <v>433</v>
      </c>
      <c r="C28" s="12"/>
      <c r="D28" s="48" t="s">
        <v>434</v>
      </c>
      <c r="E28" s="11" t="s">
        <v>435</v>
      </c>
      <c r="F28" s="10" t="n">
        <v>32498.71</v>
      </c>
      <c r="G28" s="48" t="s">
        <v>436</v>
      </c>
      <c r="H28" s="11" t="s">
        <v>437</v>
      </c>
      <c r="I28" s="12"/>
    </row>
    <row r="29" customFormat="false" ht="20" hidden="false" customHeight="true" outlineLevel="0" collapsed="false">
      <c r="A29" s="47" t="s">
        <v>438</v>
      </c>
      <c r="B29" s="11" t="s">
        <v>439</v>
      </c>
      <c r="C29" s="12"/>
      <c r="D29" s="48" t="s">
        <v>440</v>
      </c>
      <c r="E29" s="11" t="s">
        <v>441</v>
      </c>
      <c r="F29" s="10" t="n">
        <v>409348.32</v>
      </c>
      <c r="G29" s="48" t="s">
        <v>442</v>
      </c>
      <c r="H29" s="11" t="s">
        <v>443</v>
      </c>
      <c r="I29" s="12"/>
    </row>
    <row r="30" customFormat="false" ht="20" hidden="false" customHeight="true" outlineLevel="0" collapsed="false">
      <c r="A30" s="47" t="s">
        <v>444</v>
      </c>
      <c r="B30" s="11" t="s">
        <v>445</v>
      </c>
      <c r="C30" s="12"/>
      <c r="D30" s="48" t="s">
        <v>446</v>
      </c>
      <c r="E30" s="11" t="s">
        <v>447</v>
      </c>
      <c r="F30" s="10" t="n">
        <v>96351.99</v>
      </c>
      <c r="G30" s="48" t="s">
        <v>448</v>
      </c>
      <c r="H30" s="11" t="s">
        <v>254</v>
      </c>
      <c r="I30" s="12"/>
    </row>
    <row r="31" customFormat="false" ht="20" hidden="false" customHeight="true" outlineLevel="0" collapsed="false">
      <c r="A31" s="47" t="s">
        <v>449</v>
      </c>
      <c r="B31" s="11" t="s">
        <v>450</v>
      </c>
      <c r="C31" s="12"/>
      <c r="D31" s="48" t="s">
        <v>451</v>
      </c>
      <c r="E31" s="11" t="s">
        <v>452</v>
      </c>
      <c r="F31" s="10" t="n">
        <v>329091.57</v>
      </c>
      <c r="G31" s="48" t="s">
        <v>453</v>
      </c>
      <c r="H31" s="11" t="s">
        <v>454</v>
      </c>
      <c r="I31" s="12"/>
    </row>
    <row r="32" customFormat="false" ht="20" hidden="false" customHeight="true" outlineLevel="0" collapsed="false">
      <c r="A32" s="47" t="s">
        <v>455</v>
      </c>
      <c r="B32" s="11" t="s">
        <v>456</v>
      </c>
      <c r="C32" s="12"/>
      <c r="D32" s="48" t="s">
        <v>457</v>
      </c>
      <c r="E32" s="11" t="s">
        <v>458</v>
      </c>
      <c r="F32" s="10" t="n">
        <v>485314</v>
      </c>
      <c r="G32" s="48" t="s">
        <v>459</v>
      </c>
      <c r="H32" s="11" t="s">
        <v>460</v>
      </c>
      <c r="I32" s="12"/>
    </row>
    <row r="33" customFormat="false" ht="20" hidden="false" customHeight="true" outlineLevel="0" collapsed="false">
      <c r="A33" s="47" t="s">
        <v>461</v>
      </c>
      <c r="B33" s="11" t="s">
        <v>462</v>
      </c>
      <c r="C33" s="10" t="n">
        <v>488298</v>
      </c>
      <c r="D33" s="48" t="s">
        <v>463</v>
      </c>
      <c r="E33" s="11" t="s">
        <v>464</v>
      </c>
      <c r="F33" s="12"/>
      <c r="G33" s="48" t="s">
        <v>465</v>
      </c>
      <c r="H33" s="11" t="s">
        <v>466</v>
      </c>
      <c r="I33" s="12"/>
    </row>
    <row r="34" customFormat="false" ht="20" hidden="false" customHeight="true" outlineLevel="0" collapsed="false">
      <c r="A34" s="47"/>
      <c r="B34" s="48"/>
      <c r="C34" s="12"/>
      <c r="D34" s="48" t="s">
        <v>467</v>
      </c>
      <c r="E34" s="11" t="s">
        <v>468</v>
      </c>
      <c r="F34" s="10" t="n">
        <v>188448.91</v>
      </c>
      <c r="G34" s="48" t="s">
        <v>469</v>
      </c>
      <c r="H34" s="11" t="s">
        <v>470</v>
      </c>
      <c r="I34" s="12"/>
    </row>
    <row r="35" customFormat="false" ht="20" hidden="false" customHeight="true" outlineLevel="0" collapsed="false">
      <c r="A35" s="47"/>
      <c r="B35" s="48"/>
      <c r="C35" s="12"/>
      <c r="D35" s="48" t="s">
        <v>471</v>
      </c>
      <c r="E35" s="11" t="s">
        <v>472</v>
      </c>
      <c r="F35" s="12"/>
      <c r="G35" s="48" t="s">
        <v>473</v>
      </c>
      <c r="H35" s="11" t="s">
        <v>257</v>
      </c>
      <c r="I35" s="12"/>
    </row>
    <row r="36" customFormat="false" ht="20" hidden="false" customHeight="true" outlineLevel="0" collapsed="false">
      <c r="A36" s="47"/>
      <c r="B36" s="48"/>
      <c r="C36" s="12"/>
      <c r="D36" s="48" t="s">
        <v>474</v>
      </c>
      <c r="E36" s="11" t="s">
        <v>475</v>
      </c>
      <c r="F36" s="12"/>
      <c r="G36" s="48"/>
      <c r="H36" s="48"/>
      <c r="I36" s="12"/>
    </row>
    <row r="37" customFormat="false" ht="20" hidden="false" customHeight="true" outlineLevel="0" collapsed="false">
      <c r="A37" s="47"/>
      <c r="B37" s="48"/>
      <c r="C37" s="12"/>
      <c r="D37" s="48" t="s">
        <v>476</v>
      </c>
      <c r="E37" s="11" t="s">
        <v>477</v>
      </c>
      <c r="F37" s="12"/>
      <c r="G37" s="48"/>
      <c r="H37" s="48"/>
      <c r="I37" s="12"/>
    </row>
    <row r="38" customFormat="false" ht="20" hidden="false" customHeight="true" outlineLevel="0" collapsed="false">
      <c r="A38" s="47"/>
      <c r="B38" s="48"/>
      <c r="C38" s="12"/>
      <c r="D38" s="48" t="s">
        <v>478</v>
      </c>
      <c r="E38" s="11" t="s">
        <v>479</v>
      </c>
      <c r="F38" s="12"/>
      <c r="G38" s="48"/>
      <c r="H38" s="48"/>
      <c r="I38" s="12"/>
    </row>
    <row r="39" customFormat="false" ht="20" hidden="false" customHeight="true" outlineLevel="0" collapsed="false">
      <c r="A39" s="47"/>
      <c r="B39" s="48"/>
      <c r="C39" s="12"/>
      <c r="D39" s="48" t="s">
        <v>480</v>
      </c>
      <c r="E39" s="11" t="s">
        <v>481</v>
      </c>
      <c r="F39" s="12"/>
      <c r="G39" s="48"/>
      <c r="H39" s="48"/>
      <c r="I39" s="12"/>
    </row>
    <row r="40" customFormat="false" ht="20" hidden="false" customHeight="true" outlineLevel="0" collapsed="false">
      <c r="A40" s="6" t="s">
        <v>482</v>
      </c>
      <c r="B40" s="6"/>
      <c r="C40" s="10" t="n">
        <v>173623199.5</v>
      </c>
      <c r="D40" s="7" t="s">
        <v>483</v>
      </c>
      <c r="E40" s="7"/>
      <c r="F40" s="7"/>
      <c r="G40" s="7"/>
      <c r="H40" s="7"/>
      <c r="I40" s="10" t="n">
        <v>2713782.27</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2.75" hidden="false" customHeight="false" outlineLevel="0" collapsed="false">
      <c r="L2" s="45" t="s">
        <v>486</v>
      </c>
    </row>
    <row r="3" customFormat="false" ht="12.75" hidden="false" customHeight="false" outlineLevel="0" collapsed="false">
      <c r="A3" s="46" t="s">
        <v>487</v>
      </c>
      <c r="L3" s="45" t="s">
        <v>3</v>
      </c>
    </row>
    <row r="4" customFormat="false" ht="15.4" hidden="false" customHeight="true" outlineLevel="0" collapsed="false">
      <c r="A4" s="36" t="s">
        <v>300</v>
      </c>
      <c r="B4" s="36"/>
      <c r="C4" s="36"/>
      <c r="D4" s="37" t="s">
        <v>299</v>
      </c>
      <c r="E4" s="37"/>
      <c r="F4" s="37"/>
      <c r="G4" s="37"/>
      <c r="H4" s="37"/>
      <c r="I4" s="37"/>
      <c r="J4" s="37"/>
      <c r="K4" s="37"/>
      <c r="L4" s="37"/>
    </row>
    <row r="5" customFormat="false" ht="15.4" hidden="false" customHeight="true" outlineLevel="0" collapsed="false">
      <c r="A5" s="41" t="s">
        <v>306</v>
      </c>
      <c r="B5" s="40" t="s">
        <v>122</v>
      </c>
      <c r="C5" s="40" t="s">
        <v>8</v>
      </c>
      <c r="D5" s="40" t="s">
        <v>306</v>
      </c>
      <c r="E5" s="40" t="s">
        <v>122</v>
      </c>
      <c r="F5" s="40" t="s">
        <v>8</v>
      </c>
      <c r="G5" s="40" t="s">
        <v>306</v>
      </c>
      <c r="H5" s="40" t="s">
        <v>122</v>
      </c>
      <c r="I5" s="40" t="s">
        <v>8</v>
      </c>
      <c r="J5" s="40" t="s">
        <v>306</v>
      </c>
      <c r="K5" s="40" t="s">
        <v>122</v>
      </c>
      <c r="L5" s="40" t="s">
        <v>8</v>
      </c>
    </row>
    <row r="6" customFormat="false" ht="15.4" hidden="false" customHeight="true" outlineLevel="0" collapsed="false">
      <c r="A6" s="49" t="s">
        <v>307</v>
      </c>
      <c r="B6" s="43" t="s">
        <v>308</v>
      </c>
      <c r="C6" s="50" t="s">
        <v>488</v>
      </c>
      <c r="D6" s="51" t="s">
        <v>309</v>
      </c>
      <c r="E6" s="43" t="s">
        <v>310</v>
      </c>
      <c r="F6" s="50" t="s">
        <v>489</v>
      </c>
      <c r="G6" s="51" t="s">
        <v>490</v>
      </c>
      <c r="H6" s="43" t="s">
        <v>491</v>
      </c>
      <c r="I6" s="52"/>
      <c r="J6" s="51" t="s">
        <v>492</v>
      </c>
      <c r="K6" s="43" t="s">
        <v>493</v>
      </c>
      <c r="L6" s="52"/>
    </row>
    <row r="7" customFormat="false" ht="15.4" hidden="false" customHeight="true" outlineLevel="0" collapsed="false">
      <c r="A7" s="49" t="s">
        <v>313</v>
      </c>
      <c r="B7" s="43" t="s">
        <v>314</v>
      </c>
      <c r="C7" s="50" t="s">
        <v>494</v>
      </c>
      <c r="D7" s="51" t="s">
        <v>315</v>
      </c>
      <c r="E7" s="43" t="s">
        <v>316</v>
      </c>
      <c r="F7" s="50" t="s">
        <v>495</v>
      </c>
      <c r="G7" s="51" t="s">
        <v>496</v>
      </c>
      <c r="H7" s="43" t="s">
        <v>318</v>
      </c>
      <c r="I7" s="52"/>
      <c r="J7" s="51" t="s">
        <v>497</v>
      </c>
      <c r="K7" s="43" t="s">
        <v>419</v>
      </c>
      <c r="L7" s="52"/>
    </row>
    <row r="8" customFormat="false" ht="15.4" hidden="false" customHeight="true" outlineLevel="0" collapsed="false">
      <c r="A8" s="49" t="s">
        <v>319</v>
      </c>
      <c r="B8" s="43" t="s">
        <v>320</v>
      </c>
      <c r="C8" s="50"/>
      <c r="D8" s="51" t="s">
        <v>321</v>
      </c>
      <c r="E8" s="43" t="s">
        <v>322</v>
      </c>
      <c r="F8" s="50" t="s">
        <v>498</v>
      </c>
      <c r="G8" s="51" t="s">
        <v>499</v>
      </c>
      <c r="H8" s="43" t="s">
        <v>324</v>
      </c>
      <c r="I8" s="52"/>
      <c r="J8" s="51" t="s">
        <v>500</v>
      </c>
      <c r="K8" s="43" t="s">
        <v>443</v>
      </c>
      <c r="L8" s="52"/>
    </row>
    <row r="9" customFormat="false" ht="15.4" hidden="false" customHeight="true" outlineLevel="0" collapsed="false">
      <c r="A9" s="49" t="s">
        <v>325</v>
      </c>
      <c r="B9" s="43" t="s">
        <v>326</v>
      </c>
      <c r="C9" s="50"/>
      <c r="D9" s="51" t="s">
        <v>327</v>
      </c>
      <c r="E9" s="43" t="s">
        <v>328</v>
      </c>
      <c r="F9" s="50"/>
      <c r="G9" s="51" t="s">
        <v>501</v>
      </c>
      <c r="H9" s="43" t="s">
        <v>330</v>
      </c>
      <c r="I9" s="52"/>
      <c r="J9" s="51" t="s">
        <v>412</v>
      </c>
      <c r="K9" s="43" t="s">
        <v>413</v>
      </c>
      <c r="L9" s="50"/>
    </row>
    <row r="10" customFormat="false" ht="15.4" hidden="false" customHeight="true" outlineLevel="0" collapsed="false">
      <c r="A10" s="49" t="s">
        <v>331</v>
      </c>
      <c r="B10" s="43" t="s">
        <v>332</v>
      </c>
      <c r="C10" s="50"/>
      <c r="D10" s="51" t="s">
        <v>333</v>
      </c>
      <c r="E10" s="43" t="s">
        <v>334</v>
      </c>
      <c r="F10" s="50"/>
      <c r="G10" s="51" t="s">
        <v>502</v>
      </c>
      <c r="H10" s="43" t="s">
        <v>336</v>
      </c>
      <c r="I10" s="52"/>
      <c r="J10" s="51" t="s">
        <v>418</v>
      </c>
      <c r="K10" s="43" t="s">
        <v>419</v>
      </c>
      <c r="L10" s="50"/>
    </row>
    <row r="11" customFormat="false" ht="15.4" hidden="false" customHeight="true" outlineLevel="0" collapsed="false">
      <c r="A11" s="49" t="s">
        <v>337</v>
      </c>
      <c r="B11" s="43" t="s">
        <v>338</v>
      </c>
      <c r="C11" s="50" t="s">
        <v>503</v>
      </c>
      <c r="D11" s="51" t="s">
        <v>339</v>
      </c>
      <c r="E11" s="43" t="s">
        <v>340</v>
      </c>
      <c r="F11" s="50" t="s">
        <v>504</v>
      </c>
      <c r="G11" s="51" t="s">
        <v>505</v>
      </c>
      <c r="H11" s="43" t="s">
        <v>342</v>
      </c>
      <c r="I11" s="52"/>
      <c r="J11" s="51" t="s">
        <v>424</v>
      </c>
      <c r="K11" s="43" t="s">
        <v>425</v>
      </c>
      <c r="L11" s="50"/>
    </row>
    <row r="12" customFormat="false" ht="15.4" hidden="false" customHeight="true" outlineLevel="0" collapsed="false">
      <c r="A12" s="49" t="s">
        <v>343</v>
      </c>
      <c r="B12" s="43" t="s">
        <v>344</v>
      </c>
      <c r="C12" s="50"/>
      <c r="D12" s="51" t="s">
        <v>345</v>
      </c>
      <c r="E12" s="43" t="s">
        <v>346</v>
      </c>
      <c r="F12" s="50" t="s">
        <v>506</v>
      </c>
      <c r="G12" s="51" t="s">
        <v>507</v>
      </c>
      <c r="H12" s="43" t="s">
        <v>348</v>
      </c>
      <c r="I12" s="52"/>
      <c r="J12" s="51" t="s">
        <v>430</v>
      </c>
      <c r="K12" s="43" t="s">
        <v>431</v>
      </c>
      <c r="L12" s="50"/>
    </row>
    <row r="13" customFormat="false" ht="15.4" hidden="false" customHeight="true" outlineLevel="0" collapsed="false">
      <c r="A13" s="49" t="s">
        <v>349</v>
      </c>
      <c r="B13" s="43" t="s">
        <v>350</v>
      </c>
      <c r="C13" s="50"/>
      <c r="D13" s="51" t="s">
        <v>351</v>
      </c>
      <c r="E13" s="43" t="s">
        <v>352</v>
      </c>
      <c r="F13" s="50" t="s">
        <v>508</v>
      </c>
      <c r="G13" s="51" t="s">
        <v>509</v>
      </c>
      <c r="H13" s="43" t="s">
        <v>354</v>
      </c>
      <c r="I13" s="52"/>
      <c r="J13" s="51" t="s">
        <v>436</v>
      </c>
      <c r="K13" s="43" t="s">
        <v>437</v>
      </c>
      <c r="L13" s="50"/>
    </row>
    <row r="14" customFormat="false" ht="15.4" hidden="false" customHeight="true" outlineLevel="0" collapsed="false">
      <c r="A14" s="49" t="s">
        <v>355</v>
      </c>
      <c r="B14" s="43" t="s">
        <v>356</v>
      </c>
      <c r="C14" s="50"/>
      <c r="D14" s="51" t="s">
        <v>357</v>
      </c>
      <c r="E14" s="43" t="s">
        <v>358</v>
      </c>
      <c r="F14" s="50"/>
      <c r="G14" s="51" t="s">
        <v>510</v>
      </c>
      <c r="H14" s="43" t="s">
        <v>383</v>
      </c>
      <c r="I14" s="52"/>
      <c r="J14" s="51" t="s">
        <v>442</v>
      </c>
      <c r="K14" s="43" t="s">
        <v>443</v>
      </c>
      <c r="L14" s="50"/>
    </row>
    <row r="15" customFormat="false" ht="15.4" hidden="false" customHeight="true" outlineLevel="0" collapsed="false">
      <c r="A15" s="49" t="s">
        <v>361</v>
      </c>
      <c r="B15" s="43" t="s">
        <v>362</v>
      </c>
      <c r="C15" s="50"/>
      <c r="D15" s="51" t="s">
        <v>363</v>
      </c>
      <c r="E15" s="43" t="s">
        <v>364</v>
      </c>
      <c r="F15" s="50" t="s">
        <v>511</v>
      </c>
      <c r="G15" s="51" t="s">
        <v>512</v>
      </c>
      <c r="H15" s="43" t="s">
        <v>389</v>
      </c>
      <c r="I15" s="52"/>
      <c r="J15" s="51" t="s">
        <v>513</v>
      </c>
      <c r="K15" s="43" t="s">
        <v>514</v>
      </c>
      <c r="L15" s="50"/>
    </row>
    <row r="16" customFormat="false" ht="15.4" hidden="false" customHeight="true" outlineLevel="0" collapsed="false">
      <c r="A16" s="49" t="s">
        <v>367</v>
      </c>
      <c r="B16" s="43" t="s">
        <v>368</v>
      </c>
      <c r="C16" s="50"/>
      <c r="D16" s="51" t="s">
        <v>369</v>
      </c>
      <c r="E16" s="43" t="s">
        <v>370</v>
      </c>
      <c r="F16" s="50" t="s">
        <v>515</v>
      </c>
      <c r="G16" s="51" t="s">
        <v>516</v>
      </c>
      <c r="H16" s="43" t="s">
        <v>395</v>
      </c>
      <c r="I16" s="52"/>
      <c r="J16" s="51" t="s">
        <v>517</v>
      </c>
      <c r="K16" s="43" t="s">
        <v>518</v>
      </c>
      <c r="L16" s="50"/>
    </row>
    <row r="17" customFormat="false" ht="15.4" hidden="false" customHeight="true" outlineLevel="0" collapsed="false">
      <c r="A17" s="49" t="s">
        <v>373</v>
      </c>
      <c r="B17" s="43" t="s">
        <v>252</v>
      </c>
      <c r="C17" s="50"/>
      <c r="D17" s="51" t="s">
        <v>374</v>
      </c>
      <c r="E17" s="43" t="s">
        <v>375</v>
      </c>
      <c r="F17" s="50"/>
      <c r="G17" s="51" t="s">
        <v>519</v>
      </c>
      <c r="H17" s="43" t="s">
        <v>401</v>
      </c>
      <c r="I17" s="52"/>
      <c r="J17" s="51" t="s">
        <v>520</v>
      </c>
      <c r="K17" s="43" t="s">
        <v>521</v>
      </c>
      <c r="L17" s="50"/>
    </row>
    <row r="18" customFormat="false" ht="15.4" hidden="false" customHeight="true" outlineLevel="0" collapsed="false">
      <c r="A18" s="49" t="s">
        <v>378</v>
      </c>
      <c r="B18" s="43" t="s">
        <v>379</v>
      </c>
      <c r="C18" s="50"/>
      <c r="D18" s="51" t="s">
        <v>380</v>
      </c>
      <c r="E18" s="43" t="s">
        <v>381</v>
      </c>
      <c r="F18" s="50" t="s">
        <v>522</v>
      </c>
      <c r="G18" s="51" t="s">
        <v>523</v>
      </c>
      <c r="H18" s="43" t="s">
        <v>524</v>
      </c>
      <c r="I18" s="52"/>
      <c r="J18" s="51" t="s">
        <v>525</v>
      </c>
      <c r="K18" s="43" t="s">
        <v>526</v>
      </c>
      <c r="L18" s="50"/>
    </row>
    <row r="19" customFormat="false" ht="15.4" hidden="false" customHeight="true" outlineLevel="0" collapsed="false">
      <c r="A19" s="49" t="s">
        <v>384</v>
      </c>
      <c r="B19" s="43" t="s">
        <v>385</v>
      </c>
      <c r="C19" s="50"/>
      <c r="D19" s="51" t="s">
        <v>386</v>
      </c>
      <c r="E19" s="43" t="s">
        <v>387</v>
      </c>
      <c r="F19" s="50" t="s">
        <v>527</v>
      </c>
      <c r="G19" s="51" t="s">
        <v>311</v>
      </c>
      <c r="H19" s="43" t="s">
        <v>312</v>
      </c>
      <c r="I19" s="50" t="s">
        <v>528</v>
      </c>
      <c r="J19" s="51" t="s">
        <v>448</v>
      </c>
      <c r="K19" s="43" t="s">
        <v>254</v>
      </c>
      <c r="L19" s="50"/>
    </row>
    <row r="20" customFormat="false" ht="15.4" hidden="false" customHeight="true" outlineLevel="0" collapsed="false">
      <c r="A20" s="49" t="s">
        <v>390</v>
      </c>
      <c r="B20" s="43" t="s">
        <v>391</v>
      </c>
      <c r="C20" s="50" t="s">
        <v>529</v>
      </c>
      <c r="D20" s="51" t="s">
        <v>392</v>
      </c>
      <c r="E20" s="43" t="s">
        <v>393</v>
      </c>
      <c r="F20" s="50" t="s">
        <v>530</v>
      </c>
      <c r="G20" s="51" t="s">
        <v>317</v>
      </c>
      <c r="H20" s="43" t="s">
        <v>318</v>
      </c>
      <c r="I20" s="50" t="s">
        <v>531</v>
      </c>
      <c r="J20" s="51" t="s">
        <v>453</v>
      </c>
      <c r="K20" s="43" t="s">
        <v>454</v>
      </c>
      <c r="L20" s="50"/>
    </row>
    <row r="21" customFormat="false" ht="15.4" hidden="false" customHeight="true" outlineLevel="0" collapsed="false">
      <c r="A21" s="49" t="s">
        <v>396</v>
      </c>
      <c r="B21" s="43" t="s">
        <v>397</v>
      </c>
      <c r="C21" s="50"/>
      <c r="D21" s="51" t="s">
        <v>398</v>
      </c>
      <c r="E21" s="43" t="s">
        <v>399</v>
      </c>
      <c r="F21" s="50" t="s">
        <v>532</v>
      </c>
      <c r="G21" s="51" t="s">
        <v>323</v>
      </c>
      <c r="H21" s="43" t="s">
        <v>324</v>
      </c>
      <c r="I21" s="50" t="s">
        <v>533</v>
      </c>
      <c r="J21" s="51" t="s">
        <v>459</v>
      </c>
      <c r="K21" s="43" t="s">
        <v>460</v>
      </c>
      <c r="L21" s="52"/>
    </row>
    <row r="22" customFormat="false" ht="15.4" hidden="false" customHeight="true" outlineLevel="0" collapsed="false">
      <c r="A22" s="49" t="s">
        <v>402</v>
      </c>
      <c r="B22" s="43" t="s">
        <v>403</v>
      </c>
      <c r="C22" s="50"/>
      <c r="D22" s="51" t="s">
        <v>404</v>
      </c>
      <c r="E22" s="43" t="s">
        <v>405</v>
      </c>
      <c r="F22" s="50" t="s">
        <v>534</v>
      </c>
      <c r="G22" s="51" t="s">
        <v>329</v>
      </c>
      <c r="H22" s="43" t="s">
        <v>330</v>
      </c>
      <c r="I22" s="50" t="s">
        <v>535</v>
      </c>
      <c r="J22" s="51" t="s">
        <v>465</v>
      </c>
      <c r="K22" s="43" t="s">
        <v>466</v>
      </c>
      <c r="L22" s="52"/>
    </row>
    <row r="23" customFormat="false" ht="15.4" hidden="false" customHeight="true" outlineLevel="0" collapsed="false">
      <c r="A23" s="49" t="s">
        <v>408</v>
      </c>
      <c r="B23" s="43" t="s">
        <v>409</v>
      </c>
      <c r="C23" s="50"/>
      <c r="D23" s="51" t="s">
        <v>410</v>
      </c>
      <c r="E23" s="43" t="s">
        <v>411</v>
      </c>
      <c r="F23" s="50" t="s">
        <v>536</v>
      </c>
      <c r="G23" s="51" t="s">
        <v>335</v>
      </c>
      <c r="H23" s="43" t="s">
        <v>336</v>
      </c>
      <c r="I23" s="50" t="s">
        <v>537</v>
      </c>
      <c r="J23" s="51" t="s">
        <v>469</v>
      </c>
      <c r="K23" s="43" t="s">
        <v>470</v>
      </c>
      <c r="L23" s="52"/>
    </row>
    <row r="24" customFormat="false" ht="15.4" hidden="false" customHeight="true" outlineLevel="0" collapsed="false">
      <c r="A24" s="49" t="s">
        <v>414</v>
      </c>
      <c r="B24" s="43" t="s">
        <v>415</v>
      </c>
      <c r="C24" s="50"/>
      <c r="D24" s="51" t="s">
        <v>416</v>
      </c>
      <c r="E24" s="43" t="s">
        <v>417</v>
      </c>
      <c r="F24" s="50"/>
      <c r="G24" s="51" t="s">
        <v>341</v>
      </c>
      <c r="H24" s="43" t="s">
        <v>342</v>
      </c>
      <c r="I24" s="50"/>
      <c r="J24" s="51" t="s">
        <v>473</v>
      </c>
      <c r="K24" s="43" t="s">
        <v>257</v>
      </c>
      <c r="L24" s="52"/>
    </row>
    <row r="25" customFormat="false" ht="15.4" hidden="false" customHeight="true" outlineLevel="0" collapsed="false">
      <c r="A25" s="49" t="s">
        <v>420</v>
      </c>
      <c r="B25" s="43" t="s">
        <v>421</v>
      </c>
      <c r="C25" s="50" t="s">
        <v>538</v>
      </c>
      <c r="D25" s="51" t="s">
        <v>422</v>
      </c>
      <c r="E25" s="43" t="s">
        <v>423</v>
      </c>
      <c r="F25" s="50"/>
      <c r="G25" s="51" t="s">
        <v>347</v>
      </c>
      <c r="H25" s="43" t="s">
        <v>348</v>
      </c>
      <c r="I25" s="50" t="s">
        <v>539</v>
      </c>
      <c r="J25" s="51"/>
      <c r="K25" s="51"/>
      <c r="L25" s="50"/>
    </row>
    <row r="26" customFormat="false" ht="15.4" hidden="false" customHeight="true" outlineLevel="0" collapsed="false">
      <c r="A26" s="49" t="s">
        <v>426</v>
      </c>
      <c r="B26" s="43" t="s">
        <v>427</v>
      </c>
      <c r="C26" s="50"/>
      <c r="D26" s="51" t="s">
        <v>428</v>
      </c>
      <c r="E26" s="43" t="s">
        <v>429</v>
      </c>
      <c r="F26" s="50" t="s">
        <v>540</v>
      </c>
      <c r="G26" s="51" t="s">
        <v>353</v>
      </c>
      <c r="H26" s="43" t="s">
        <v>354</v>
      </c>
      <c r="I26" s="50"/>
      <c r="J26" s="51"/>
      <c r="K26" s="51"/>
      <c r="L26" s="50"/>
    </row>
    <row r="27" customFormat="false" ht="15.4" hidden="false" customHeight="true" outlineLevel="0" collapsed="false">
      <c r="A27" s="49" t="s">
        <v>432</v>
      </c>
      <c r="B27" s="43" t="s">
        <v>433</v>
      </c>
      <c r="C27" s="50" t="s">
        <v>541</v>
      </c>
      <c r="D27" s="51" t="s">
        <v>434</v>
      </c>
      <c r="E27" s="43" t="s">
        <v>435</v>
      </c>
      <c r="F27" s="50" t="s">
        <v>542</v>
      </c>
      <c r="G27" s="51" t="s">
        <v>359</v>
      </c>
      <c r="H27" s="43" t="s">
        <v>360</v>
      </c>
      <c r="I27" s="50"/>
      <c r="J27" s="51"/>
      <c r="K27" s="51"/>
      <c r="L27" s="50"/>
    </row>
    <row r="28" customFormat="false" ht="15.4" hidden="false" customHeight="true" outlineLevel="0" collapsed="false">
      <c r="A28" s="49" t="s">
        <v>438</v>
      </c>
      <c r="B28" s="43" t="s">
        <v>439</v>
      </c>
      <c r="C28" s="50"/>
      <c r="D28" s="51" t="s">
        <v>440</v>
      </c>
      <c r="E28" s="43" t="s">
        <v>441</v>
      </c>
      <c r="F28" s="50"/>
      <c r="G28" s="51" t="s">
        <v>365</v>
      </c>
      <c r="H28" s="43" t="s">
        <v>366</v>
      </c>
      <c r="I28" s="50"/>
      <c r="J28" s="51"/>
      <c r="K28" s="51"/>
      <c r="L28" s="50"/>
    </row>
    <row r="29" customFormat="false" ht="15.4" hidden="false" customHeight="true" outlineLevel="0" collapsed="false">
      <c r="A29" s="49" t="s">
        <v>444</v>
      </c>
      <c r="B29" s="43" t="s">
        <v>445</v>
      </c>
      <c r="C29" s="50" t="s">
        <v>543</v>
      </c>
      <c r="D29" s="51" t="s">
        <v>446</v>
      </c>
      <c r="E29" s="43" t="s">
        <v>447</v>
      </c>
      <c r="F29" s="50" t="s">
        <v>544</v>
      </c>
      <c r="G29" s="51" t="s">
        <v>371</v>
      </c>
      <c r="H29" s="43" t="s">
        <v>372</v>
      </c>
      <c r="I29" s="50"/>
      <c r="J29" s="51"/>
      <c r="K29" s="51"/>
      <c r="L29" s="50"/>
    </row>
    <row r="30" customFormat="false" ht="15.4" hidden="false" customHeight="true" outlineLevel="0" collapsed="false">
      <c r="A30" s="49" t="s">
        <v>449</v>
      </c>
      <c r="B30" s="43" t="s">
        <v>450</v>
      </c>
      <c r="C30" s="50"/>
      <c r="D30" s="51" t="s">
        <v>451</v>
      </c>
      <c r="E30" s="43" t="s">
        <v>452</v>
      </c>
      <c r="F30" s="50" t="s">
        <v>545</v>
      </c>
      <c r="G30" s="51" t="s">
        <v>376</v>
      </c>
      <c r="H30" s="43" t="s">
        <v>377</v>
      </c>
      <c r="I30" s="50"/>
      <c r="J30" s="51"/>
      <c r="K30" s="51"/>
      <c r="L30" s="50"/>
    </row>
    <row r="31" customFormat="false" ht="15.4" hidden="false" customHeight="true" outlineLevel="0" collapsed="false">
      <c r="A31" s="49" t="s">
        <v>455</v>
      </c>
      <c r="B31" s="43" t="s">
        <v>456</v>
      </c>
      <c r="C31" s="50"/>
      <c r="D31" s="51" t="s">
        <v>457</v>
      </c>
      <c r="E31" s="43" t="s">
        <v>458</v>
      </c>
      <c r="F31" s="50" t="s">
        <v>546</v>
      </c>
      <c r="G31" s="51" t="s">
        <v>382</v>
      </c>
      <c r="H31" s="43" t="s">
        <v>383</v>
      </c>
      <c r="I31" s="50"/>
      <c r="J31" s="51"/>
      <c r="K31" s="51"/>
      <c r="L31" s="50"/>
    </row>
    <row r="32" customFormat="false" ht="15.4" hidden="false" customHeight="true" outlineLevel="0" collapsed="false">
      <c r="A32" s="49" t="s">
        <v>461</v>
      </c>
      <c r="B32" s="43" t="s">
        <v>547</v>
      </c>
      <c r="C32" s="50" t="s">
        <v>548</v>
      </c>
      <c r="D32" s="51" t="s">
        <v>463</v>
      </c>
      <c r="E32" s="43" t="s">
        <v>464</v>
      </c>
      <c r="F32" s="50"/>
      <c r="G32" s="51" t="s">
        <v>388</v>
      </c>
      <c r="H32" s="43" t="s">
        <v>389</v>
      </c>
      <c r="I32" s="50" t="s">
        <v>549</v>
      </c>
      <c r="J32" s="51"/>
      <c r="K32" s="51"/>
      <c r="L32" s="50"/>
    </row>
    <row r="33" customFormat="false" ht="15.4" hidden="false" customHeight="true" outlineLevel="0" collapsed="false">
      <c r="A33" s="49"/>
      <c r="B33" s="51"/>
      <c r="C33" s="50"/>
      <c r="D33" s="51" t="s">
        <v>467</v>
      </c>
      <c r="E33" s="43" t="s">
        <v>468</v>
      </c>
      <c r="F33" s="50" t="s">
        <v>550</v>
      </c>
      <c r="G33" s="51" t="s">
        <v>394</v>
      </c>
      <c r="H33" s="43" t="s">
        <v>395</v>
      </c>
      <c r="I33" s="50"/>
      <c r="J33" s="51"/>
      <c r="K33" s="51"/>
      <c r="L33" s="50"/>
    </row>
    <row r="34" customFormat="false" ht="15.4" hidden="false" customHeight="true" outlineLevel="0" collapsed="false">
      <c r="A34" s="49"/>
      <c r="B34" s="51"/>
      <c r="C34" s="50"/>
      <c r="D34" s="51" t="s">
        <v>471</v>
      </c>
      <c r="E34" s="43" t="s">
        <v>472</v>
      </c>
      <c r="F34" s="50"/>
      <c r="G34" s="51" t="s">
        <v>400</v>
      </c>
      <c r="H34" s="43" t="s">
        <v>401</v>
      </c>
      <c r="I34" s="50" t="s">
        <v>551</v>
      </c>
      <c r="J34" s="51"/>
      <c r="K34" s="51"/>
      <c r="L34" s="50"/>
    </row>
    <row r="35" customFormat="false" ht="15.4" hidden="false" customHeight="true" outlineLevel="0" collapsed="false">
      <c r="A35" s="49"/>
      <c r="B35" s="51"/>
      <c r="C35" s="50"/>
      <c r="D35" s="51" t="s">
        <v>474</v>
      </c>
      <c r="E35" s="43" t="s">
        <v>475</v>
      </c>
      <c r="F35" s="50"/>
      <c r="G35" s="51" t="s">
        <v>406</v>
      </c>
      <c r="H35" s="43" t="s">
        <v>407</v>
      </c>
      <c r="I35" s="50" t="s">
        <v>552</v>
      </c>
      <c r="J35" s="51"/>
      <c r="K35" s="51"/>
      <c r="L35" s="50"/>
    </row>
    <row r="36" customFormat="false" ht="15.4" hidden="false" customHeight="true" outlineLevel="0" collapsed="false">
      <c r="A36" s="49"/>
      <c r="B36" s="51"/>
      <c r="C36" s="50"/>
      <c r="D36" s="51" t="s">
        <v>476</v>
      </c>
      <c r="E36" s="43" t="s">
        <v>477</v>
      </c>
      <c r="F36" s="50"/>
      <c r="G36" s="51"/>
      <c r="H36" s="51"/>
      <c r="I36" s="50"/>
      <c r="J36" s="51"/>
      <c r="K36" s="51"/>
      <c r="L36" s="50"/>
    </row>
    <row r="37" customFormat="false" ht="15.4" hidden="false" customHeight="true" outlineLevel="0" collapsed="false">
      <c r="A37" s="49"/>
      <c r="B37" s="51"/>
      <c r="C37" s="50"/>
      <c r="D37" s="51" t="s">
        <v>478</v>
      </c>
      <c r="E37" s="43" t="s">
        <v>479</v>
      </c>
      <c r="F37" s="50"/>
      <c r="G37" s="51"/>
      <c r="H37" s="51"/>
      <c r="I37" s="50"/>
      <c r="J37" s="51"/>
      <c r="K37" s="51"/>
      <c r="L37" s="50"/>
    </row>
    <row r="38" customFormat="false" ht="15.4" hidden="false" customHeight="true" outlineLevel="0" collapsed="false">
      <c r="A38" s="49"/>
      <c r="B38" s="51"/>
      <c r="C38" s="50"/>
      <c r="D38" s="51" t="s">
        <v>480</v>
      </c>
      <c r="E38" s="43" t="s">
        <v>481</v>
      </c>
      <c r="F38" s="50"/>
      <c r="G38" s="51"/>
      <c r="H38" s="51"/>
      <c r="I38" s="50"/>
      <c r="J38" s="51"/>
      <c r="K38" s="51"/>
      <c r="L38" s="50"/>
    </row>
    <row r="39" customFormat="false" ht="15.4" hidden="false" customHeight="true" outlineLevel="0" collapsed="false">
      <c r="A39" s="41" t="s">
        <v>482</v>
      </c>
      <c r="B39" s="41"/>
      <c r="C39" s="50" t="s">
        <v>553</v>
      </c>
      <c r="D39" s="40" t="s">
        <v>483</v>
      </c>
      <c r="E39" s="40"/>
      <c r="F39" s="40"/>
      <c r="G39" s="40"/>
      <c r="H39" s="40"/>
      <c r="I39" s="40"/>
      <c r="J39" s="40"/>
      <c r="K39" s="40"/>
      <c r="L39" s="50" t="s">
        <v>554</v>
      </c>
    </row>
    <row r="40" customFormat="false" ht="15.4" hidden="false" customHeight="true" outlineLevel="0" collapsed="false">
      <c r="A40" s="14" t="s">
        <v>5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6</v>
      </c>
      <c r="B1" s="1"/>
      <c r="C1" s="1"/>
      <c r="D1" s="1"/>
      <c r="E1" s="1"/>
      <c r="F1" s="1"/>
      <c r="G1" s="1"/>
      <c r="H1" s="1"/>
      <c r="I1" s="1"/>
      <c r="J1" s="1"/>
      <c r="K1" s="1" t="s">
        <v>556</v>
      </c>
      <c r="L1" s="1"/>
      <c r="M1" s="1"/>
      <c r="N1" s="1"/>
      <c r="O1" s="1"/>
      <c r="P1" s="1"/>
      <c r="Q1" s="1"/>
      <c r="R1" s="1"/>
      <c r="S1" s="1"/>
      <c r="T1" s="1"/>
    </row>
    <row r="2" customFormat="false" ht="14.25" hidden="false" customHeight="false" outlineLevel="0" collapsed="false">
      <c r="T2" s="2" t="s">
        <v>557</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253</v>
      </c>
      <c r="B10" s="19"/>
      <c r="C10" s="19"/>
      <c r="D10" s="20" t="s">
        <v>254</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266</v>
      </c>
      <c r="B11" s="19"/>
      <c r="C11" s="19"/>
      <c r="D11" s="20" t="s">
        <v>267</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268</v>
      </c>
      <c r="B12" s="19"/>
      <c r="C12" s="19"/>
      <c r="D12" s="20" t="s">
        <v>269</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9</v>
      </c>
      <c r="B1" s="1"/>
      <c r="C1" s="1"/>
      <c r="D1" s="1"/>
      <c r="E1" s="1"/>
      <c r="F1" s="1"/>
      <c r="G1" s="1" t="s">
        <v>559</v>
      </c>
      <c r="H1" s="1"/>
      <c r="I1" s="1"/>
      <c r="J1" s="1"/>
      <c r="K1" s="1"/>
      <c r="L1" s="1"/>
    </row>
    <row r="2" customFormat="false" ht="14.25" hidden="false" customHeight="false" outlineLevel="0" collapsed="false">
      <c r="L2" s="2" t="s">
        <v>560</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61</v>
      </c>
      <c r="G5" s="17" t="s">
        <v>562</v>
      </c>
      <c r="H5" s="15"/>
      <c r="I5" s="15"/>
      <c r="J5" s="17" t="s">
        <v>128</v>
      </c>
      <c r="K5" s="17" t="s">
        <v>561</v>
      </c>
      <c r="L5" s="40" t="s">
        <v>562</v>
      </c>
    </row>
    <row r="6" customFormat="false" ht="20" hidden="false" customHeight="true" outlineLevel="0" collapsed="false">
      <c r="A6" s="16"/>
      <c r="B6" s="16"/>
      <c r="C6" s="16"/>
      <c r="D6" s="17"/>
      <c r="E6" s="17"/>
      <c r="F6" s="17"/>
      <c r="G6" s="17"/>
      <c r="H6" s="17"/>
      <c r="I6" s="17"/>
      <c r="J6" s="17"/>
      <c r="K6" s="17"/>
      <c r="L6" s="40" t="s">
        <v>301</v>
      </c>
    </row>
    <row r="7" customFormat="false" ht="20" hidden="false" customHeight="true" outlineLevel="0" collapsed="false">
      <c r="A7" s="16"/>
      <c r="B7" s="16"/>
      <c r="C7" s="16"/>
      <c r="D7" s="17"/>
      <c r="E7" s="17"/>
      <c r="F7" s="17"/>
      <c r="G7" s="17"/>
      <c r="H7" s="17"/>
      <c r="I7" s="17"/>
      <c r="J7" s="17"/>
      <c r="K7" s="17"/>
      <c r="L7" s="4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63</v>
      </c>
      <c r="B16" s="21"/>
      <c r="C16" s="21"/>
      <c r="D16" s="21"/>
      <c r="E16" s="21"/>
      <c r="F16" s="21"/>
      <c r="G16" s="21"/>
      <c r="H16" s="21"/>
      <c r="I16" s="21"/>
      <c r="J16" s="21"/>
      <c r="K16" s="21"/>
      <c r="L16" s="21"/>
    </row>
    <row r="18" customFormat="false" ht="12.75" hidden="false" customHeight="false" outlineLevel="0" collapsed="false">
      <c r="A18" s="46" t="s">
        <v>56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03:19Z</dcterms:created>
  <dc:creator/>
  <dc:description/>
  <dc:language>en-US</dc:language>
  <cp:lastModifiedBy>西柚</cp:lastModifiedBy>
  <dcterms:modified xsi:type="dcterms:W3CDTF">2023-11-01T08: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8B17664F74628970DD45402C44EEA</vt:lpwstr>
  </property>
  <property fmtid="{D5CDD505-2E9C-101B-9397-08002B2CF9AE}" pid="3" name="KSOProductBuildVer">
    <vt:lpwstr>2052-10.8.0.5950</vt:lpwstr>
  </property>
</Properties>
</file>