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7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财贸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2</t>
  </si>
  <si>
    <t xml:space="preserve">  一般行政管理事务</t>
  </si>
  <si>
    <t xml:space="preserve">205</t>
  </si>
  <si>
    <t xml:space="preserve">教育支出</t>
  </si>
  <si>
    <t xml:space="preserve">20503</t>
  </si>
  <si>
    <t xml:space="preserve">职业教育</t>
  </si>
  <si>
    <t xml:space="preserve">2050302</t>
  </si>
  <si>
    <t xml:space="preserve">  中等职业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财贸学校</t>
  </si>
  <si>
    <t xml:space="preserve">3695578.50</t>
  </si>
  <si>
    <t xml:space="preserve">309</t>
  </si>
  <si>
    <t xml:space="preserve">资本性支出（基本建设）</t>
  </si>
  <si>
    <t xml:space="preserve">311</t>
  </si>
  <si>
    <t xml:space="preserve">对企业补助（基本建设）</t>
  </si>
  <si>
    <t xml:space="preserve">349413.73</t>
  </si>
  <si>
    <t xml:space="preserve">30901</t>
  </si>
  <si>
    <t xml:space="preserve">31101</t>
  </si>
  <si>
    <t xml:space="preserve">30902</t>
  </si>
  <si>
    <t xml:space="preserve">31199</t>
  </si>
  <si>
    <t xml:space="preserve">30903</t>
  </si>
  <si>
    <t xml:space="preserve">30905</t>
  </si>
  <si>
    <t xml:space="preserve">100000.00</t>
  </si>
  <si>
    <t xml:space="preserve">30906</t>
  </si>
  <si>
    <t xml:space="preserve">30907</t>
  </si>
  <si>
    <t xml:space="preserve">30908</t>
  </si>
  <si>
    <t xml:space="preserve">30913</t>
  </si>
  <si>
    <t xml:space="preserve">567183.50</t>
  </si>
  <si>
    <t xml:space="preserve">30919</t>
  </si>
  <si>
    <t xml:space="preserve">313</t>
  </si>
  <si>
    <t xml:space="preserve">对社会保障基金补助</t>
  </si>
  <si>
    <t xml:space="preserve">200000.00</t>
  </si>
  <si>
    <t xml:space="preserve">20921</t>
  </si>
  <si>
    <t xml:space="preserve">31302</t>
  </si>
  <si>
    <t xml:space="preserve">  对社会保险基金补助</t>
  </si>
  <si>
    <t xml:space="preserve">30922</t>
  </si>
  <si>
    <t xml:space="preserve">31303</t>
  </si>
  <si>
    <t xml:space="preserve">  补充全国社会保障基金</t>
  </si>
  <si>
    <t xml:space="preserve">251031.00</t>
  </si>
  <si>
    <t xml:space="preserve">30999</t>
  </si>
  <si>
    <t xml:space="preserve">  其他基本建设支出</t>
  </si>
  <si>
    <t xml:space="preserve">31304</t>
  </si>
  <si>
    <t xml:space="preserve">  对机关事业单位职业年金的补助</t>
  </si>
  <si>
    <t xml:space="preserve">3634743.00</t>
  </si>
  <si>
    <t xml:space="preserve">2780576.00</t>
  </si>
  <si>
    <t xml:space="preserve">3247423.00</t>
  </si>
  <si>
    <t xml:space="preserve">387320.00</t>
  </si>
  <si>
    <t xml:space="preserve">1904279.91</t>
  </si>
  <si>
    <t xml:space="preserve">154295.38</t>
  </si>
  <si>
    <t xml:space="preserve">  其他对个人和家庭的补助</t>
  </si>
  <si>
    <t xml:space="preserve">69374.98</t>
  </si>
  <si>
    <t xml:space="preserve">7330321.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本单位本年度未发生政府性基金预算财政拨款收入支出，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单位本年度未发生国有资本经营预算财政拨款收入支出，故此表无数据。</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t>
  </si>
  <si>
    <t xml:space="preserve">临沧财贸学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临沧财贸学校属事业单位，是临沧市唯一一所财经类中专学校，主要职能是培养德、智、体、美、劳全面发展，适应当地经济社会发展需要，掌握科学文化知识，熟练掌握专业技能，有较强实践能力和适应社会能力的中等专业人才。临沧财贸学校内设职能科室</t>
    </r>
    <r>
      <rPr>
        <sz val="11"/>
        <color rgb="FF000000"/>
        <rFont val="宋体"/>
        <family val="0"/>
        <charset val="134"/>
      </rPr>
      <t xml:space="preserve">10</t>
    </r>
    <r>
      <rPr>
        <sz val="11"/>
        <color rgb="FF000000"/>
        <rFont val="Noto Sans"/>
        <family val="2"/>
      </rPr>
      <t xml:space="preserve">个，即：党总支办公室、行政办公室、教务处、政教处、总务处、招生就业办公室、财务科、培训鉴定中心、信息中心、保卫科；群团组织</t>
    </r>
    <r>
      <rPr>
        <sz val="11"/>
        <color rgb="FF000000"/>
        <rFont val="宋体"/>
        <family val="0"/>
        <charset val="134"/>
      </rPr>
      <t xml:space="preserve">2</t>
    </r>
    <r>
      <rPr>
        <sz val="11"/>
        <color rgb="FF000000"/>
        <rFont val="Noto Sans"/>
        <family val="2"/>
      </rPr>
      <t xml:space="preserve">个，即：工会、团委；临时工作机构</t>
    </r>
    <r>
      <rPr>
        <sz val="11"/>
        <color rgb="FF000000"/>
        <rFont val="宋体"/>
        <family val="0"/>
        <charset val="134"/>
      </rPr>
      <t xml:space="preserve">1</t>
    </r>
    <r>
      <rPr>
        <sz val="11"/>
        <color rgb="FF000000"/>
        <rFont val="Noto Sans"/>
        <family val="2"/>
      </rPr>
      <t xml:space="preserve">个，即：学生资助中心。现有人员编制数</t>
    </r>
    <r>
      <rPr>
        <sz val="11"/>
        <color rgb="FF000000"/>
        <rFont val="宋体"/>
        <family val="0"/>
        <charset val="134"/>
      </rPr>
      <t xml:space="preserve">86</t>
    </r>
    <r>
      <rPr>
        <sz val="11"/>
        <color rgb="FF000000"/>
        <rFont val="Noto Sans"/>
        <family val="2"/>
      </rPr>
      <t xml:space="preserve">人，实有在职人数</t>
    </r>
    <r>
      <rPr>
        <sz val="11"/>
        <color rgb="FF000000"/>
        <rFont val="宋体"/>
        <family val="0"/>
        <charset val="134"/>
      </rPr>
      <t xml:space="preserve">86</t>
    </r>
    <r>
      <rPr>
        <sz val="11"/>
        <color rgb="FF000000"/>
        <rFont val="Noto Sans"/>
        <family val="2"/>
      </rPr>
      <t xml:space="preserve">人。</t>
    </r>
  </si>
  <si>
    <t xml:space="preserve">（二）部门绩效目标的设立情况</t>
  </si>
  <si>
    <r>
      <rPr>
        <sz val="11"/>
        <color rgb="FF000000"/>
        <rFont val="Noto Sans"/>
        <family val="2"/>
      </rPr>
      <t xml:space="preserve">学校的基本支出用于保障职工的工资福利，以及日常办公开支，保障学校正常运转。在项目资金使用上，学校重点围绕重点工作进行计划和实施。资金主要用于水电费、物业管理、运动场修缮、</t>
    </r>
    <r>
      <rPr>
        <sz val="11"/>
        <color rgb="FF000000"/>
        <rFont val="宋体"/>
        <family val="0"/>
        <charset val="134"/>
      </rPr>
      <t xml:space="preserve">1+X</t>
    </r>
    <r>
      <rPr>
        <sz val="11"/>
        <color rgb="FF000000"/>
        <rFont val="Noto Sans"/>
        <family val="2"/>
      </rPr>
      <t xml:space="preserve">证书考试、职工超工作量绩效和外聘教师劳务费等保障办学正常运转开支。</t>
    </r>
  </si>
  <si>
    <t xml:space="preserve">（三）部门整体收支情况</t>
  </si>
  <si>
    <r>
      <rPr>
        <sz val="11"/>
        <color rgb="FF000000"/>
        <rFont val="宋体"/>
        <family val="0"/>
        <charset val="134"/>
      </rPr>
      <t xml:space="preserve">2022</t>
    </r>
    <r>
      <rPr>
        <sz val="11"/>
        <color rgb="FF000000"/>
        <rFont val="Noto Sans"/>
        <family val="2"/>
      </rPr>
      <t xml:space="preserve">年度，学校收入合计</t>
    </r>
    <r>
      <rPr>
        <sz val="11"/>
        <color rgb="FF000000"/>
        <rFont val="宋体"/>
        <family val="0"/>
        <charset val="134"/>
      </rPr>
      <t xml:space="preserve">29,120,318.82</t>
    </r>
    <r>
      <rPr>
        <sz val="11"/>
        <color rgb="FF000000"/>
        <rFont val="Noto Sans"/>
        <family val="2"/>
      </rPr>
      <t xml:space="preserve">元。其中：财政拨款收入</t>
    </r>
    <r>
      <rPr>
        <sz val="11"/>
        <color rgb="FF000000"/>
        <rFont val="宋体"/>
        <family val="0"/>
        <charset val="134"/>
      </rPr>
      <t xml:space="preserve">26,904,489.21</t>
    </r>
    <r>
      <rPr>
        <sz val="11"/>
        <color rgb="FF000000"/>
        <rFont val="Noto Sans"/>
        <family val="2"/>
      </rPr>
      <t xml:space="preserve">元，占总收入的</t>
    </r>
    <r>
      <rPr>
        <sz val="11"/>
        <color rgb="FF000000"/>
        <rFont val="宋体"/>
        <family val="0"/>
        <charset val="134"/>
      </rPr>
      <t xml:space="preserve">92.39%</t>
    </r>
    <r>
      <rPr>
        <sz val="11"/>
        <color rgb="FF000000"/>
        <rFont val="Noto Sans"/>
        <family val="2"/>
      </rPr>
      <t xml:space="preserve">；事业收入</t>
    </r>
    <r>
      <rPr>
        <sz val="11"/>
        <color rgb="FF000000"/>
        <rFont val="宋体"/>
        <family val="0"/>
        <charset val="134"/>
      </rPr>
      <t xml:space="preserve">2,200,000.00</t>
    </r>
    <r>
      <rPr>
        <sz val="11"/>
        <color rgb="FF000000"/>
        <rFont val="Noto Sans"/>
        <family val="2"/>
      </rPr>
      <t xml:space="preserve">元（含教育收费</t>
    </r>
    <r>
      <rPr>
        <sz val="11"/>
        <color rgb="FF000000"/>
        <rFont val="宋体"/>
        <family val="0"/>
        <charset val="134"/>
      </rPr>
      <t xml:space="preserve">2,200,000.00</t>
    </r>
    <r>
      <rPr>
        <sz val="11"/>
        <color rgb="FF000000"/>
        <rFont val="Noto Sans"/>
        <family val="2"/>
      </rPr>
      <t xml:space="preserve">元），占总收入的</t>
    </r>
    <r>
      <rPr>
        <sz val="11"/>
        <color rgb="FF000000"/>
        <rFont val="宋体"/>
        <family val="0"/>
        <charset val="134"/>
      </rPr>
      <t xml:space="preserve">7.55%</t>
    </r>
    <r>
      <rPr>
        <sz val="11"/>
        <color rgb="FF000000"/>
        <rFont val="Noto Sans"/>
        <family val="2"/>
      </rPr>
      <t xml:space="preserve">；其他收入</t>
    </r>
    <r>
      <rPr>
        <sz val="11"/>
        <color rgb="FF000000"/>
        <rFont val="宋体"/>
        <family val="0"/>
        <charset val="134"/>
      </rPr>
      <t xml:space="preserve">15,829.61</t>
    </r>
    <r>
      <rPr>
        <sz val="11"/>
        <color rgb="FF000000"/>
        <rFont val="Noto Sans"/>
        <family val="2"/>
      </rPr>
      <t xml:space="preserve">元，占总收入的</t>
    </r>
    <r>
      <rPr>
        <sz val="11"/>
        <color rgb="FF000000"/>
        <rFont val="宋体"/>
        <family val="0"/>
        <charset val="134"/>
      </rPr>
      <t xml:space="preserve">0.06%</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学校支出合计</t>
    </r>
    <r>
      <rPr>
        <sz val="11"/>
        <color rgb="FF000000"/>
        <rFont val="宋体"/>
        <family val="0"/>
        <charset val="134"/>
      </rPr>
      <t xml:space="preserve">29,396,167.38</t>
    </r>
    <r>
      <rPr>
        <sz val="11"/>
        <color rgb="FF000000"/>
        <rFont val="Noto Sans"/>
        <family val="2"/>
      </rPr>
      <t xml:space="preserve">元。其中：基本支出</t>
    </r>
    <r>
      <rPr>
        <sz val="11"/>
        <color rgb="FF000000"/>
        <rFont val="宋体"/>
        <family val="0"/>
        <charset val="134"/>
      </rPr>
      <t xml:space="preserve">16,793,591.71</t>
    </r>
    <r>
      <rPr>
        <sz val="11"/>
        <color rgb="FF000000"/>
        <rFont val="Noto Sans"/>
        <family val="2"/>
      </rPr>
      <t xml:space="preserve">元，占总支出的</t>
    </r>
    <r>
      <rPr>
        <sz val="11"/>
        <color rgb="FF000000"/>
        <rFont val="宋体"/>
        <family val="0"/>
        <charset val="134"/>
      </rPr>
      <t xml:space="preserve">57.13%</t>
    </r>
    <r>
      <rPr>
        <sz val="11"/>
        <color rgb="FF000000"/>
        <rFont val="Noto Sans"/>
        <family val="2"/>
      </rPr>
      <t xml:space="preserve">；项目支出</t>
    </r>
    <r>
      <rPr>
        <sz val="11"/>
        <color rgb="FF000000"/>
        <rFont val="宋体"/>
        <family val="0"/>
        <charset val="134"/>
      </rPr>
      <t xml:space="preserve">12,602,575.67</t>
    </r>
    <r>
      <rPr>
        <sz val="11"/>
        <color rgb="FF000000"/>
        <rFont val="Noto Sans"/>
        <family val="2"/>
      </rPr>
      <t xml:space="preserve">元，占总支出的</t>
    </r>
    <r>
      <rPr>
        <sz val="11"/>
        <color rgb="FF000000"/>
        <rFont val="宋体"/>
        <family val="0"/>
        <charset val="134"/>
      </rPr>
      <t xml:space="preserve">42.87%</t>
    </r>
    <r>
      <rPr>
        <sz val="11"/>
        <color rgb="FF000000"/>
        <rFont val="Noto Sans"/>
        <family val="2"/>
      </rPr>
      <t xml:space="preserve">。</t>
    </r>
  </si>
  <si>
    <t xml:space="preserve">（四）部门预算管理制度建设情况</t>
  </si>
  <si>
    <t xml:space="preserve">学校遵照《中华人民共和国预算法》，结合实际制定《临沧财贸学校预算管理制度》。</t>
  </si>
  <si>
    <t xml:space="preserve">（五）严控“三公经费”支出情况</t>
  </si>
  <si>
    <r>
      <rPr>
        <sz val="11"/>
        <color rgb="FF000000"/>
        <rFont val="宋体"/>
        <family val="0"/>
        <charset val="134"/>
      </rPr>
      <t xml:space="preserve">2022</t>
    </r>
    <r>
      <rPr>
        <sz val="11"/>
        <color rgb="FF000000"/>
        <rFont val="Noto Sans"/>
        <family val="2"/>
      </rPr>
      <t xml:space="preserve">年度，学校“三公”经费支出</t>
    </r>
    <r>
      <rPr>
        <sz val="11"/>
        <color rgb="FF000000"/>
        <rFont val="宋体"/>
        <family val="0"/>
        <charset val="134"/>
      </rPr>
      <t xml:space="preserve">17,345.41</t>
    </r>
    <r>
      <rPr>
        <sz val="11"/>
        <color rgb="FF000000"/>
        <rFont val="Noto Sans"/>
        <family val="2"/>
      </rPr>
      <t xml:space="preserve">元，其中：公务用车购置及运行维护费支出</t>
    </r>
    <r>
      <rPr>
        <sz val="11"/>
        <color rgb="FF000000"/>
        <rFont val="宋体"/>
        <family val="0"/>
        <charset val="134"/>
      </rPr>
      <t xml:space="preserve">15,380.41</t>
    </r>
    <r>
      <rPr>
        <sz val="11"/>
        <color rgb="FF000000"/>
        <rFont val="Noto Sans"/>
        <family val="2"/>
      </rPr>
      <t xml:space="preserve">元，占</t>
    </r>
    <r>
      <rPr>
        <sz val="11"/>
        <color rgb="FF000000"/>
        <rFont val="宋体"/>
        <family val="0"/>
        <charset val="134"/>
      </rPr>
      <t xml:space="preserve">88.67%</t>
    </r>
    <r>
      <rPr>
        <sz val="11"/>
        <color rgb="FF000000"/>
        <rFont val="Noto Sans"/>
        <family val="2"/>
      </rPr>
      <t xml:space="preserve">，比</t>
    </r>
    <r>
      <rPr>
        <sz val="11"/>
        <color rgb="FF000000"/>
        <rFont val="宋体"/>
        <family val="0"/>
        <charset val="134"/>
      </rPr>
      <t xml:space="preserve">2021</t>
    </r>
    <r>
      <rPr>
        <sz val="11"/>
        <color rgb="FF000000"/>
        <rFont val="Noto Sans"/>
        <family val="2"/>
      </rPr>
      <t xml:space="preserve">年减少</t>
    </r>
    <r>
      <rPr>
        <sz val="11"/>
        <color rgb="FF000000"/>
        <rFont val="宋体"/>
        <family val="0"/>
        <charset val="134"/>
      </rPr>
      <t xml:space="preserve">21.29</t>
    </r>
    <r>
      <rPr>
        <sz val="11"/>
        <color rgb="FF000000"/>
        <rFont val="Noto Sans"/>
        <family val="2"/>
      </rPr>
      <t xml:space="preserve">元，下降</t>
    </r>
    <r>
      <rPr>
        <sz val="11"/>
        <color rgb="FF000000"/>
        <rFont val="宋体"/>
        <family val="0"/>
        <charset val="134"/>
      </rPr>
      <t xml:space="preserve">0.14%</t>
    </r>
    <r>
      <rPr>
        <sz val="11"/>
        <color rgb="FF000000"/>
        <rFont val="Noto Sans"/>
        <family val="2"/>
      </rPr>
      <t xml:space="preserve">；公务接待费支出</t>
    </r>
    <r>
      <rPr>
        <sz val="11"/>
        <color rgb="FF000000"/>
        <rFont val="宋体"/>
        <family val="0"/>
        <charset val="134"/>
      </rPr>
      <t xml:space="preserve">1,965.00</t>
    </r>
    <r>
      <rPr>
        <sz val="11"/>
        <color rgb="FF000000"/>
        <rFont val="Noto Sans"/>
        <family val="2"/>
      </rPr>
      <t xml:space="preserve">元，占</t>
    </r>
    <r>
      <rPr>
        <sz val="11"/>
        <color rgb="FF000000"/>
        <rFont val="宋体"/>
        <family val="0"/>
        <charset val="134"/>
      </rPr>
      <t xml:space="preserve">11.33%</t>
    </r>
    <r>
      <rPr>
        <sz val="11"/>
        <color rgb="FF000000"/>
        <rFont val="Noto Sans"/>
        <family val="2"/>
      </rPr>
      <t xml:space="preserve">，比</t>
    </r>
    <r>
      <rPr>
        <sz val="11"/>
        <color rgb="FF000000"/>
        <rFont val="宋体"/>
        <family val="0"/>
        <charset val="134"/>
      </rPr>
      <t xml:space="preserve">2021</t>
    </r>
    <r>
      <rPr>
        <sz val="11"/>
        <color rgb="FF000000"/>
        <rFont val="Noto Sans"/>
        <family val="2"/>
      </rPr>
      <t xml:space="preserve">年减少</t>
    </r>
    <r>
      <rPr>
        <sz val="11"/>
        <color rgb="FF000000"/>
        <rFont val="宋体"/>
        <family val="0"/>
        <charset val="134"/>
      </rPr>
      <t xml:space="preserve">157</t>
    </r>
    <r>
      <rPr>
        <sz val="11"/>
        <color rgb="FF000000"/>
        <rFont val="Noto Sans"/>
        <family val="2"/>
      </rPr>
      <t xml:space="preserve">元，下降</t>
    </r>
    <r>
      <rPr>
        <sz val="11"/>
        <color rgb="FF000000"/>
        <rFont val="宋体"/>
        <family val="0"/>
        <charset val="134"/>
      </rPr>
      <t xml:space="preserve">7.40%</t>
    </r>
    <r>
      <rPr>
        <sz val="11"/>
        <color rgb="FF000000"/>
        <rFont val="Noto Sans"/>
        <family val="2"/>
      </rPr>
      <t xml:space="preserve">。</t>
    </r>
  </si>
  <si>
    <t xml:space="preserve">二、绩效自评工作情况</t>
  </si>
  <si>
    <t xml:space="preserve">（一）绩效自评的目的</t>
  </si>
  <si>
    <t xml:space="preserve">学校绩效评价目的：加强预算绩效运行监控，着力提高预算执行效率和资金使用效益，加快构建全方位、全过程、全覆盖的预算绩效管理体系。部门整体支出绩效自评是围绕部门整体战略目标实现和职责履行程度的综合评价，对于单位的整体绩效自评能够洞悉资源配置的有效情况，从更加宏观的层面把握单位的资源配置合理性和资金运用效益，从结构分析和整体效益分析中更有效地查找有效的管理方法，从而提高单位的整体运转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学校成立绩效自评工作领导小组，校长任组长，分管财务副校长任副组长，成员由各科室主要负责人组成</t>
    </r>
    <r>
      <rPr>
        <sz val="11"/>
        <color rgb="FF000000"/>
        <rFont val="宋体"/>
        <family val="0"/>
        <charset val="134"/>
      </rPr>
      <t xml:space="preserve">,</t>
    </r>
    <r>
      <rPr>
        <sz val="11"/>
        <color rgb="FF000000"/>
        <rFont val="Noto Sans"/>
        <family val="2"/>
      </rPr>
      <t xml:space="preserve">由学校财务室负责绩效自评工作。</t>
    </r>
  </si>
  <si>
    <r>
      <rPr>
        <sz val="11"/>
        <color rgb="FF000000"/>
        <rFont val="宋体"/>
        <family val="0"/>
        <charset val="134"/>
      </rPr>
      <t xml:space="preserve">2.</t>
    </r>
    <r>
      <rPr>
        <sz val="11"/>
        <color rgb="FF000000"/>
        <rFont val="Noto Sans"/>
        <family val="2"/>
      </rPr>
      <t xml:space="preserve">组织实施</t>
    </r>
  </si>
  <si>
    <t xml:space="preserve">绩效自评由领导小组负责，财务科牵头，财务、总务及相关科室对项目资金的使用、固定资产的验收，进行数据核实，根据实际情况及相关评价指标进行自评。</t>
  </si>
  <si>
    <t xml:space="preserve">三、评价情况分析及综合评价结论</t>
  </si>
  <si>
    <r>
      <rPr>
        <sz val="11"/>
        <color rgb="FF000000"/>
        <rFont val="宋体"/>
        <family val="0"/>
        <charset val="134"/>
      </rPr>
      <t xml:space="preserve">2022</t>
    </r>
    <r>
      <rPr>
        <sz val="11"/>
        <color rgb="FF000000"/>
        <rFont val="Noto Sans"/>
        <family val="2"/>
      </rPr>
      <t xml:space="preserve">年总体支出绩效目标实现情况与年初预算绩效目标的对比后，得出整体自评结论良好。</t>
    </r>
  </si>
  <si>
    <t xml:space="preserve">四、存在的问题和整改情况</t>
  </si>
  <si>
    <t xml:space="preserve">以后得工作中，我们要努力做好资金预算工作，进一步提高项目资金安全性和使用效益。一是通过培训学习提高财务人员的业务水平；二是加强学校内控制度建设；三是加快项目建设及项目资金拨付。</t>
  </si>
  <si>
    <t xml:space="preserve">五、绩效自评结果应用</t>
  </si>
  <si>
    <t xml:space="preserve">规范项目管理建设，纳入科室年终考核。</t>
  </si>
  <si>
    <t xml:space="preserve">六、主要经验及做法</t>
  </si>
  <si>
    <t xml:space="preserve">学校领导重视财务管理；建立健全财务规章制度；严格按制度办事；加强专项资金监管。</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临沧财贸学校培养德、智、体、美、劳全面发展，适应当地经济社会发展需要，掌握科学文化知识，熟练掌握专业技能，有较强实践能力和适应社会能力的中等专业人才。学校以服务社会为宗旨，充分挖掘教育资源，积极拓展职业技能培训，提高劳动者素质，为促进当地经济社会发展服务。</t>
  </si>
  <si>
    <t xml:space="preserve">总体绩效目标</t>
  </si>
  <si>
    <r>
      <rPr>
        <sz val="11"/>
        <color rgb="FF000000"/>
        <rFont val="宋体"/>
        <family val="0"/>
        <charset val="134"/>
      </rPr>
      <t xml:space="preserve">2022</t>
    </r>
    <r>
      <rPr>
        <sz val="11"/>
        <color rgb="FF000000"/>
        <rFont val="Noto Sans"/>
        <family val="2"/>
      </rPr>
      <t xml:space="preserve">年，学校坚持以习近平新时代中国特色社会主义思想为指导，贯彻党的教育方针，落实党的十九大、党的十九届历次全会、省第十一次党代会、市第五次党代会精神，深入学习党的二十大精神，落实立德树人根本任务，引导教职工增强“四个意识”、坚定“四个自信”、做到“两个维护”，充分发挥党组织战斗堡垒作用，以党建引领学校各项工作，深化各项改革，推进依法治校，着力打造办学特色品牌，全面提升育人质量和办学效益，确保学校内涵可持续发展。</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2022</t>
    </r>
    <r>
      <rPr>
        <sz val="11"/>
        <color rgb="FF000000"/>
        <rFont val="Noto Sans"/>
        <family val="2"/>
      </rPr>
      <t xml:space="preserve">年，我校坚持以习近平新时代中国特色社会主义思想为指导，深入学习党的十九大和党的十九届五中、六中全会精神，认真落实全国、全省、全市教育大会精神，坚持和加强党对教育工作的全面领导，全面贯彻党的教育方针，深入落实立德树人根本任务。</t>
    </r>
  </si>
  <si>
    <r>
      <rPr>
        <sz val="11"/>
        <color rgb="FF000000"/>
        <rFont val="宋体"/>
        <family val="0"/>
        <charset val="134"/>
      </rPr>
      <t xml:space="preserve">2022</t>
    </r>
    <r>
      <rPr>
        <sz val="11"/>
        <color rgb="FF000000"/>
        <rFont val="Noto Sans"/>
        <family val="2"/>
      </rPr>
      <t xml:space="preserve">年学校主要完成以下工作任务：
</t>
    </r>
    <r>
      <rPr>
        <sz val="11"/>
        <color rgb="FF000000"/>
        <rFont val="宋体"/>
        <family val="0"/>
        <charset val="134"/>
      </rPr>
      <t xml:space="preserve">1.</t>
    </r>
    <r>
      <rPr>
        <sz val="11"/>
        <color rgb="FF000000"/>
        <rFont val="Noto Sans"/>
        <family val="2"/>
      </rPr>
      <t xml:space="preserve">加强党风廉政建设。
</t>
    </r>
    <r>
      <rPr>
        <sz val="11"/>
        <color rgb="FF000000"/>
        <rFont val="宋体"/>
        <family val="0"/>
        <charset val="134"/>
      </rPr>
      <t xml:space="preserve">2.</t>
    </r>
    <r>
      <rPr>
        <sz val="11"/>
        <color rgb="FF000000"/>
        <rFont val="Noto Sans"/>
        <family val="2"/>
      </rPr>
      <t xml:space="preserve">党建引领促发展。
</t>
    </r>
    <r>
      <rPr>
        <sz val="11"/>
        <color rgb="FF000000"/>
        <rFont val="宋体"/>
        <family val="0"/>
        <charset val="134"/>
      </rPr>
      <t xml:space="preserve">3.</t>
    </r>
    <r>
      <rPr>
        <sz val="11"/>
        <color rgb="FF000000"/>
        <rFont val="Noto Sans"/>
        <family val="2"/>
      </rPr>
      <t xml:space="preserve">校园安全和谐稳定。
</t>
    </r>
    <r>
      <rPr>
        <sz val="11"/>
        <color rgb="FF000000"/>
        <rFont val="宋体"/>
        <family val="0"/>
        <charset val="134"/>
      </rPr>
      <t xml:space="preserve">4.</t>
    </r>
    <r>
      <rPr>
        <sz val="11"/>
        <color rgb="FF000000"/>
        <rFont val="Noto Sans"/>
        <family val="2"/>
      </rPr>
      <t xml:space="preserve">进一步加强教师队伍建设。
</t>
    </r>
    <r>
      <rPr>
        <sz val="11"/>
        <color rgb="FF000000"/>
        <rFont val="宋体"/>
        <family val="0"/>
        <charset val="134"/>
      </rPr>
      <t xml:space="preserve">5.</t>
    </r>
    <r>
      <rPr>
        <sz val="11"/>
        <color rgb="FF000000"/>
        <rFont val="Noto Sans"/>
        <family val="2"/>
      </rPr>
      <t xml:space="preserve">德育培育成效明显。
</t>
    </r>
    <r>
      <rPr>
        <sz val="11"/>
        <color rgb="FF000000"/>
        <rFont val="宋体"/>
        <family val="0"/>
        <charset val="134"/>
      </rPr>
      <t xml:space="preserve">6.</t>
    </r>
    <r>
      <rPr>
        <sz val="11"/>
        <color rgb="FF000000"/>
        <rFont val="Noto Sans"/>
        <family val="2"/>
      </rPr>
      <t xml:space="preserve">教学质量稳步提升。
</t>
    </r>
    <r>
      <rPr>
        <sz val="11"/>
        <color rgb="FF000000"/>
        <rFont val="宋体"/>
        <family val="0"/>
        <charset val="134"/>
      </rPr>
      <t xml:space="preserve">7.</t>
    </r>
    <r>
      <rPr>
        <sz val="11"/>
        <color rgb="FF000000"/>
        <rFont val="Noto Sans"/>
        <family val="2"/>
      </rPr>
      <t xml:space="preserve">招生就业培训工作成效突出。
</t>
    </r>
    <r>
      <rPr>
        <sz val="11"/>
        <color rgb="FF000000"/>
        <rFont val="宋体"/>
        <family val="0"/>
        <charset val="134"/>
      </rPr>
      <t xml:space="preserve">8.</t>
    </r>
    <r>
      <rPr>
        <sz val="11"/>
        <color rgb="FF000000"/>
        <rFont val="Noto Sans"/>
        <family val="2"/>
      </rPr>
      <t xml:space="preserve">后勤保障有序。</t>
    </r>
  </si>
  <si>
    <t xml:space="preserve">2023</t>
  </si>
  <si>
    <r>
      <rPr>
        <sz val="11"/>
        <color rgb="FF000000"/>
        <rFont val="Noto Sans"/>
        <family val="2"/>
      </rPr>
      <t xml:space="preserve">坚持以习近平新时代中国特色社会主义思想为指导，努力把习近平总书记对职业教育“大有可为”的殷切期待转化为“大有作为”的生动实践，全面加强党的全面领导，贯彻党的教育方针，落实《中国教育现代化 </t>
    </r>
    <r>
      <rPr>
        <sz val="11"/>
        <color rgb="FF000000"/>
        <rFont val="宋体"/>
        <family val="0"/>
        <charset val="134"/>
      </rPr>
      <t xml:space="preserve">2035</t>
    </r>
    <r>
      <rPr>
        <sz val="11"/>
        <color rgb="FF000000"/>
        <rFont val="Noto Sans"/>
        <family val="2"/>
      </rPr>
      <t xml:space="preserve">》、《国家职业教育改革实施方案》、《职业教育提质培优行动计划（</t>
    </r>
    <r>
      <rPr>
        <sz val="11"/>
        <color rgb="FF000000"/>
        <rFont val="宋体"/>
        <family val="0"/>
        <charset val="134"/>
      </rPr>
      <t xml:space="preserve">2020—2023</t>
    </r>
    <r>
      <rPr>
        <sz val="11"/>
        <color rgb="FF000000"/>
        <rFont val="Noto Sans"/>
        <family val="2"/>
      </rPr>
      <t xml:space="preserve">年）》、《关于推动现代职业教育高质量发展的意见》、《云南省“十四五”职业教育事业发展规划》、《临沧市职业教育“十四五”规划》等，全面落实立德树人根本任务，牢固树立新发展理念，把高质量发展摆在更加突出的位置，坚持党建统领，深化各项改革，推进依法治校，着力打造办学特色品牌，提高质量和形象，全面提升育人质量和办学效益，确保学校内涵可持续发展，为临沧经济社会发展培养大批高素质技能人才。</t>
    </r>
  </si>
  <si>
    <t xml:space="preserve">---</t>
  </si>
  <si>
    <t xml:space="preserve">2024</t>
  </si>
  <si>
    <r>
      <rPr>
        <sz val="11"/>
        <color rgb="FF000000"/>
        <rFont val="Noto Sans"/>
        <family val="2"/>
      </rPr>
      <t xml:space="preserve">坚持以习近平新时代中国特色社会主义思想为指导，努力把习近平总书记对职业教育“大有可为”的殷切期待转化为“大有作为”的生动实践，全面加强党的全面领导，贯彻党的教育方针，落实《中国教育现代化 </t>
    </r>
    <r>
      <rPr>
        <sz val="11"/>
        <color rgb="FF000000"/>
        <rFont val="宋体"/>
        <family val="0"/>
        <charset val="134"/>
      </rPr>
      <t xml:space="preserve">2035</t>
    </r>
    <r>
      <rPr>
        <sz val="11"/>
        <color rgb="FF000000"/>
        <rFont val="Noto Sans"/>
        <family val="2"/>
      </rPr>
      <t xml:space="preserve">》、《国家职业教育改革实施方案》、《关于推动现代职业教育高质量发展的意见》、《云南省“十四五”职业教育事业发展规划》、《临沧市职业教育“十四五”规划》等，全面落实立德树人根本任务，牢固树立新发展理念，把高质量发展摆在更加突出的位置，坚持党建统领，深化各项改革，推进依法治校，着力打造办学特色品牌，提高质量和形象，全面提升育人质量和办学效益，确保学校内涵可持续发展，为临沧经济社会发展培养大批高素质技能人才。</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等职业学校国家免学费</t>
  </si>
  <si>
    <t xml:space="preserve">国家</t>
  </si>
  <si>
    <t xml:space="preserve">用于减轻家庭经济困难学生的经济负担，符合政策规定的农村学生和城市家庭经济困难学生享受免学费补助。</t>
  </si>
  <si>
    <t xml:space="preserve">中等职业学校国家助学金</t>
  </si>
  <si>
    <t xml:space="preserve">用于减轻家庭经济困难学生的经济负担，符合政策的一、二年级在籍在校的家庭经济困难学生享受国家助学金补助。</t>
  </si>
  <si>
    <t xml:space="preserve">中等职业学校国家奖学金</t>
  </si>
  <si>
    <t xml:space="preserve">对品学兼优的学生进行奖励，激励学生勤奋学习、努力进取，营造良好学习氛围，提高他们思想道德素质和专业技能水平。</t>
  </si>
  <si>
    <t xml:space="preserve">中等职业学校省政府奖学金</t>
  </si>
  <si>
    <t xml:space="preserve">省级</t>
  </si>
  <si>
    <t xml:space="preserve">移民子女教育培训扶助资金</t>
  </si>
  <si>
    <t xml:space="preserve">市级</t>
  </si>
  <si>
    <t xml:space="preserve">进一步减轻库区移民子女学生家庭经济困难负担，保障符合条件的在校学生全员享受补助。</t>
  </si>
  <si>
    <t xml:space="preserve">教育质量提升专项资金</t>
  </si>
  <si>
    <r>
      <rPr>
        <sz val="11"/>
        <color rgb="FF000000"/>
        <rFont val="Noto Sans"/>
        <family val="2"/>
      </rPr>
      <t xml:space="preserve">用于运动场修缮、</t>
    </r>
    <r>
      <rPr>
        <sz val="11"/>
        <color rgb="FF000000"/>
        <rFont val="宋体"/>
        <family val="0"/>
        <charset val="134"/>
      </rPr>
      <t xml:space="preserve">1+X</t>
    </r>
    <r>
      <rPr>
        <sz val="11"/>
        <color rgb="FF000000"/>
        <rFont val="Noto Sans"/>
        <family val="2"/>
      </rPr>
      <t xml:space="preserve">考试等项目建设，全面优化学校办学条件，提升学生专业技术水平。</t>
    </r>
  </si>
  <si>
    <t xml:space="preserve">会计专业技术资格考试经费</t>
  </si>
  <si>
    <t xml:space="preserve">保障全国会计专业技术资格无纸化考试各项经费正常开支。</t>
  </si>
  <si>
    <t xml:space="preserve">市级财政投入改善办学条件及运转补助资金</t>
  </si>
  <si>
    <t xml:space="preserve">支付简易运动场的建设项目款，为学校提高体育教学场所，改善学校办学条件，提高师生的身体素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双师型”教师占比率</t>
  </si>
  <si>
    <t xml:space="preserve">≥</t>
  </si>
  <si>
    <t xml:space="preserve">%</t>
  </si>
  <si>
    <t xml:space="preserve">招收新生人数</t>
  </si>
  <si>
    <t xml:space="preserve">人</t>
  </si>
  <si>
    <t xml:space="preserve">903</t>
  </si>
  <si>
    <t xml:space="preserve">质量指标</t>
  </si>
  <si>
    <t xml:space="preserve">毕业学生就业率</t>
  </si>
  <si>
    <r>
      <rPr>
        <sz val="11"/>
        <rFont val="宋体"/>
        <family val="0"/>
        <charset val="134"/>
      </rPr>
      <t xml:space="preserve">1+X</t>
    </r>
    <r>
      <rPr>
        <sz val="11"/>
        <rFont val="Noto Sans"/>
        <family val="2"/>
      </rPr>
      <t xml:space="preserve">证书考试学生通过率</t>
    </r>
  </si>
  <si>
    <t xml:space="preserve">效益指标</t>
  </si>
  <si>
    <t xml:space="preserve">社会效益指标</t>
  </si>
  <si>
    <t xml:space="preserve">为社会培养中等专业人才</t>
  </si>
  <si>
    <t xml:space="preserve">=</t>
  </si>
  <si>
    <r>
      <rPr>
        <sz val="11"/>
        <rFont val="Noto Sans"/>
        <family val="2"/>
      </rPr>
      <t xml:space="preserve">是</t>
    </r>
    <r>
      <rPr>
        <sz val="11"/>
        <rFont val="宋体"/>
        <family val="0"/>
        <charset val="134"/>
      </rPr>
      <t xml:space="preserve">/</t>
    </r>
    <r>
      <rPr>
        <sz val="11"/>
        <rFont val="Noto Sans"/>
        <family val="2"/>
      </rPr>
      <t xml:space="preserve">否</t>
    </r>
  </si>
  <si>
    <t xml:space="preserve">经济效益指标</t>
  </si>
  <si>
    <t xml:space="preserve">减轻学生家庭经济负担</t>
  </si>
  <si>
    <t xml:space="preserve">增加职工家庭收入</t>
  </si>
  <si>
    <t xml:space="preserve">满意度指标</t>
  </si>
  <si>
    <t xml:space="preserve">服务对象
满意度指标</t>
  </si>
  <si>
    <t xml:space="preserve">师生满意度</t>
  </si>
  <si>
    <t xml:space="preserve">服务对象满意度指标等</t>
  </si>
  <si>
    <t xml:space="preserve">学生家长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1"/>
        <color rgb="FF000000"/>
        <rFont val="宋体"/>
        <family val="0"/>
        <charset val="134"/>
      </rPr>
      <t xml:space="preserve">10</t>
    </r>
    <r>
      <rPr>
        <sz val="11"/>
        <color rgb="FF000000"/>
        <rFont val="Noto Sans"/>
        <family val="2"/>
      </rPr>
      <t xml:space="preserve">分</t>
    </r>
  </si>
  <si>
    <t xml:space="preserve">其中：当年财政拨款</t>
  </si>
  <si>
    <t xml:space="preserve">  上年结转
    资金</t>
  </si>
  <si>
    <t xml:space="preserve">  其他资金</t>
  </si>
  <si>
    <t xml:space="preserve">年度
总体
目标</t>
  </si>
  <si>
    <t xml:space="preserve">预期目标</t>
  </si>
  <si>
    <t xml:space="preserve">对学校全日制学历教育正式学籍一、二、三年级在校生中所有农村（含县镇）学生、城市涉农专业学生和家庭经济困难学生免除学费，结合学校实际按政策扩大免学费范围，对所有学生免除学费，减轻学生家庭经济负担，让学生顺利完成学业。</t>
  </si>
  <si>
    <t xml:space="preserve">绩效指标</t>
  </si>
  <si>
    <t xml:space="preserve">年度指标值 </t>
  </si>
  <si>
    <t xml:space="preserve">中职国家免学费应受助学生受助比率</t>
  </si>
  <si>
    <t xml:space="preserve">100</t>
  </si>
  <si>
    <t xml:space="preserve">学生学业完成率</t>
  </si>
  <si>
    <t xml:space="preserve">95</t>
  </si>
  <si>
    <t xml:space="preserve">90</t>
  </si>
  <si>
    <t xml:space="preserve">时效指标</t>
  </si>
  <si>
    <t xml:space="preserve">补助资金到位率</t>
  </si>
  <si>
    <t xml:space="preserve">成本指标</t>
  </si>
  <si>
    <t xml:space="preserve">补助标准</t>
  </si>
  <si>
    <t xml:space="preserve">2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家庭经济困难学生覆盖率</t>
  </si>
  <si>
    <t xml:space="preserve">减轻家庭经济负担</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可持续影响指标</t>
  </si>
  <si>
    <t xml:space="preserve">政策发挥作用时间</t>
  </si>
  <si>
    <t xml:space="preserve">年</t>
  </si>
  <si>
    <t xml:space="preserve">服务对象满意度指标</t>
  </si>
  <si>
    <t xml:space="preserve">其他需要说明事项</t>
  </si>
  <si>
    <t xml:space="preserve">无</t>
  </si>
  <si>
    <t xml:space="preserve">总分</t>
  </si>
  <si>
    <t xml:space="preserve">优</t>
  </si>
  <si>
    <t xml:space="preserve">   其他资金</t>
  </si>
  <si>
    <t xml:space="preserve">对中等职业学校全日制学历教育正式学籍一、二年级在校涉农专业学生和非涉农专业家庭经济困难学生进行资助，减轻学生家庭经济负担，顺利完成学业。</t>
  </si>
  <si>
    <t xml:space="preserve">中职国家国家助学金应受助学生受助比率</t>
  </si>
  <si>
    <r>
      <rPr>
        <sz val="11"/>
        <color rgb="FF000000"/>
        <rFont val="宋体"/>
        <family val="0"/>
        <charset val="134"/>
      </rPr>
      <t xml:space="preserve">2</t>
    </r>
    <r>
      <rPr>
        <sz val="11"/>
        <color rgb="FF000000"/>
        <rFont val="Noto Sans"/>
        <family val="2"/>
      </rPr>
      <t xml:space="preserve">年</t>
    </r>
  </si>
  <si>
    <t xml:space="preserve">家长满意度</t>
  </si>
  <si>
    <t xml:space="preserve">奖励学生人数</t>
  </si>
  <si>
    <t xml:space="preserve">严格按政策要求评审</t>
  </si>
  <si>
    <t xml:space="preserve">受助学生学业完成率</t>
  </si>
  <si>
    <t xml:space="preserve">资金到位率</t>
  </si>
  <si>
    <t xml:space="preserve">资金及时发放率</t>
  </si>
  <si>
    <t xml:space="preserve">6000</t>
  </si>
  <si>
    <t xml:space="preserve">是</t>
  </si>
  <si>
    <t xml:space="preserve">4000</t>
  </si>
  <si>
    <t xml:space="preserve">受助学生人数</t>
  </si>
  <si>
    <t xml:space="preserve">严格按政策要求审核</t>
  </si>
  <si>
    <t xml:space="preserve">98</t>
  </si>
  <si>
    <t xml:space="preserve">1000</t>
  </si>
  <si>
    <t xml:space="preserve"> 上年结转
   资金</t>
  </si>
  <si>
    <r>
      <rPr>
        <sz val="11"/>
        <color rgb="FF000000"/>
        <rFont val="Noto Sans"/>
        <family val="2"/>
      </rPr>
      <t xml:space="preserve">实施运动场修缮、</t>
    </r>
    <r>
      <rPr>
        <sz val="11"/>
        <color rgb="FF000000"/>
        <rFont val="宋体"/>
        <family val="0"/>
        <charset val="134"/>
      </rPr>
      <t xml:space="preserve">1+X</t>
    </r>
    <r>
      <rPr>
        <sz val="11"/>
        <color rgb="FF000000"/>
        <rFont val="Noto Sans"/>
        <family val="2"/>
      </rPr>
      <t xml:space="preserve">考试等项目建设，全面优化学校办学条件，提升学生专业技术水平。</t>
    </r>
  </si>
  <si>
    <t xml:space="preserve">在校学生数</t>
  </si>
  <si>
    <t xml:space="preserve">修缮运动场项目数</t>
  </si>
  <si>
    <r>
      <rPr>
        <sz val="11"/>
        <rFont val="宋体"/>
        <family val="0"/>
        <charset val="134"/>
      </rPr>
      <t xml:space="preserve">1+X</t>
    </r>
    <r>
      <rPr>
        <sz val="11"/>
        <rFont val="Noto Sans"/>
        <family val="2"/>
      </rPr>
      <t xml:space="preserve">证书通过率</t>
    </r>
  </si>
  <si>
    <t xml:space="preserve">双师型教师比率</t>
  </si>
  <si>
    <t xml:space="preserve">70</t>
  </si>
  <si>
    <r>
      <rPr>
        <sz val="11"/>
        <rFont val="宋体"/>
        <family val="0"/>
        <charset val="134"/>
      </rPr>
      <t xml:space="preserve">1+X</t>
    </r>
    <r>
      <rPr>
        <sz val="11"/>
        <rFont val="Noto Sans"/>
        <family val="2"/>
      </rPr>
      <t xml:space="preserve">证书工作有序开展</t>
    </r>
  </si>
  <si>
    <t xml:space="preserve">有序开展</t>
  </si>
  <si>
    <t xml:space="preserve">用人单位满意度</t>
  </si>
  <si>
    <t xml:space="preserve">服务考场数量</t>
  </si>
  <si>
    <t xml:space="preserve">241</t>
  </si>
  <si>
    <t xml:space="preserve">场</t>
  </si>
  <si>
    <t xml:space="preserve">全市无纸化考试安排完成率</t>
  </si>
  <si>
    <t xml:space="preserve">资金使用规范</t>
  </si>
  <si>
    <t xml:space="preserve">规范</t>
  </si>
  <si>
    <t xml:space="preserve">资金使用及时率</t>
  </si>
  <si>
    <t xml:space="preserve">培养会计专业技术人才</t>
  </si>
  <si>
    <t xml:space="preserve">生态效益指标</t>
  </si>
  <si>
    <t xml:space="preserve">优化环境效益</t>
  </si>
  <si>
    <t xml:space="preserve">考生满意度</t>
  </si>
  <si>
    <t xml:space="preserve"> 上年结转资金</t>
  </si>
  <si>
    <t xml:space="preserve">教师人数</t>
  </si>
  <si>
    <t xml:space="preserve">86</t>
  </si>
  <si>
    <t xml:space="preserve">简易运动场个数</t>
  </si>
  <si>
    <t xml:space="preserve">个</t>
  </si>
  <si>
    <t xml:space="preserve">规范使用资金</t>
  </si>
  <si>
    <t xml:space="preserve">逐步增强师生身体素质</t>
  </si>
  <si>
    <t xml:space="preserve">逐步增强</t>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1"/>
      <name val="宋体"/>
      <family val="0"/>
      <charset val="134"/>
    </font>
    <font>
      <sz val="11"/>
      <color rgb="FFFF0000"/>
      <name val="宋体"/>
      <family val="0"/>
      <charset val="134"/>
    </font>
    <font>
      <sz val="12"/>
      <name val="Noto Sans"/>
      <family val="2"/>
    </font>
    <font>
      <sz val="18"/>
      <name val="宋体"/>
      <family val="0"/>
      <charset val="134"/>
    </font>
    <font>
      <sz val="18"/>
      <name val="Noto Sans"/>
      <family val="2"/>
    </font>
    <font>
      <b val="true"/>
      <sz val="18"/>
      <color rgb="FF000000"/>
      <name val="Noto Sans"/>
      <family val="2"/>
    </font>
    <font>
      <sz val="11"/>
      <name val="Noto Sans"/>
      <family val="2"/>
    </font>
    <font>
      <b val="true"/>
      <sz val="18"/>
      <name val="宋体"/>
      <family val="0"/>
      <charset val="134"/>
    </font>
    <font>
      <b val="true"/>
      <sz val="18"/>
      <name val="Noto Sans"/>
      <family val="2"/>
    </font>
    <font>
      <b val="true"/>
      <sz val="11"/>
      <name val="宋体"/>
      <family val="0"/>
      <charset val="134"/>
    </font>
    <font>
      <sz val="11"/>
      <name val="Arial"/>
      <family val="2"/>
    </font>
    <font>
      <sz val="10"/>
      <name val="Arial"/>
      <family val="2"/>
    </font>
    <font>
      <sz val="11"/>
      <name val="仿宋_GB2312"/>
      <family val="0"/>
      <charset val="134"/>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71"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8" fontId="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7" fontId="20" fillId="3" borderId="1" xfId="21" applyFont="true" applyBorder="true" applyAlignment="true" applyProtection="false">
      <alignment horizontal="left" vertical="center" textRotation="0" wrapText="true" indent="0" shrinkToFit="false"/>
      <protection locked="true" hidden="false"/>
    </xf>
    <xf numFmtId="167" fontId="4" fillId="3"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general" vertical="center" textRotation="0" wrapText="true" indent="0" shrinkToFit="false"/>
      <protection locked="true" hidden="false"/>
    </xf>
    <xf numFmtId="167" fontId="20" fillId="0" borderId="7" xfId="21" applyFont="true" applyBorder="true" applyAlignment="true" applyProtection="false">
      <alignment horizontal="general" vertical="center" textRotation="0" wrapText="true" indent="0" shrinkToFit="false"/>
      <protection locked="true" hidden="false"/>
    </xf>
    <xf numFmtId="167" fontId="9" fillId="3" borderId="1" xfId="21" applyFont="true" applyBorder="true" applyAlignment="true" applyProtection="false">
      <alignment horizontal="center" vertical="center" textRotation="0" wrapText="true" indent="0" shrinkToFit="false"/>
      <protection locked="true" hidden="false"/>
    </xf>
    <xf numFmtId="167" fontId="9" fillId="3"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general" vertical="center" textRotation="0" wrapText="true" indent="0" shrinkToFit="false"/>
      <protection locked="true" hidden="false"/>
    </xf>
    <xf numFmtId="167" fontId="20" fillId="0" borderId="7" xfId="21" applyFont="true" applyBorder="true" applyAlignment="true" applyProtection="false">
      <alignment horizontal="center" vertical="center" textRotation="0" wrapText="true" indent="0" shrinkToFit="false"/>
      <protection locked="true" hidden="false"/>
    </xf>
    <xf numFmtId="167" fontId="20" fillId="0" borderId="7" xfId="21" applyFont="true" applyBorder="true" applyAlignment="true" applyProtection="false">
      <alignment horizontal="left" vertical="center" textRotation="0" wrapText="true" indent="0" shrinkToFit="false"/>
      <protection locked="true" hidden="false"/>
    </xf>
    <xf numFmtId="167" fontId="20" fillId="0" borderId="3"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20" fillId="0" borderId="9" xfId="21" applyFont="true" applyBorder="true" applyAlignment="true" applyProtection="false">
      <alignment horizontal="left" vertical="center" textRotation="0" wrapText="tru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7" fontId="20" fillId="0" borderId="9" xfId="21" applyFont="true" applyBorder="true" applyAlignment="true" applyProtection="false">
      <alignment horizontal="center" vertical="center" textRotation="0" wrapText="true" indent="0" shrinkToFit="false"/>
      <protection locked="true" hidden="false"/>
    </xf>
    <xf numFmtId="167" fontId="20" fillId="0" borderId="10" xfId="21"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904489.21</v>
      </c>
      <c r="D7" s="11" t="s">
        <v>14</v>
      </c>
      <c r="E7" s="8" t="s">
        <v>15</v>
      </c>
      <c r="F7" s="10" t="n">
        <v>11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200000</v>
      </c>
      <c r="D11" s="11" t="s">
        <v>29</v>
      </c>
      <c r="E11" s="8" t="s">
        <v>30</v>
      </c>
      <c r="F11" s="10" t="n">
        <v>24385403.6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829.61</v>
      </c>
      <c r="D14" s="11" t="s">
        <v>41</v>
      </c>
      <c r="E14" s="8" t="s">
        <v>42</v>
      </c>
      <c r="F14" s="10" t="n">
        <v>2603590.79</v>
      </c>
    </row>
    <row r="15" customFormat="false" ht="20" hidden="false" customHeight="true" outlineLevel="0" collapsed="false">
      <c r="A15" s="9"/>
      <c r="B15" s="8" t="s">
        <v>43</v>
      </c>
      <c r="C15" s="12"/>
      <c r="D15" s="11" t="s">
        <v>44</v>
      </c>
      <c r="E15" s="8" t="s">
        <v>45</v>
      </c>
      <c r="F15" s="10" t="n">
        <v>1282768.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44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120318.82</v>
      </c>
      <c r="D33" s="7" t="s">
        <v>99</v>
      </c>
      <c r="E33" s="8" t="s">
        <v>100</v>
      </c>
      <c r="F33" s="10" t="n">
        <v>29396167.3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7507.61</v>
      </c>
      <c r="D35" s="11" t="s">
        <v>107</v>
      </c>
      <c r="E35" s="8" t="s">
        <v>108</v>
      </c>
      <c r="F35" s="10" t="n">
        <v>11659.05</v>
      </c>
    </row>
    <row r="36" customFormat="false" ht="20" hidden="false" customHeight="true" outlineLevel="0" collapsed="false">
      <c r="A36" s="6" t="s">
        <v>109</v>
      </c>
      <c r="B36" s="8" t="s">
        <v>110</v>
      </c>
      <c r="C36" s="10" t="n">
        <v>29407826.43</v>
      </c>
      <c r="D36" s="7" t="s">
        <v>109</v>
      </c>
      <c r="E36" s="8" t="s">
        <v>111</v>
      </c>
      <c r="F36" s="10" t="n">
        <v>29407826.4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6</v>
      </c>
      <c r="B1" s="1" t="s">
        <v>456</v>
      </c>
      <c r="C1" s="1"/>
      <c r="D1" s="1"/>
      <c r="E1" s="1"/>
    </row>
    <row r="2" customFormat="false" ht="14.25" hidden="false" customHeight="false" outlineLevel="0" collapsed="false">
      <c r="A2" s="40"/>
      <c r="B2" s="40"/>
      <c r="C2" s="40"/>
      <c r="D2" s="40"/>
      <c r="E2" s="41" t="s">
        <v>457</v>
      </c>
    </row>
    <row r="3" customFormat="false" ht="18" hidden="false" customHeight="true" outlineLevel="0" collapsed="false">
      <c r="A3" s="42" t="s">
        <v>404</v>
      </c>
      <c r="B3" s="43"/>
      <c r="C3" s="40"/>
      <c r="D3" s="40"/>
      <c r="E3" s="41"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44" t="s">
        <v>463</v>
      </c>
      <c r="B6" s="8" t="s">
        <v>11</v>
      </c>
      <c r="C6" s="36" t="s">
        <v>464</v>
      </c>
      <c r="D6" s="36" t="s">
        <v>464</v>
      </c>
      <c r="E6" s="36" t="s">
        <v>464</v>
      </c>
    </row>
    <row r="7" customFormat="false" ht="15.4" hidden="false" customHeight="true" outlineLevel="0" collapsed="false">
      <c r="A7" s="9" t="s">
        <v>465</v>
      </c>
      <c r="B7" s="8" t="s">
        <v>12</v>
      </c>
      <c r="C7" s="45" t="n">
        <v>15000</v>
      </c>
      <c r="D7" s="45" t="n">
        <v>17345.41</v>
      </c>
      <c r="E7" s="45" t="n">
        <v>17345.41</v>
      </c>
    </row>
    <row r="8" customFormat="false" ht="15.4" hidden="false" customHeight="true" outlineLevel="0" collapsed="false">
      <c r="A8" s="33" t="s">
        <v>466</v>
      </c>
      <c r="B8" s="8" t="s">
        <v>20</v>
      </c>
      <c r="C8" s="45"/>
      <c r="D8" s="38"/>
      <c r="E8" s="38"/>
    </row>
    <row r="9" customFormat="false" ht="15.4" hidden="false" customHeight="true" outlineLevel="0" collapsed="false">
      <c r="A9" s="33" t="s">
        <v>467</v>
      </c>
      <c r="B9" s="8" t="s">
        <v>24</v>
      </c>
      <c r="C9" s="45" t="n">
        <v>15000</v>
      </c>
      <c r="D9" s="45" t="n">
        <v>15380.41</v>
      </c>
      <c r="E9" s="45" t="n">
        <v>15380.41</v>
      </c>
    </row>
    <row r="10" customFormat="false" ht="15.4" hidden="false" customHeight="true" outlineLevel="0" collapsed="false">
      <c r="A10" s="9" t="s">
        <v>468</v>
      </c>
      <c r="B10" s="8" t="s">
        <v>28</v>
      </c>
      <c r="C10" s="45"/>
      <c r="D10" s="38"/>
      <c r="E10" s="38"/>
    </row>
    <row r="11" customFormat="false" ht="15.4" hidden="false" customHeight="true" outlineLevel="0" collapsed="false">
      <c r="A11" s="9" t="s">
        <v>469</v>
      </c>
      <c r="B11" s="8" t="s">
        <v>32</v>
      </c>
      <c r="C11" s="45" t="n">
        <v>15000</v>
      </c>
      <c r="D11" s="45" t="n">
        <v>15380.41</v>
      </c>
      <c r="E11" s="45" t="n">
        <v>15380.41</v>
      </c>
    </row>
    <row r="12" customFormat="false" ht="15.4" hidden="false" customHeight="true" outlineLevel="0" collapsed="false">
      <c r="A12" s="33" t="s">
        <v>470</v>
      </c>
      <c r="B12" s="8" t="s">
        <v>36</v>
      </c>
      <c r="C12" s="45" t="n">
        <v>0</v>
      </c>
      <c r="D12" s="45" t="n">
        <v>1965</v>
      </c>
      <c r="E12" s="45" t="n">
        <v>1965</v>
      </c>
    </row>
    <row r="13" customFormat="false" ht="15.4" hidden="false" customHeight="true" outlineLevel="0" collapsed="false">
      <c r="A13" s="9" t="s">
        <v>471</v>
      </c>
      <c r="B13" s="8" t="s">
        <v>40</v>
      </c>
      <c r="C13" s="36" t="s">
        <v>464</v>
      </c>
      <c r="D13" s="36" t="s">
        <v>464</v>
      </c>
      <c r="E13" s="45" t="n">
        <v>1965</v>
      </c>
    </row>
    <row r="14" customFormat="false" ht="15.4" hidden="false" customHeight="true" outlineLevel="0" collapsed="false">
      <c r="A14" s="9" t="s">
        <v>472</v>
      </c>
      <c r="B14" s="8" t="s">
        <v>43</v>
      </c>
      <c r="C14" s="36" t="s">
        <v>464</v>
      </c>
      <c r="D14" s="36" t="s">
        <v>464</v>
      </c>
      <c r="E14" s="45"/>
    </row>
    <row r="15" customFormat="false" ht="15.4" hidden="false" customHeight="true" outlineLevel="0" collapsed="false">
      <c r="A15" s="9" t="s">
        <v>473</v>
      </c>
      <c r="B15" s="8" t="s">
        <v>46</v>
      </c>
      <c r="C15" s="36" t="s">
        <v>464</v>
      </c>
      <c r="D15" s="36" t="s">
        <v>464</v>
      </c>
      <c r="E15" s="45"/>
    </row>
    <row r="16" customFormat="false" ht="15.4" hidden="false" customHeight="true" outlineLevel="0" collapsed="false">
      <c r="A16" s="9" t="s">
        <v>474</v>
      </c>
      <c r="B16" s="8" t="s">
        <v>49</v>
      </c>
      <c r="C16" s="36" t="s">
        <v>464</v>
      </c>
      <c r="D16" s="36" t="s">
        <v>464</v>
      </c>
      <c r="E16" s="36" t="s">
        <v>464</v>
      </c>
    </row>
    <row r="17" customFormat="false" ht="15.4" hidden="false" customHeight="true" outlineLevel="0" collapsed="false">
      <c r="A17" s="33" t="s">
        <v>475</v>
      </c>
      <c r="B17" s="8" t="s">
        <v>52</v>
      </c>
      <c r="C17" s="36" t="s">
        <v>464</v>
      </c>
      <c r="D17" s="36" t="s">
        <v>464</v>
      </c>
      <c r="E17" s="38"/>
    </row>
    <row r="18" customFormat="false" ht="15.4" hidden="false" customHeight="true" outlineLevel="0" collapsed="false">
      <c r="A18" s="33" t="s">
        <v>476</v>
      </c>
      <c r="B18" s="8" t="s">
        <v>55</v>
      </c>
      <c r="C18" s="36" t="s">
        <v>464</v>
      </c>
      <c r="D18" s="36" t="s">
        <v>464</v>
      </c>
      <c r="E18" s="38"/>
    </row>
    <row r="19" customFormat="false" ht="15.4" hidden="false" customHeight="true" outlineLevel="0" collapsed="false">
      <c r="A19" s="33" t="s">
        <v>477</v>
      </c>
      <c r="B19" s="8" t="s">
        <v>58</v>
      </c>
      <c r="C19" s="36" t="s">
        <v>464</v>
      </c>
      <c r="D19" s="36" t="s">
        <v>464</v>
      </c>
      <c r="E19" s="38"/>
    </row>
    <row r="20" customFormat="false" ht="15.4" hidden="false" customHeight="true" outlineLevel="0" collapsed="false">
      <c r="A20" s="33" t="s">
        <v>478</v>
      </c>
      <c r="B20" s="8" t="s">
        <v>61</v>
      </c>
      <c r="C20" s="36" t="s">
        <v>464</v>
      </c>
      <c r="D20" s="36" t="s">
        <v>464</v>
      </c>
      <c r="E20" s="38" t="n">
        <v>1</v>
      </c>
    </row>
    <row r="21" customFormat="false" ht="15.4" hidden="false" customHeight="true" outlineLevel="0" collapsed="false">
      <c r="A21" s="33" t="s">
        <v>479</v>
      </c>
      <c r="B21" s="8" t="s">
        <v>64</v>
      </c>
      <c r="C21" s="36" t="s">
        <v>464</v>
      </c>
      <c r="D21" s="36" t="s">
        <v>464</v>
      </c>
      <c r="E21" s="38" t="n">
        <v>4</v>
      </c>
    </row>
    <row r="22" customFormat="false" ht="15.4" hidden="false" customHeight="true" outlineLevel="0" collapsed="false">
      <c r="A22" s="9" t="s">
        <v>480</v>
      </c>
      <c r="B22" s="8" t="s">
        <v>67</v>
      </c>
      <c r="C22" s="36" t="s">
        <v>464</v>
      </c>
      <c r="D22" s="36" t="s">
        <v>464</v>
      </c>
      <c r="E22" s="38"/>
    </row>
    <row r="23" customFormat="false" ht="15.4" hidden="false" customHeight="true" outlineLevel="0" collapsed="false">
      <c r="A23" s="33" t="s">
        <v>481</v>
      </c>
      <c r="B23" s="8" t="s">
        <v>70</v>
      </c>
      <c r="C23" s="36" t="s">
        <v>464</v>
      </c>
      <c r="D23" s="36" t="s">
        <v>464</v>
      </c>
      <c r="E23" s="38" t="n">
        <v>20</v>
      </c>
    </row>
    <row r="24" customFormat="false" ht="15.4" hidden="false" customHeight="true" outlineLevel="0" collapsed="false">
      <c r="A24" s="9" t="s">
        <v>482</v>
      </c>
      <c r="B24" s="8" t="s">
        <v>73</v>
      </c>
      <c r="C24" s="36" t="s">
        <v>464</v>
      </c>
      <c r="D24" s="36" t="s">
        <v>464</v>
      </c>
      <c r="E24" s="38"/>
    </row>
    <row r="25" customFormat="false" ht="15.4" hidden="false" customHeight="true" outlineLevel="0" collapsed="false">
      <c r="A25" s="33" t="s">
        <v>483</v>
      </c>
      <c r="B25" s="8" t="s">
        <v>76</v>
      </c>
      <c r="C25" s="36" t="s">
        <v>464</v>
      </c>
      <c r="D25" s="36" t="s">
        <v>464</v>
      </c>
      <c r="E25" s="38"/>
    </row>
    <row r="26" customFormat="false" ht="15.4" hidden="false" customHeight="true" outlineLevel="0" collapsed="false">
      <c r="A26" s="33" t="s">
        <v>484</v>
      </c>
      <c r="B26" s="8" t="s">
        <v>79</v>
      </c>
      <c r="C26" s="36" t="s">
        <v>464</v>
      </c>
      <c r="D26" s="36" t="s">
        <v>464</v>
      </c>
      <c r="E26" s="38"/>
    </row>
    <row r="27" customFormat="false" ht="15.4" hidden="false" customHeight="true" outlineLevel="0" collapsed="false">
      <c r="A27" s="44" t="s">
        <v>485</v>
      </c>
      <c r="B27" s="8" t="s">
        <v>82</v>
      </c>
      <c r="C27" s="36" t="s">
        <v>464</v>
      </c>
      <c r="D27" s="36" t="s">
        <v>464</v>
      </c>
      <c r="E27" s="38"/>
    </row>
    <row r="28" customFormat="false" ht="15.4" hidden="false" customHeight="true" outlineLevel="0" collapsed="false">
      <c r="A28" s="9" t="s">
        <v>486</v>
      </c>
      <c r="B28" s="8" t="s">
        <v>85</v>
      </c>
      <c r="C28" s="36" t="s">
        <v>464</v>
      </c>
      <c r="D28" s="36" t="s">
        <v>464</v>
      </c>
      <c r="E28" s="38"/>
    </row>
    <row r="29" customFormat="false" ht="15.4" hidden="false" customHeight="true" outlineLevel="0" collapsed="false">
      <c r="A29" s="9" t="s">
        <v>487</v>
      </c>
      <c r="B29" s="8" t="s">
        <v>88</v>
      </c>
      <c r="C29" s="36" t="s">
        <v>464</v>
      </c>
      <c r="D29" s="36" t="s">
        <v>464</v>
      </c>
      <c r="E29" s="38"/>
    </row>
    <row r="30" customFormat="false" ht="42.3" hidden="false" customHeight="true" outlineLevel="0" collapsed="false">
      <c r="A30" s="46" t="s">
        <v>488</v>
      </c>
      <c r="B30" s="46"/>
      <c r="C30" s="46"/>
      <c r="D30" s="46"/>
      <c r="E30" s="46"/>
    </row>
    <row r="31" customFormat="false" ht="46.9" hidden="false" customHeight="true" outlineLevel="0" collapsed="false">
      <c r="A31" s="47" t="s">
        <v>489</v>
      </c>
      <c r="B31" s="47"/>
      <c r="C31" s="47"/>
      <c r="D31" s="47"/>
      <c r="E31" s="47"/>
    </row>
    <row r="33" customFormat="false" ht="12.75" hidden="false" customHeight="false" outlineLevel="0" collapsed="false">
      <c r="B33" s="4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3" min="3" style="0" width="19.85"/>
    <col collapsed="false" customWidth="true" hidden="false" outlineLevel="0" max="4" min="4" style="0" width="14.7"/>
    <col collapsed="false" customWidth="true" hidden="false" outlineLevel="0" max="6" min="5" style="0" width="19.85"/>
    <col collapsed="false" customWidth="true" hidden="false" outlineLevel="0" max="9" min="8" style="0" width="17.28"/>
    <col collapsed="false" customWidth="true" hidden="false" outlineLevel="0" max="12" min="11" style="0" width="17.28"/>
    <col collapsed="false" customWidth="true" hidden="false" outlineLevel="0" max="13" min="13" style="0" width="11.56"/>
  </cols>
  <sheetData>
    <row r="1" customFormat="false" ht="29" hidden="false" customHeight="true" outlineLevel="0" collapsed="false">
      <c r="A1" s="49" t="s">
        <v>490</v>
      </c>
      <c r="B1" s="49"/>
      <c r="C1" s="49"/>
      <c r="D1" s="49"/>
      <c r="E1" s="49"/>
      <c r="F1" s="49"/>
      <c r="G1" s="49"/>
      <c r="H1" s="49"/>
      <c r="I1" s="49"/>
      <c r="J1" s="49"/>
      <c r="K1" s="49"/>
      <c r="L1" s="49"/>
      <c r="M1" s="49"/>
    </row>
    <row r="2" customFormat="false" ht="19" hidden="false" customHeight="true" outlineLevel="0" collapsed="false">
      <c r="A2" s="50"/>
      <c r="B2" s="50"/>
      <c r="C2" s="50"/>
      <c r="D2" s="50"/>
      <c r="E2" s="50"/>
      <c r="F2" s="50"/>
      <c r="G2" s="50"/>
      <c r="H2" s="51"/>
      <c r="I2" s="51"/>
      <c r="J2" s="51"/>
      <c r="K2" s="51"/>
      <c r="L2" s="51"/>
      <c r="M2" s="52" t="s">
        <v>491</v>
      </c>
    </row>
    <row r="3" customFormat="false" ht="19" hidden="false" customHeight="true" outlineLevel="0" collapsed="false">
      <c r="A3" s="53" t="s">
        <v>492</v>
      </c>
      <c r="B3" s="53" t="s">
        <v>493</v>
      </c>
      <c r="C3" s="54"/>
      <c r="D3" s="55"/>
      <c r="E3" s="50"/>
      <c r="F3" s="50"/>
      <c r="G3" s="50"/>
      <c r="H3" s="51"/>
      <c r="I3" s="51"/>
      <c r="J3" s="51"/>
      <c r="K3" s="51"/>
      <c r="L3" s="51"/>
      <c r="M3" s="52" t="s">
        <v>3</v>
      </c>
    </row>
    <row r="4" customFormat="false" ht="19" hidden="false" customHeight="true" outlineLevel="0" collapsed="false">
      <c r="A4" s="56" t="s">
        <v>6</v>
      </c>
      <c r="B4" s="56" t="s">
        <v>7</v>
      </c>
      <c r="C4" s="56" t="s">
        <v>494</v>
      </c>
      <c r="D4" s="56" t="s">
        <v>495</v>
      </c>
      <c r="E4" s="57" t="s">
        <v>496</v>
      </c>
      <c r="F4" s="57"/>
      <c r="G4" s="57"/>
      <c r="H4" s="57"/>
      <c r="I4" s="57"/>
      <c r="J4" s="56" t="s">
        <v>497</v>
      </c>
      <c r="K4" s="56" t="s">
        <v>498</v>
      </c>
      <c r="L4" s="56" t="s">
        <v>499</v>
      </c>
      <c r="M4" s="56" t="s">
        <v>500</v>
      </c>
    </row>
    <row r="5" customFormat="false" ht="27" hidden="false" customHeight="false" outlineLevel="0" collapsed="false">
      <c r="A5" s="56"/>
      <c r="B5" s="56"/>
      <c r="C5" s="56"/>
      <c r="D5" s="56"/>
      <c r="E5" s="57" t="s">
        <v>123</v>
      </c>
      <c r="F5" s="57" t="s">
        <v>501</v>
      </c>
      <c r="G5" s="57" t="s">
        <v>502</v>
      </c>
      <c r="H5" s="57" t="s">
        <v>503</v>
      </c>
      <c r="I5" s="58" t="s">
        <v>504</v>
      </c>
      <c r="J5" s="56"/>
      <c r="K5" s="56"/>
      <c r="L5" s="56"/>
      <c r="M5" s="56"/>
    </row>
    <row r="6" customFormat="false" ht="26"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5" customFormat="true" ht="26" hidden="false" customHeight="true" outlineLevel="0" collapsed="false">
      <c r="A7" s="62" t="s">
        <v>128</v>
      </c>
      <c r="B7" s="60" t="n">
        <v>1</v>
      </c>
      <c r="C7" s="63" t="n">
        <f aca="false">D7+E7+J7+K7+L7+M7</f>
        <v>122956550.13</v>
      </c>
      <c r="D7" s="63" t="n">
        <v>770501.59</v>
      </c>
      <c r="E7" s="63" t="n">
        <f aca="false">F7+G7+H7+I7</f>
        <v>113274611.24</v>
      </c>
      <c r="F7" s="63" t="n">
        <v>105613173.16</v>
      </c>
      <c r="G7" s="63" t="n">
        <v>0</v>
      </c>
      <c r="H7" s="63" t="n">
        <v>1909766.71</v>
      </c>
      <c r="I7" s="64" t="n">
        <v>5751671.37</v>
      </c>
      <c r="J7" s="64" t="n">
        <v>0</v>
      </c>
      <c r="K7" s="64" t="n">
        <v>1800000</v>
      </c>
      <c r="L7" s="64" t="n">
        <v>7111437.3</v>
      </c>
      <c r="M7" s="64" t="n">
        <v>0</v>
      </c>
    </row>
    <row r="8" customFormat="false" ht="63" hidden="false" customHeight="true" outlineLevel="0" collapsed="false">
      <c r="A8" s="66" t="s">
        <v>505</v>
      </c>
      <c r="B8" s="66"/>
      <c r="C8" s="66"/>
      <c r="D8" s="66"/>
      <c r="E8" s="66"/>
      <c r="F8" s="66"/>
      <c r="G8" s="66"/>
      <c r="H8" s="66"/>
      <c r="I8" s="66"/>
      <c r="J8" s="66"/>
      <c r="K8" s="66"/>
      <c r="L8" s="66"/>
      <c r="M8" s="6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9.28"/>
    <col collapsed="false" customWidth="true" hidden="false" outlineLevel="0" max="3" min="3" style="0" width="30.28"/>
    <col collapsed="false" customWidth="true" hidden="false" outlineLevel="0" max="4" min="4" style="0" width="75.56"/>
  </cols>
  <sheetData>
    <row r="1" customFormat="false" ht="45" hidden="false" customHeight="true" outlineLevel="0" collapsed="false">
      <c r="A1" s="67" t="s">
        <v>506</v>
      </c>
      <c r="B1" s="67"/>
      <c r="C1" s="67"/>
      <c r="D1" s="67"/>
    </row>
    <row r="2" customFormat="false" ht="31" hidden="false" customHeight="true" outlineLevel="0" collapsed="false">
      <c r="A2" s="68" t="s">
        <v>404</v>
      </c>
      <c r="B2" s="68"/>
      <c r="C2" s="69" t="s">
        <v>3</v>
      </c>
      <c r="D2" s="70" t="s">
        <v>507</v>
      </c>
    </row>
    <row r="3" customFormat="false" ht="116" hidden="false" customHeight="true" outlineLevel="0" collapsed="false">
      <c r="A3" s="71" t="s">
        <v>508</v>
      </c>
      <c r="B3" s="71" t="s">
        <v>509</v>
      </c>
      <c r="C3" s="71"/>
      <c r="D3" s="72" t="s">
        <v>510</v>
      </c>
    </row>
    <row r="4" customFormat="false" ht="68" hidden="false" customHeight="true" outlineLevel="0" collapsed="false">
      <c r="A4" s="71"/>
      <c r="B4" s="71" t="s">
        <v>511</v>
      </c>
      <c r="C4" s="71"/>
      <c r="D4" s="72" t="s">
        <v>512</v>
      </c>
    </row>
    <row r="5" customFormat="false" ht="93" hidden="false" customHeight="true" outlineLevel="0" collapsed="false">
      <c r="A5" s="71"/>
      <c r="B5" s="71" t="s">
        <v>513</v>
      </c>
      <c r="C5" s="71"/>
      <c r="D5" s="73" t="s">
        <v>514</v>
      </c>
    </row>
    <row r="6" customFormat="false" ht="68" hidden="false" customHeight="true" outlineLevel="0" collapsed="false">
      <c r="A6" s="71"/>
      <c r="B6" s="71" t="s">
        <v>515</v>
      </c>
      <c r="C6" s="71"/>
      <c r="D6" s="72" t="s">
        <v>516</v>
      </c>
    </row>
    <row r="7" customFormat="false" ht="68" hidden="false" customHeight="true" outlineLevel="0" collapsed="false">
      <c r="A7" s="71"/>
      <c r="B7" s="71" t="s">
        <v>517</v>
      </c>
      <c r="C7" s="71"/>
      <c r="D7" s="73" t="s">
        <v>518</v>
      </c>
    </row>
    <row r="8" customFormat="false" ht="121" hidden="false" customHeight="true" outlineLevel="0" collapsed="false">
      <c r="A8" s="71" t="s">
        <v>519</v>
      </c>
      <c r="B8" s="71" t="s">
        <v>520</v>
      </c>
      <c r="C8" s="71"/>
      <c r="D8" s="72" t="s">
        <v>521</v>
      </c>
    </row>
    <row r="9" customFormat="false" ht="68" hidden="false" customHeight="true" outlineLevel="0" collapsed="false">
      <c r="A9" s="71"/>
      <c r="B9" s="71" t="s">
        <v>522</v>
      </c>
      <c r="C9" s="74" t="s">
        <v>523</v>
      </c>
      <c r="D9" s="72" t="s">
        <v>524</v>
      </c>
    </row>
    <row r="10" customFormat="false" ht="68" hidden="false" customHeight="true" outlineLevel="0" collapsed="false">
      <c r="A10" s="71"/>
      <c r="B10" s="71"/>
      <c r="C10" s="74" t="s">
        <v>525</v>
      </c>
      <c r="D10" s="72" t="s">
        <v>526</v>
      </c>
    </row>
    <row r="11" customFormat="false" ht="68" hidden="false" customHeight="true" outlineLevel="0" collapsed="false">
      <c r="A11" s="71" t="s">
        <v>527</v>
      </c>
      <c r="B11" s="71"/>
      <c r="C11" s="71"/>
      <c r="D11" s="73" t="s">
        <v>528</v>
      </c>
    </row>
    <row r="12" customFormat="false" ht="68" hidden="false" customHeight="true" outlineLevel="0" collapsed="false">
      <c r="A12" s="71" t="s">
        <v>529</v>
      </c>
      <c r="B12" s="71"/>
      <c r="C12" s="71"/>
      <c r="D12" s="72" t="s">
        <v>530</v>
      </c>
    </row>
    <row r="13" customFormat="false" ht="68" hidden="false" customHeight="true" outlineLevel="0" collapsed="false">
      <c r="A13" s="71" t="s">
        <v>531</v>
      </c>
      <c r="B13" s="71"/>
      <c r="C13" s="71"/>
      <c r="D13" s="72" t="s">
        <v>532</v>
      </c>
    </row>
    <row r="14" customFormat="false" ht="68" hidden="false" customHeight="true" outlineLevel="0" collapsed="false">
      <c r="A14" s="71" t="s">
        <v>533</v>
      </c>
      <c r="B14" s="71"/>
      <c r="C14" s="71"/>
      <c r="D14" s="72" t="s">
        <v>534</v>
      </c>
    </row>
    <row r="15" customFormat="false" ht="68" hidden="false" customHeight="true" outlineLevel="0" collapsed="false">
      <c r="A15" s="71" t="s">
        <v>535</v>
      </c>
      <c r="B15" s="71"/>
      <c r="C15" s="71"/>
      <c r="D15" s="72" t="s">
        <v>536</v>
      </c>
    </row>
    <row r="16" customFormat="false" ht="13.5" hidden="false" customHeight="false" outlineLevel="0" collapsed="false">
      <c r="A16" s="75"/>
      <c r="B16" s="75"/>
      <c r="C16" s="75"/>
      <c r="D16" s="75"/>
    </row>
    <row r="17" customFormat="false" ht="13.5" hidden="false" customHeight="false" outlineLevel="0" collapsed="false">
      <c r="A17" s="76" t="s">
        <v>537</v>
      </c>
      <c r="B17" s="76"/>
      <c r="C17" s="76"/>
      <c r="D17" s="7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6.28"/>
    <col collapsed="false" customWidth="true" hidden="false" outlineLevel="0" max="3" min="3" style="0" width="15.85"/>
    <col collapsed="false" customWidth="true" hidden="false" outlineLevel="0" max="4" min="4" style="0" width="13.56"/>
    <col collapsed="false" customWidth="true" hidden="false" outlineLevel="0" max="6" min="5" style="0" width="15.99"/>
    <col collapsed="false" customWidth="true" hidden="false" outlineLevel="0" max="7" min="7" style="0" width="13.56"/>
    <col collapsed="false" customWidth="true" hidden="false" outlineLevel="0" max="8" min="8" style="0" width="18.14"/>
    <col collapsed="false" customWidth="true" hidden="false" outlineLevel="0" max="9" min="9" style="0" width="17.7"/>
    <col collapsed="false" customWidth="true" hidden="false" outlineLevel="0" max="10" min="10" style="0" width="13.56"/>
  </cols>
  <sheetData>
    <row r="1" customFormat="false" ht="22.5" hidden="false" customHeight="false" outlineLevel="0" collapsed="false">
      <c r="A1" s="77" t="s">
        <v>538</v>
      </c>
      <c r="B1" s="77"/>
      <c r="C1" s="77"/>
      <c r="D1" s="77"/>
      <c r="E1" s="77"/>
      <c r="F1" s="77"/>
      <c r="G1" s="77"/>
      <c r="H1" s="77"/>
      <c r="I1" s="77"/>
      <c r="J1" s="77"/>
    </row>
    <row r="2" customFormat="false" ht="19" hidden="false" customHeight="true" outlineLevel="0" collapsed="false">
      <c r="A2" s="78" t="s">
        <v>404</v>
      </c>
      <c r="B2" s="78"/>
      <c r="C2" s="79"/>
      <c r="D2" s="80"/>
      <c r="E2" s="79"/>
      <c r="F2" s="79"/>
      <c r="G2" s="81"/>
      <c r="H2" s="82"/>
      <c r="I2" s="83" t="s">
        <v>3</v>
      </c>
      <c r="J2" s="84" t="s">
        <v>539</v>
      </c>
    </row>
    <row r="3" customFormat="false" ht="19" hidden="false" customHeight="true" outlineLevel="0" collapsed="false">
      <c r="A3" s="85" t="s">
        <v>540</v>
      </c>
      <c r="B3" s="86" t="s">
        <v>493</v>
      </c>
      <c r="C3" s="86"/>
      <c r="D3" s="86"/>
      <c r="E3" s="86"/>
      <c r="F3" s="86"/>
      <c r="G3" s="86"/>
      <c r="H3" s="86"/>
      <c r="I3" s="86"/>
      <c r="J3" s="86"/>
    </row>
    <row r="4" customFormat="false" ht="35" hidden="false" customHeight="true" outlineLevel="0" collapsed="false">
      <c r="A4" s="71" t="s">
        <v>541</v>
      </c>
      <c r="B4" s="71"/>
      <c r="C4" s="71"/>
      <c r="D4" s="71"/>
      <c r="E4" s="71"/>
      <c r="F4" s="71"/>
      <c r="G4" s="71"/>
      <c r="H4" s="71"/>
      <c r="I4" s="71"/>
      <c r="J4" s="71" t="s">
        <v>542</v>
      </c>
    </row>
    <row r="5" customFormat="false" ht="72" hidden="false" customHeight="true" outlineLevel="0" collapsed="false">
      <c r="A5" s="71" t="s">
        <v>543</v>
      </c>
      <c r="B5" s="87" t="s">
        <v>544</v>
      </c>
      <c r="C5" s="72" t="s">
        <v>545</v>
      </c>
      <c r="D5" s="72"/>
      <c r="E5" s="72"/>
      <c r="F5" s="72"/>
      <c r="G5" s="72"/>
      <c r="H5" s="72"/>
      <c r="I5" s="72"/>
      <c r="J5" s="87"/>
    </row>
    <row r="6" customFormat="false" ht="87" hidden="false" customHeight="true" outlineLevel="0" collapsed="false">
      <c r="A6" s="71"/>
      <c r="B6" s="87" t="s">
        <v>546</v>
      </c>
      <c r="C6" s="73" t="s">
        <v>547</v>
      </c>
      <c r="D6" s="73"/>
      <c r="E6" s="73"/>
      <c r="F6" s="73"/>
      <c r="G6" s="73"/>
      <c r="H6" s="73"/>
      <c r="I6" s="73"/>
      <c r="J6" s="87"/>
    </row>
    <row r="7" customFormat="false" ht="35" hidden="false" customHeight="true" outlineLevel="0" collapsed="false">
      <c r="A7" s="88" t="s">
        <v>548</v>
      </c>
      <c r="B7" s="88"/>
      <c r="C7" s="88"/>
      <c r="D7" s="88"/>
      <c r="E7" s="88"/>
      <c r="F7" s="88"/>
      <c r="G7" s="88"/>
      <c r="H7" s="88"/>
      <c r="I7" s="88"/>
      <c r="J7" s="88"/>
    </row>
    <row r="8" customFormat="false" ht="35" hidden="false" customHeight="true" outlineLevel="0" collapsed="false">
      <c r="A8" s="89" t="s">
        <v>549</v>
      </c>
      <c r="B8" s="90" t="s">
        <v>550</v>
      </c>
      <c r="C8" s="90"/>
      <c r="D8" s="90"/>
      <c r="E8" s="90"/>
      <c r="F8" s="90"/>
      <c r="G8" s="91" t="s">
        <v>551</v>
      </c>
      <c r="H8" s="91"/>
      <c r="I8" s="91"/>
      <c r="J8" s="91"/>
    </row>
    <row r="9" customFormat="false" ht="147" hidden="false" customHeight="true" outlineLevel="0" collapsed="false">
      <c r="A9" s="92" t="s">
        <v>552</v>
      </c>
      <c r="B9" s="93" t="s">
        <v>553</v>
      </c>
      <c r="C9" s="93"/>
      <c r="D9" s="93"/>
      <c r="E9" s="93"/>
      <c r="F9" s="93"/>
      <c r="G9" s="93" t="s">
        <v>554</v>
      </c>
      <c r="H9" s="93"/>
      <c r="I9" s="93"/>
      <c r="J9" s="93"/>
    </row>
    <row r="10" customFormat="false" ht="217" hidden="false" customHeight="true" outlineLevel="0" collapsed="false">
      <c r="A10" s="92" t="s">
        <v>555</v>
      </c>
      <c r="B10" s="94" t="s">
        <v>556</v>
      </c>
      <c r="C10" s="94"/>
      <c r="D10" s="94"/>
      <c r="E10" s="94"/>
      <c r="F10" s="94"/>
      <c r="G10" s="95" t="s">
        <v>557</v>
      </c>
      <c r="H10" s="95"/>
      <c r="I10" s="95"/>
      <c r="J10" s="95"/>
    </row>
    <row r="11" customFormat="false" ht="204" hidden="false" customHeight="true" outlineLevel="0" collapsed="false">
      <c r="A11" s="92" t="s">
        <v>558</v>
      </c>
      <c r="B11" s="94" t="s">
        <v>559</v>
      </c>
      <c r="C11" s="94"/>
      <c r="D11" s="94"/>
      <c r="E11" s="94"/>
      <c r="F11" s="94"/>
      <c r="G11" s="95" t="s">
        <v>557</v>
      </c>
      <c r="H11" s="95"/>
      <c r="I11" s="95"/>
      <c r="J11" s="95"/>
    </row>
    <row r="12" customFormat="false" ht="24" hidden="false" customHeight="true" outlineLevel="0" collapsed="false">
      <c r="A12" s="88" t="s">
        <v>560</v>
      </c>
      <c r="B12" s="88"/>
      <c r="C12" s="88"/>
      <c r="D12" s="88"/>
      <c r="E12" s="88"/>
      <c r="F12" s="88"/>
      <c r="G12" s="88"/>
      <c r="H12" s="88"/>
      <c r="I12" s="88"/>
      <c r="J12" s="88"/>
    </row>
    <row r="13" customFormat="false" ht="24" hidden="false" customHeight="true" outlineLevel="0" collapsed="false">
      <c r="A13" s="89" t="s">
        <v>561</v>
      </c>
      <c r="B13" s="89" t="s">
        <v>562</v>
      </c>
      <c r="C13" s="96" t="s">
        <v>563</v>
      </c>
      <c r="D13" s="96"/>
      <c r="E13" s="71" t="s">
        <v>564</v>
      </c>
      <c r="F13" s="71"/>
      <c r="G13" s="71"/>
      <c r="H13" s="97" t="s">
        <v>565</v>
      </c>
      <c r="I13" s="71" t="s">
        <v>566</v>
      </c>
      <c r="J13" s="97" t="s">
        <v>567</v>
      </c>
    </row>
    <row r="14" customFormat="false" ht="24" hidden="false" customHeight="true" outlineLevel="0" collapsed="false">
      <c r="A14" s="89"/>
      <c r="B14" s="89"/>
      <c r="C14" s="96"/>
      <c r="D14" s="96"/>
      <c r="E14" s="89" t="s">
        <v>568</v>
      </c>
      <c r="F14" s="89" t="s">
        <v>569</v>
      </c>
      <c r="G14" s="89" t="s">
        <v>570</v>
      </c>
      <c r="H14" s="97"/>
      <c r="I14" s="97"/>
      <c r="J14" s="97"/>
    </row>
    <row r="15" customFormat="false" ht="66" hidden="false" customHeight="true" outlineLevel="0" collapsed="false">
      <c r="A15" s="89" t="s">
        <v>571</v>
      </c>
      <c r="B15" s="98" t="s">
        <v>572</v>
      </c>
      <c r="C15" s="99" t="s">
        <v>573</v>
      </c>
      <c r="D15" s="99"/>
      <c r="E15" s="100" t="n">
        <v>4968800</v>
      </c>
      <c r="F15" s="100" t="n">
        <v>4968800</v>
      </c>
      <c r="G15" s="100"/>
      <c r="H15" s="100" t="n">
        <v>4968800</v>
      </c>
      <c r="I15" s="101" t="n">
        <v>1</v>
      </c>
      <c r="J15" s="102"/>
    </row>
    <row r="16" customFormat="false" ht="75" hidden="false" customHeight="true" outlineLevel="0" collapsed="false">
      <c r="A16" s="89" t="s">
        <v>574</v>
      </c>
      <c r="B16" s="98" t="s">
        <v>572</v>
      </c>
      <c r="C16" s="99" t="s">
        <v>575</v>
      </c>
      <c r="D16" s="99"/>
      <c r="E16" s="100" t="n">
        <v>2651900</v>
      </c>
      <c r="F16" s="100" t="n">
        <v>2651900</v>
      </c>
      <c r="G16" s="100"/>
      <c r="H16" s="100" t="n">
        <v>2651900</v>
      </c>
      <c r="I16" s="101" t="n">
        <v>1</v>
      </c>
      <c r="J16" s="102"/>
    </row>
    <row r="17" customFormat="false" ht="75" hidden="false" customHeight="true" outlineLevel="0" collapsed="false">
      <c r="A17" s="89" t="s">
        <v>576</v>
      </c>
      <c r="B17" s="98" t="s">
        <v>572</v>
      </c>
      <c r="C17" s="99" t="s">
        <v>577</v>
      </c>
      <c r="D17" s="99"/>
      <c r="E17" s="100" t="n">
        <v>30000</v>
      </c>
      <c r="F17" s="100" t="n">
        <v>30000</v>
      </c>
      <c r="G17" s="100"/>
      <c r="H17" s="100" t="n">
        <v>30000</v>
      </c>
      <c r="I17" s="101" t="n">
        <v>1</v>
      </c>
      <c r="J17" s="102"/>
    </row>
    <row r="18" customFormat="false" ht="75" hidden="false" customHeight="true" outlineLevel="0" collapsed="false">
      <c r="A18" s="89" t="s">
        <v>578</v>
      </c>
      <c r="B18" s="98" t="s">
        <v>579</v>
      </c>
      <c r="C18" s="99" t="s">
        <v>577</v>
      </c>
      <c r="D18" s="99"/>
      <c r="E18" s="100" t="n">
        <v>24000</v>
      </c>
      <c r="F18" s="100" t="n">
        <v>24000</v>
      </c>
      <c r="G18" s="100"/>
      <c r="H18" s="100" t="n">
        <v>24000</v>
      </c>
      <c r="I18" s="101" t="n">
        <v>1</v>
      </c>
      <c r="J18" s="102"/>
    </row>
    <row r="19" customFormat="false" ht="75" hidden="false" customHeight="true" outlineLevel="0" collapsed="false">
      <c r="A19" s="89" t="s">
        <v>580</v>
      </c>
      <c r="B19" s="98" t="s">
        <v>581</v>
      </c>
      <c r="C19" s="99" t="s">
        <v>582</v>
      </c>
      <c r="D19" s="99"/>
      <c r="E19" s="100" t="n">
        <v>23000</v>
      </c>
      <c r="F19" s="100" t="n">
        <v>23000</v>
      </c>
      <c r="G19" s="100"/>
      <c r="H19" s="100" t="n">
        <v>23000</v>
      </c>
      <c r="I19" s="101" t="n">
        <v>1</v>
      </c>
      <c r="J19" s="102"/>
    </row>
    <row r="20" customFormat="false" ht="66" hidden="false" customHeight="true" outlineLevel="0" collapsed="false">
      <c r="A20" s="89" t="s">
        <v>583</v>
      </c>
      <c r="B20" s="98" t="s">
        <v>572</v>
      </c>
      <c r="C20" s="99" t="s">
        <v>584</v>
      </c>
      <c r="D20" s="99"/>
      <c r="E20" s="100" t="n">
        <v>2083197.5</v>
      </c>
      <c r="F20" s="100" t="n">
        <v>2083197.5</v>
      </c>
      <c r="G20" s="100"/>
      <c r="H20" s="100" t="n">
        <v>2083197.5</v>
      </c>
      <c r="I20" s="101" t="n">
        <v>1</v>
      </c>
      <c r="J20" s="102"/>
    </row>
    <row r="21" customFormat="false" ht="66" hidden="false" customHeight="true" outlineLevel="0" collapsed="false">
      <c r="A21" s="89" t="s">
        <v>585</v>
      </c>
      <c r="B21" s="98" t="s">
        <v>581</v>
      </c>
      <c r="C21" s="99" t="s">
        <v>586</v>
      </c>
      <c r="D21" s="99"/>
      <c r="E21" s="100" t="n">
        <v>110000</v>
      </c>
      <c r="F21" s="100" t="n">
        <v>110000</v>
      </c>
      <c r="G21" s="100"/>
      <c r="H21" s="100" t="n">
        <v>110000</v>
      </c>
      <c r="I21" s="101" t="n">
        <v>1</v>
      </c>
      <c r="J21" s="102"/>
    </row>
    <row r="22" customFormat="false" ht="66" hidden="false" customHeight="true" outlineLevel="0" collapsed="false">
      <c r="A22" s="89" t="s">
        <v>587</v>
      </c>
      <c r="B22" s="98" t="s">
        <v>581</v>
      </c>
      <c r="C22" s="99" t="s">
        <v>588</v>
      </c>
      <c r="D22" s="99"/>
      <c r="E22" s="100" t="n">
        <v>220000</v>
      </c>
      <c r="F22" s="100" t="n">
        <v>220000</v>
      </c>
      <c r="G22" s="100"/>
      <c r="H22" s="100" t="n">
        <v>220000</v>
      </c>
      <c r="I22" s="101" t="n">
        <v>1</v>
      </c>
      <c r="J22" s="102"/>
    </row>
    <row r="23" customFormat="false" ht="24" hidden="false" customHeight="true" outlineLevel="0" collapsed="false">
      <c r="A23" s="88" t="s">
        <v>589</v>
      </c>
      <c r="B23" s="88"/>
      <c r="C23" s="88"/>
      <c r="D23" s="88"/>
      <c r="E23" s="88"/>
      <c r="F23" s="88"/>
      <c r="G23" s="88"/>
      <c r="H23" s="88"/>
      <c r="I23" s="88"/>
      <c r="J23" s="88"/>
    </row>
    <row r="24" customFormat="false" ht="24" hidden="false" customHeight="true" outlineLevel="0" collapsed="false">
      <c r="A24" s="103" t="s">
        <v>590</v>
      </c>
      <c r="B24" s="104" t="s">
        <v>591</v>
      </c>
      <c r="C24" s="104" t="s">
        <v>592</v>
      </c>
      <c r="D24" s="103" t="s">
        <v>593</v>
      </c>
      <c r="E24" s="105" t="s">
        <v>594</v>
      </c>
      <c r="F24" s="105" t="s">
        <v>595</v>
      </c>
      <c r="G24" s="105" t="s">
        <v>596</v>
      </c>
      <c r="H24" s="106" t="s">
        <v>597</v>
      </c>
      <c r="I24" s="106"/>
      <c r="J24" s="106"/>
    </row>
    <row r="25" customFormat="false" ht="33" hidden="false" customHeight="true" outlineLevel="0" collapsed="false">
      <c r="A25" s="107" t="s">
        <v>598</v>
      </c>
      <c r="B25" s="108" t="s">
        <v>599</v>
      </c>
      <c r="C25" s="108" t="s">
        <v>600</v>
      </c>
      <c r="D25" s="109" t="s">
        <v>601</v>
      </c>
      <c r="E25" s="110" t="n">
        <v>70</v>
      </c>
      <c r="F25" s="111" t="s">
        <v>602</v>
      </c>
      <c r="G25" s="112" t="n">
        <v>0.7397</v>
      </c>
      <c r="H25" s="113"/>
      <c r="I25" s="113"/>
      <c r="J25" s="113"/>
    </row>
    <row r="26" customFormat="false" ht="33" hidden="false" customHeight="true" outlineLevel="0" collapsed="false">
      <c r="A26" s="107"/>
      <c r="B26" s="108"/>
      <c r="C26" s="108" t="s">
        <v>603</v>
      </c>
      <c r="D26" s="109" t="s">
        <v>601</v>
      </c>
      <c r="E26" s="110" t="n">
        <v>900</v>
      </c>
      <c r="F26" s="114" t="s">
        <v>604</v>
      </c>
      <c r="G26" s="111" t="s">
        <v>605</v>
      </c>
      <c r="H26" s="113"/>
      <c r="I26" s="113"/>
      <c r="J26" s="113"/>
    </row>
    <row r="27" customFormat="false" ht="33" hidden="false" customHeight="true" outlineLevel="0" collapsed="false">
      <c r="A27" s="107"/>
      <c r="B27" s="108" t="s">
        <v>606</v>
      </c>
      <c r="C27" s="108" t="s">
        <v>607</v>
      </c>
      <c r="D27" s="109" t="s">
        <v>601</v>
      </c>
      <c r="E27" s="110" t="n">
        <v>90</v>
      </c>
      <c r="F27" s="111" t="s">
        <v>602</v>
      </c>
      <c r="G27" s="112" t="n">
        <v>0.9864</v>
      </c>
      <c r="H27" s="113"/>
      <c r="I27" s="113"/>
      <c r="J27" s="113"/>
    </row>
    <row r="28" customFormat="false" ht="33" hidden="false" customHeight="true" outlineLevel="0" collapsed="false">
      <c r="A28" s="107"/>
      <c r="B28" s="108"/>
      <c r="C28" s="115" t="s">
        <v>608</v>
      </c>
      <c r="D28" s="109" t="s">
        <v>601</v>
      </c>
      <c r="E28" s="110" t="n">
        <v>90</v>
      </c>
      <c r="F28" s="111" t="s">
        <v>602</v>
      </c>
      <c r="G28" s="112" t="n">
        <v>1</v>
      </c>
      <c r="H28" s="113"/>
      <c r="I28" s="113"/>
      <c r="J28" s="113"/>
    </row>
    <row r="29" customFormat="false" ht="33" hidden="false" customHeight="true" outlineLevel="0" collapsed="false">
      <c r="A29" s="107" t="s">
        <v>609</v>
      </c>
      <c r="B29" s="108" t="s">
        <v>610</v>
      </c>
      <c r="C29" s="108" t="s">
        <v>611</v>
      </c>
      <c r="D29" s="111" t="s">
        <v>612</v>
      </c>
      <c r="E29" s="116" t="s">
        <v>611</v>
      </c>
      <c r="F29" s="117" t="s">
        <v>613</v>
      </c>
      <c r="G29" s="116" t="s">
        <v>611</v>
      </c>
      <c r="H29" s="113"/>
      <c r="I29" s="113"/>
      <c r="J29" s="113"/>
    </row>
    <row r="30" customFormat="false" ht="33" hidden="false" customHeight="true" outlineLevel="0" collapsed="false">
      <c r="A30" s="107"/>
      <c r="B30" s="108" t="s">
        <v>614</v>
      </c>
      <c r="C30" s="108" t="s">
        <v>615</v>
      </c>
      <c r="D30" s="111" t="s">
        <v>612</v>
      </c>
      <c r="E30" s="116" t="s">
        <v>615</v>
      </c>
      <c r="F30" s="117" t="s">
        <v>613</v>
      </c>
      <c r="G30" s="116" t="s">
        <v>615</v>
      </c>
      <c r="H30" s="113"/>
      <c r="I30" s="113"/>
      <c r="J30" s="113"/>
    </row>
    <row r="31" customFormat="false" ht="33" hidden="false" customHeight="true" outlineLevel="0" collapsed="false">
      <c r="A31" s="107"/>
      <c r="B31" s="108"/>
      <c r="C31" s="108" t="s">
        <v>616</v>
      </c>
      <c r="D31" s="111" t="s">
        <v>612</v>
      </c>
      <c r="E31" s="116" t="s">
        <v>616</v>
      </c>
      <c r="F31" s="117" t="s">
        <v>613</v>
      </c>
      <c r="G31" s="116" t="s">
        <v>616</v>
      </c>
      <c r="H31" s="118"/>
      <c r="I31" s="118"/>
      <c r="J31" s="118"/>
    </row>
    <row r="32" customFormat="false" ht="33" hidden="false" customHeight="true" outlineLevel="0" collapsed="false">
      <c r="A32" s="107" t="s">
        <v>617</v>
      </c>
      <c r="B32" s="119" t="s">
        <v>618</v>
      </c>
      <c r="C32" s="108" t="s">
        <v>619</v>
      </c>
      <c r="D32" s="109" t="s">
        <v>601</v>
      </c>
      <c r="E32" s="110" t="n">
        <v>90</v>
      </c>
      <c r="F32" s="111" t="s">
        <v>602</v>
      </c>
      <c r="G32" s="101" t="n">
        <v>0.95</v>
      </c>
      <c r="H32" s="118"/>
      <c r="I32" s="118"/>
      <c r="J32" s="118"/>
    </row>
    <row r="33" customFormat="false" ht="33" hidden="false" customHeight="true" outlineLevel="0" collapsed="false">
      <c r="A33" s="107"/>
      <c r="B33" s="119" t="s">
        <v>620</v>
      </c>
      <c r="C33" s="108" t="s">
        <v>621</v>
      </c>
      <c r="D33" s="109" t="s">
        <v>601</v>
      </c>
      <c r="E33" s="110" t="n">
        <v>90</v>
      </c>
      <c r="F33" s="111" t="s">
        <v>602</v>
      </c>
      <c r="G33" s="101" t="n">
        <v>0.95</v>
      </c>
      <c r="H33" s="118"/>
      <c r="I33" s="118"/>
      <c r="J33" s="118"/>
    </row>
    <row r="34" customFormat="false" ht="33" hidden="false" customHeight="true" outlineLevel="0" collapsed="false">
      <c r="A34" s="116" t="s">
        <v>622</v>
      </c>
      <c r="B34" s="120"/>
      <c r="C34" s="120"/>
      <c r="D34" s="120"/>
      <c r="E34" s="120"/>
      <c r="F34" s="120"/>
      <c r="G34" s="120"/>
      <c r="H34" s="120"/>
      <c r="I34" s="120"/>
      <c r="J34" s="120"/>
    </row>
    <row r="35" customFormat="false" ht="13.5" hidden="false" customHeight="false" outlineLevel="0" collapsed="false">
      <c r="A35" s="75"/>
      <c r="B35" s="75"/>
      <c r="C35" s="75"/>
      <c r="D35" s="75"/>
      <c r="E35" s="75"/>
      <c r="F35" s="75"/>
      <c r="G35" s="75"/>
      <c r="H35" s="75"/>
      <c r="I35" s="75"/>
      <c r="J35" s="75"/>
    </row>
    <row r="36" s="123" customFormat="true" ht="13.5" hidden="false" customHeight="false" outlineLevel="0" collapsed="false">
      <c r="A36" s="121" t="s">
        <v>623</v>
      </c>
      <c r="B36" s="122"/>
      <c r="C36" s="122"/>
      <c r="D36" s="122"/>
      <c r="E36" s="122"/>
      <c r="F36" s="122"/>
      <c r="G36" s="122"/>
      <c r="H36" s="122"/>
      <c r="I36" s="122"/>
      <c r="J36" s="122"/>
    </row>
    <row r="37" s="123" customFormat="true" ht="13.5" hidden="false" customHeight="true" outlineLevel="0" collapsed="false">
      <c r="A37" s="124" t="s">
        <v>624</v>
      </c>
      <c r="B37" s="124"/>
      <c r="C37" s="124"/>
      <c r="D37" s="124"/>
      <c r="E37" s="124"/>
      <c r="F37" s="124"/>
      <c r="G37" s="124"/>
      <c r="H37" s="124"/>
      <c r="I37" s="124"/>
      <c r="J37" s="124"/>
    </row>
    <row r="38" s="123" customFormat="true" ht="13.5" hidden="false" customHeight="true" outlineLevel="0" collapsed="false">
      <c r="A38" s="124" t="s">
        <v>625</v>
      </c>
      <c r="B38" s="124"/>
      <c r="C38" s="124"/>
      <c r="D38" s="124"/>
      <c r="E38" s="124"/>
      <c r="F38" s="124"/>
      <c r="G38" s="124"/>
      <c r="H38" s="124"/>
      <c r="I38" s="124"/>
      <c r="J38" s="124"/>
    </row>
    <row r="39" s="123" customFormat="true" ht="13.5" hidden="false" customHeight="true" outlineLevel="0" collapsed="false">
      <c r="A39" s="124" t="s">
        <v>626</v>
      </c>
      <c r="B39" s="124"/>
      <c r="C39" s="124"/>
      <c r="D39" s="124"/>
      <c r="E39" s="124"/>
      <c r="F39" s="124"/>
      <c r="G39" s="124"/>
      <c r="H39" s="124"/>
      <c r="I39" s="124"/>
      <c r="J39" s="124"/>
    </row>
  </sheetData>
  <mergeCells count="5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A23:J23"/>
    <mergeCell ref="H24:J24"/>
    <mergeCell ref="A25:A28"/>
    <mergeCell ref="B25:B26"/>
    <mergeCell ref="H25:J25"/>
    <mergeCell ref="H26:J26"/>
    <mergeCell ref="B27:B28"/>
    <mergeCell ref="H27:J27"/>
    <mergeCell ref="H28:J28"/>
    <mergeCell ref="A29:A31"/>
    <mergeCell ref="H29:J29"/>
    <mergeCell ref="B30:B31"/>
    <mergeCell ref="H30:J30"/>
    <mergeCell ref="H31:J31"/>
    <mergeCell ref="A32:A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2" activeCellId="0" sqref="S182"/>
    </sheetView>
  </sheetViews>
  <sheetFormatPr defaultColWidth="9.13671875" defaultRowHeight="12.75" zeroHeight="false" outlineLevelRow="0" outlineLevelCol="0"/>
  <cols>
    <col collapsed="false" customWidth="true" hidden="false" outlineLevel="0" max="10" min="1" style="0" width="15.7"/>
  </cols>
  <sheetData>
    <row r="1" customFormat="false" ht="39" hidden="false" customHeight="true" outlineLevel="0" collapsed="false">
      <c r="A1" s="125" t="s">
        <v>627</v>
      </c>
      <c r="B1" s="125"/>
      <c r="C1" s="125"/>
      <c r="D1" s="125"/>
      <c r="E1" s="125"/>
      <c r="F1" s="125"/>
      <c r="G1" s="125"/>
      <c r="H1" s="125"/>
      <c r="I1" s="125"/>
      <c r="J1" s="125"/>
    </row>
    <row r="2" customFormat="false" ht="13.5" hidden="false" customHeight="true" outlineLevel="0" collapsed="false">
      <c r="A2" s="126" t="s">
        <v>404</v>
      </c>
      <c r="B2" s="126"/>
      <c r="C2" s="126"/>
      <c r="D2" s="126"/>
      <c r="E2" s="127"/>
      <c r="F2" s="127"/>
      <c r="G2" s="128"/>
      <c r="H2" s="129" t="s">
        <v>3</v>
      </c>
      <c r="I2" s="129"/>
      <c r="J2" s="84" t="s">
        <v>628</v>
      </c>
    </row>
    <row r="3" customFormat="false" ht="24" hidden="false" customHeight="true" outlineLevel="0" collapsed="false">
      <c r="A3" s="130" t="s">
        <v>629</v>
      </c>
      <c r="B3" s="130"/>
      <c r="C3" s="131" t="s">
        <v>571</v>
      </c>
      <c r="D3" s="131"/>
      <c r="E3" s="131"/>
      <c r="F3" s="131"/>
      <c r="G3" s="131"/>
      <c r="H3" s="131"/>
      <c r="I3" s="131"/>
      <c r="J3" s="131"/>
    </row>
    <row r="4" customFormat="false" ht="24" hidden="false" customHeight="true" outlineLevel="0" collapsed="false">
      <c r="A4" s="130" t="s">
        <v>630</v>
      </c>
      <c r="B4" s="130"/>
      <c r="C4" s="132" t="s">
        <v>631</v>
      </c>
      <c r="D4" s="132"/>
      <c r="E4" s="132"/>
      <c r="F4" s="130" t="s">
        <v>632</v>
      </c>
      <c r="G4" s="131" t="s">
        <v>493</v>
      </c>
      <c r="H4" s="131"/>
      <c r="I4" s="131"/>
      <c r="J4" s="131"/>
    </row>
    <row r="5" customFormat="false" ht="28" hidden="false" customHeight="true" outlineLevel="0" collapsed="false">
      <c r="A5" s="130" t="s">
        <v>633</v>
      </c>
      <c r="B5" s="130"/>
      <c r="C5" s="130"/>
      <c r="D5" s="130" t="s">
        <v>634</v>
      </c>
      <c r="E5" s="130" t="s">
        <v>460</v>
      </c>
      <c r="F5" s="130" t="s">
        <v>635</v>
      </c>
      <c r="G5" s="130" t="s">
        <v>636</v>
      </c>
      <c r="H5" s="130" t="s">
        <v>637</v>
      </c>
      <c r="I5" s="130" t="s">
        <v>638</v>
      </c>
      <c r="J5" s="130"/>
    </row>
    <row r="6" customFormat="false" ht="25" hidden="false" customHeight="true" outlineLevel="0" collapsed="false">
      <c r="A6" s="130"/>
      <c r="B6" s="130"/>
      <c r="C6" s="133" t="s">
        <v>639</v>
      </c>
      <c r="D6" s="134"/>
      <c r="E6" s="135" t="n">
        <v>4968800</v>
      </c>
      <c r="F6" s="135" t="n">
        <v>4968800</v>
      </c>
      <c r="G6" s="130" t="n">
        <v>10</v>
      </c>
      <c r="H6" s="136" t="n">
        <v>1</v>
      </c>
      <c r="I6" s="137" t="s">
        <v>640</v>
      </c>
      <c r="J6" s="137"/>
    </row>
    <row r="7" customFormat="false" ht="27" hidden="false" customHeight="true" outlineLevel="0" collapsed="false">
      <c r="A7" s="130"/>
      <c r="B7" s="130"/>
      <c r="C7" s="133" t="s">
        <v>641</v>
      </c>
      <c r="D7" s="134"/>
      <c r="E7" s="135" t="n">
        <v>4968800</v>
      </c>
      <c r="F7" s="135" t="n">
        <v>4968800</v>
      </c>
      <c r="G7" s="138" t="s">
        <v>464</v>
      </c>
      <c r="H7" s="134"/>
      <c r="I7" s="137" t="s">
        <v>464</v>
      </c>
      <c r="J7" s="137"/>
    </row>
    <row r="8" customFormat="false" ht="27" hidden="false" customHeight="true" outlineLevel="0" collapsed="false">
      <c r="A8" s="130"/>
      <c r="B8" s="130"/>
      <c r="C8" s="133" t="s">
        <v>642</v>
      </c>
      <c r="D8" s="134"/>
      <c r="E8" s="134"/>
      <c r="F8" s="134"/>
      <c r="G8" s="138" t="s">
        <v>464</v>
      </c>
      <c r="H8" s="134"/>
      <c r="I8" s="137" t="s">
        <v>464</v>
      </c>
      <c r="J8" s="137"/>
    </row>
    <row r="9" customFormat="false" ht="26" hidden="false" customHeight="true" outlineLevel="0" collapsed="false">
      <c r="A9" s="130"/>
      <c r="B9" s="130"/>
      <c r="C9" s="133" t="s">
        <v>643</v>
      </c>
      <c r="D9" s="139" t="s">
        <v>464</v>
      </c>
      <c r="E9" s="139" t="s">
        <v>464</v>
      </c>
      <c r="F9" s="139" t="s">
        <v>464</v>
      </c>
      <c r="G9" s="140" t="s">
        <v>464</v>
      </c>
      <c r="H9" s="134"/>
      <c r="I9" s="137" t="s">
        <v>464</v>
      </c>
      <c r="J9" s="137"/>
    </row>
    <row r="10" customFormat="false" ht="26" hidden="false" customHeight="true" outlineLevel="0" collapsed="false">
      <c r="A10" s="130" t="s">
        <v>644</v>
      </c>
      <c r="B10" s="130" t="s">
        <v>645</v>
      </c>
      <c r="C10" s="130"/>
      <c r="D10" s="130"/>
      <c r="E10" s="130"/>
      <c r="F10" s="141" t="s">
        <v>551</v>
      </c>
      <c r="G10" s="141"/>
      <c r="H10" s="141"/>
      <c r="I10" s="141"/>
      <c r="J10" s="141"/>
    </row>
    <row r="11" customFormat="false" ht="63" hidden="false" customHeight="true" outlineLevel="0" collapsed="false">
      <c r="A11" s="130"/>
      <c r="B11" s="132" t="s">
        <v>646</v>
      </c>
      <c r="C11" s="132"/>
      <c r="D11" s="132"/>
      <c r="E11" s="132"/>
      <c r="F11" s="142" t="s">
        <v>646</v>
      </c>
      <c r="G11" s="142"/>
      <c r="H11" s="142"/>
      <c r="I11" s="142"/>
      <c r="J11" s="142"/>
    </row>
    <row r="12" customFormat="false" ht="26" hidden="false" customHeight="true" outlineLevel="0" collapsed="false">
      <c r="A12" s="143" t="s">
        <v>647</v>
      </c>
      <c r="B12" s="143"/>
      <c r="C12" s="143"/>
      <c r="D12" s="143" t="s">
        <v>648</v>
      </c>
      <c r="E12" s="143"/>
      <c r="F12" s="143"/>
      <c r="G12" s="143" t="s">
        <v>596</v>
      </c>
      <c r="H12" s="143" t="s">
        <v>636</v>
      </c>
      <c r="I12" s="143" t="s">
        <v>638</v>
      </c>
      <c r="J12" s="143" t="s">
        <v>597</v>
      </c>
    </row>
    <row r="13" customFormat="false" ht="26" hidden="false" customHeight="true" outlineLevel="0" collapsed="false">
      <c r="A13" s="144" t="s">
        <v>590</v>
      </c>
      <c r="B13" s="130" t="s">
        <v>591</v>
      </c>
      <c r="C13" s="130" t="s">
        <v>592</v>
      </c>
      <c r="D13" s="130" t="s">
        <v>593</v>
      </c>
      <c r="E13" s="130" t="s">
        <v>594</v>
      </c>
      <c r="F13" s="143" t="s">
        <v>595</v>
      </c>
      <c r="G13" s="143"/>
      <c r="H13" s="143"/>
      <c r="I13" s="143"/>
      <c r="J13" s="143"/>
    </row>
    <row r="14" customFormat="false" ht="30" hidden="false" customHeight="true" outlineLevel="0" collapsed="false">
      <c r="A14" s="107" t="s">
        <v>598</v>
      </c>
      <c r="B14" s="145" t="s">
        <v>599</v>
      </c>
      <c r="C14" s="146" t="s">
        <v>649</v>
      </c>
      <c r="D14" s="147" t="s">
        <v>612</v>
      </c>
      <c r="E14" s="148" t="s">
        <v>650</v>
      </c>
      <c r="F14" s="149" t="s">
        <v>602</v>
      </c>
      <c r="G14" s="150" t="n">
        <v>100</v>
      </c>
      <c r="H14" s="150" t="n">
        <v>10</v>
      </c>
      <c r="I14" s="150" t="n">
        <v>10</v>
      </c>
      <c r="J14" s="150"/>
    </row>
    <row r="15" customFormat="false" ht="30" hidden="false" customHeight="true" outlineLevel="0" collapsed="false">
      <c r="A15" s="107"/>
      <c r="B15" s="107"/>
      <c r="C15" s="146" t="s">
        <v>651</v>
      </c>
      <c r="D15" s="151" t="s">
        <v>601</v>
      </c>
      <c r="E15" s="138" t="s">
        <v>652</v>
      </c>
      <c r="F15" s="149" t="s">
        <v>602</v>
      </c>
      <c r="G15" s="150" t="n">
        <v>98</v>
      </c>
      <c r="H15" s="150" t="n">
        <v>10</v>
      </c>
      <c r="I15" s="150" t="n">
        <v>10</v>
      </c>
      <c r="J15" s="150"/>
    </row>
    <row r="16" customFormat="false" ht="30" hidden="false" customHeight="true" outlineLevel="0" collapsed="false">
      <c r="A16" s="107"/>
      <c r="B16" s="145" t="s">
        <v>606</v>
      </c>
      <c r="C16" s="146" t="s">
        <v>607</v>
      </c>
      <c r="D16" s="151" t="s">
        <v>601</v>
      </c>
      <c r="E16" s="138" t="s">
        <v>653</v>
      </c>
      <c r="F16" s="149" t="s">
        <v>602</v>
      </c>
      <c r="G16" s="152" t="n">
        <v>98.64</v>
      </c>
      <c r="H16" s="150" t="n">
        <v>10</v>
      </c>
      <c r="I16" s="150" t="n">
        <v>10</v>
      </c>
      <c r="J16" s="150"/>
    </row>
    <row r="17" customFormat="false" ht="30" hidden="false" customHeight="true" outlineLevel="0" collapsed="false">
      <c r="A17" s="107"/>
      <c r="B17" s="107" t="s">
        <v>654</v>
      </c>
      <c r="C17" s="146" t="s">
        <v>655</v>
      </c>
      <c r="D17" s="151" t="s">
        <v>612</v>
      </c>
      <c r="E17" s="138" t="s">
        <v>650</v>
      </c>
      <c r="F17" s="149" t="s">
        <v>602</v>
      </c>
      <c r="G17" s="150" t="n">
        <v>100</v>
      </c>
      <c r="H17" s="150" t="n">
        <v>10</v>
      </c>
      <c r="I17" s="150" t="n">
        <v>10</v>
      </c>
      <c r="J17" s="150"/>
    </row>
    <row r="18" customFormat="false" ht="30" hidden="false" customHeight="true" outlineLevel="0" collapsed="false">
      <c r="A18" s="107"/>
      <c r="B18" s="107" t="s">
        <v>656</v>
      </c>
      <c r="C18" s="146" t="s">
        <v>657</v>
      </c>
      <c r="D18" s="151" t="s">
        <v>612</v>
      </c>
      <c r="E18" s="138" t="s">
        <v>658</v>
      </c>
      <c r="F18" s="143" t="s">
        <v>659</v>
      </c>
      <c r="G18" s="150" t="n">
        <v>2000</v>
      </c>
      <c r="H18" s="150" t="n">
        <v>10</v>
      </c>
      <c r="I18" s="150" t="n">
        <v>10</v>
      </c>
      <c r="J18" s="150"/>
    </row>
    <row r="19" customFormat="false" ht="30" hidden="false" customHeight="true" outlineLevel="0" collapsed="false">
      <c r="A19" s="107" t="s">
        <v>609</v>
      </c>
      <c r="B19" s="107" t="s">
        <v>614</v>
      </c>
      <c r="C19" s="146" t="s">
        <v>660</v>
      </c>
      <c r="D19" s="151" t="s">
        <v>612</v>
      </c>
      <c r="E19" s="138" t="s">
        <v>650</v>
      </c>
      <c r="F19" s="149" t="s">
        <v>602</v>
      </c>
      <c r="G19" s="150" t="n">
        <v>100</v>
      </c>
      <c r="H19" s="150" t="n">
        <v>10</v>
      </c>
      <c r="I19" s="150" t="n">
        <v>10</v>
      </c>
      <c r="J19" s="150"/>
    </row>
    <row r="20" customFormat="false" ht="30" hidden="false" customHeight="true" outlineLevel="0" collapsed="false">
      <c r="A20" s="107"/>
      <c r="B20" s="107"/>
      <c r="C20" s="146" t="s">
        <v>661</v>
      </c>
      <c r="D20" s="147" t="s">
        <v>612</v>
      </c>
      <c r="E20" s="130" t="s">
        <v>661</v>
      </c>
      <c r="F20" s="143" t="s">
        <v>662</v>
      </c>
      <c r="G20" s="130" t="s">
        <v>661</v>
      </c>
      <c r="H20" s="150" t="n">
        <v>10</v>
      </c>
      <c r="I20" s="150" t="n">
        <v>10</v>
      </c>
      <c r="J20" s="150"/>
    </row>
    <row r="21" customFormat="false" ht="30" hidden="false" customHeight="true" outlineLevel="0" collapsed="false">
      <c r="A21" s="107"/>
      <c r="B21" s="153" t="s">
        <v>663</v>
      </c>
      <c r="C21" s="146" t="s">
        <v>664</v>
      </c>
      <c r="D21" s="151" t="s">
        <v>601</v>
      </c>
      <c r="E21" s="138" t="n">
        <v>3</v>
      </c>
      <c r="F21" s="143" t="s">
        <v>665</v>
      </c>
      <c r="G21" s="150" t="n">
        <v>3</v>
      </c>
      <c r="H21" s="150" t="n">
        <v>10</v>
      </c>
      <c r="I21" s="150" t="n">
        <v>10</v>
      </c>
      <c r="J21" s="150"/>
    </row>
    <row r="22" customFormat="false" ht="30" hidden="false" customHeight="true" outlineLevel="0" collapsed="false">
      <c r="A22" s="154" t="s">
        <v>617</v>
      </c>
      <c r="B22" s="155" t="s">
        <v>666</v>
      </c>
      <c r="C22" s="146" t="s">
        <v>619</v>
      </c>
      <c r="D22" s="151" t="s">
        <v>601</v>
      </c>
      <c r="E22" s="156" t="s">
        <v>653</v>
      </c>
      <c r="F22" s="156" t="s">
        <v>602</v>
      </c>
      <c r="G22" s="156" t="s">
        <v>652</v>
      </c>
      <c r="H22" s="150" t="n">
        <v>10</v>
      </c>
      <c r="I22" s="150" t="n">
        <v>10</v>
      </c>
      <c r="J22" s="157"/>
    </row>
    <row r="23" customFormat="false" ht="24" hidden="false" customHeight="true" outlineLevel="0" collapsed="false">
      <c r="A23" s="158" t="s">
        <v>667</v>
      </c>
      <c r="B23" s="158"/>
      <c r="C23" s="158"/>
      <c r="D23" s="158" t="s">
        <v>668</v>
      </c>
      <c r="E23" s="158"/>
      <c r="F23" s="158"/>
      <c r="G23" s="158"/>
      <c r="H23" s="158"/>
      <c r="I23" s="158"/>
      <c r="J23" s="158"/>
    </row>
    <row r="24" customFormat="false" ht="24" hidden="false" customHeight="true" outlineLevel="0" collapsed="false">
      <c r="A24" s="158" t="s">
        <v>669</v>
      </c>
      <c r="B24" s="158"/>
      <c r="C24" s="158"/>
      <c r="D24" s="158"/>
      <c r="E24" s="158"/>
      <c r="F24" s="158"/>
      <c r="G24" s="158"/>
      <c r="H24" s="159" t="n">
        <v>100</v>
      </c>
      <c r="I24" s="159" t="n">
        <v>100</v>
      </c>
      <c r="J24" s="158" t="s">
        <v>670</v>
      </c>
    </row>
    <row r="25" customFormat="false" ht="14.25" hidden="false" customHeight="false" outlineLevel="0" collapsed="false">
      <c r="A25" s="40"/>
      <c r="B25" s="40"/>
      <c r="C25" s="40"/>
      <c r="D25" s="40"/>
      <c r="E25" s="40"/>
      <c r="F25" s="40"/>
      <c r="G25" s="40"/>
      <c r="H25" s="40"/>
      <c r="I25" s="40"/>
      <c r="J25" s="40"/>
    </row>
    <row r="26" customFormat="false" ht="24" hidden="false" customHeight="true" outlineLevel="0" collapsed="false">
      <c r="A26" s="130" t="s">
        <v>629</v>
      </c>
      <c r="B26" s="130"/>
      <c r="C26" s="131" t="s">
        <v>574</v>
      </c>
      <c r="D26" s="131"/>
      <c r="E26" s="131"/>
      <c r="F26" s="131"/>
      <c r="G26" s="131"/>
      <c r="H26" s="131"/>
      <c r="I26" s="131"/>
      <c r="J26" s="131"/>
    </row>
    <row r="27" customFormat="false" ht="24" hidden="false" customHeight="true" outlineLevel="0" collapsed="false">
      <c r="A27" s="130" t="s">
        <v>630</v>
      </c>
      <c r="B27" s="130"/>
      <c r="C27" s="132" t="s">
        <v>631</v>
      </c>
      <c r="D27" s="132"/>
      <c r="E27" s="132"/>
      <c r="F27" s="130" t="s">
        <v>632</v>
      </c>
      <c r="G27" s="131" t="s">
        <v>493</v>
      </c>
      <c r="H27" s="131"/>
      <c r="I27" s="131"/>
      <c r="J27" s="131"/>
    </row>
    <row r="28" customFormat="false" ht="28" hidden="false" customHeight="true" outlineLevel="0" collapsed="false">
      <c r="A28" s="130" t="s">
        <v>633</v>
      </c>
      <c r="B28" s="130"/>
      <c r="C28" s="138"/>
      <c r="D28" s="130" t="s">
        <v>634</v>
      </c>
      <c r="E28" s="130" t="s">
        <v>460</v>
      </c>
      <c r="F28" s="130" t="s">
        <v>635</v>
      </c>
      <c r="G28" s="130" t="s">
        <v>636</v>
      </c>
      <c r="H28" s="130" t="s">
        <v>637</v>
      </c>
      <c r="I28" s="130" t="s">
        <v>638</v>
      </c>
      <c r="J28" s="130"/>
    </row>
    <row r="29" customFormat="false" ht="25" hidden="false" customHeight="true" outlineLevel="0" collapsed="false">
      <c r="A29" s="130"/>
      <c r="B29" s="130"/>
      <c r="C29" s="133" t="s">
        <v>639</v>
      </c>
      <c r="D29" s="134"/>
      <c r="E29" s="135" t="n">
        <v>2651900</v>
      </c>
      <c r="F29" s="135" t="n">
        <v>2651900</v>
      </c>
      <c r="G29" s="138" t="n">
        <v>10</v>
      </c>
      <c r="H29" s="136" t="n">
        <v>1</v>
      </c>
      <c r="I29" s="137" t="s">
        <v>640</v>
      </c>
      <c r="J29" s="137"/>
    </row>
    <row r="30" customFormat="false" ht="27" hidden="false" customHeight="true" outlineLevel="0" collapsed="false">
      <c r="A30" s="130"/>
      <c r="B30" s="130"/>
      <c r="C30" s="133" t="s">
        <v>641</v>
      </c>
      <c r="D30" s="134"/>
      <c r="E30" s="135" t="n">
        <v>2651900</v>
      </c>
      <c r="F30" s="135" t="n">
        <v>2651900</v>
      </c>
      <c r="G30" s="138" t="s">
        <v>464</v>
      </c>
      <c r="H30" s="134"/>
      <c r="I30" s="137" t="s">
        <v>464</v>
      </c>
      <c r="J30" s="137"/>
    </row>
    <row r="31" customFormat="false" ht="27" hidden="false" customHeight="true" outlineLevel="0" collapsed="false">
      <c r="A31" s="130"/>
      <c r="B31" s="130"/>
      <c r="C31" s="133" t="s">
        <v>642</v>
      </c>
      <c r="D31" s="134"/>
      <c r="E31" s="134"/>
      <c r="F31" s="134"/>
      <c r="G31" s="138" t="s">
        <v>464</v>
      </c>
      <c r="H31" s="134"/>
      <c r="I31" s="137" t="s">
        <v>464</v>
      </c>
      <c r="J31" s="137"/>
    </row>
    <row r="32" customFormat="false" ht="26" hidden="false" customHeight="true" outlineLevel="0" collapsed="false">
      <c r="A32" s="130"/>
      <c r="B32" s="130"/>
      <c r="C32" s="133" t="s">
        <v>671</v>
      </c>
      <c r="D32" s="139" t="s">
        <v>464</v>
      </c>
      <c r="E32" s="139" t="s">
        <v>464</v>
      </c>
      <c r="F32" s="139" t="s">
        <v>464</v>
      </c>
      <c r="G32" s="140" t="s">
        <v>464</v>
      </c>
      <c r="H32" s="134"/>
      <c r="I32" s="137" t="s">
        <v>464</v>
      </c>
      <c r="J32" s="137"/>
    </row>
    <row r="33" customFormat="false" ht="26" hidden="false" customHeight="true" outlineLevel="0" collapsed="false">
      <c r="A33" s="130" t="s">
        <v>644</v>
      </c>
      <c r="B33" s="130" t="s">
        <v>645</v>
      </c>
      <c r="C33" s="130"/>
      <c r="D33" s="130"/>
      <c r="E33" s="130"/>
      <c r="F33" s="141" t="s">
        <v>551</v>
      </c>
      <c r="G33" s="141"/>
      <c r="H33" s="141"/>
      <c r="I33" s="141"/>
      <c r="J33" s="141"/>
    </row>
    <row r="34" customFormat="false" ht="63" hidden="false" customHeight="true" outlineLevel="0" collapsed="false">
      <c r="A34" s="130"/>
      <c r="B34" s="132" t="s">
        <v>672</v>
      </c>
      <c r="C34" s="132"/>
      <c r="D34" s="132"/>
      <c r="E34" s="132"/>
      <c r="F34" s="142" t="s">
        <v>672</v>
      </c>
      <c r="G34" s="142"/>
      <c r="H34" s="142"/>
      <c r="I34" s="142"/>
      <c r="J34" s="142"/>
    </row>
    <row r="35" customFormat="false" ht="26" hidden="false" customHeight="true" outlineLevel="0" collapsed="false">
      <c r="A35" s="143" t="s">
        <v>647</v>
      </c>
      <c r="B35" s="143"/>
      <c r="C35" s="143"/>
      <c r="D35" s="143" t="s">
        <v>648</v>
      </c>
      <c r="E35" s="143"/>
      <c r="F35" s="143"/>
      <c r="G35" s="143" t="s">
        <v>596</v>
      </c>
      <c r="H35" s="143" t="s">
        <v>636</v>
      </c>
      <c r="I35" s="143" t="s">
        <v>638</v>
      </c>
      <c r="J35" s="143" t="s">
        <v>597</v>
      </c>
    </row>
    <row r="36" customFormat="false" ht="26" hidden="false" customHeight="true" outlineLevel="0" collapsed="false">
      <c r="A36" s="144" t="s">
        <v>590</v>
      </c>
      <c r="B36" s="130" t="s">
        <v>591</v>
      </c>
      <c r="C36" s="130" t="s">
        <v>592</v>
      </c>
      <c r="D36" s="130" t="s">
        <v>593</v>
      </c>
      <c r="E36" s="130" t="s">
        <v>594</v>
      </c>
      <c r="F36" s="143" t="s">
        <v>595</v>
      </c>
      <c r="G36" s="143"/>
      <c r="H36" s="143"/>
      <c r="I36" s="143"/>
      <c r="J36" s="143"/>
    </row>
    <row r="37" customFormat="false" ht="30" hidden="false" customHeight="true" outlineLevel="0" collapsed="false">
      <c r="A37" s="160" t="s">
        <v>598</v>
      </c>
      <c r="B37" s="114" t="s">
        <v>599</v>
      </c>
      <c r="C37" s="161" t="s">
        <v>673</v>
      </c>
      <c r="D37" s="147" t="s">
        <v>612</v>
      </c>
      <c r="E37" s="147" t="s">
        <v>650</v>
      </c>
      <c r="F37" s="147" t="s">
        <v>602</v>
      </c>
      <c r="G37" s="150" t="n">
        <v>100</v>
      </c>
      <c r="H37" s="150" t="n">
        <v>10</v>
      </c>
      <c r="I37" s="150" t="n">
        <v>10</v>
      </c>
      <c r="J37" s="150"/>
    </row>
    <row r="38" customFormat="false" ht="30" hidden="false" customHeight="true" outlineLevel="0" collapsed="false">
      <c r="A38" s="160"/>
      <c r="B38" s="114"/>
      <c r="C38" s="162" t="s">
        <v>651</v>
      </c>
      <c r="D38" s="163" t="s">
        <v>612</v>
      </c>
      <c r="E38" s="163" t="s">
        <v>650</v>
      </c>
      <c r="F38" s="163" t="s">
        <v>602</v>
      </c>
      <c r="G38" s="150" t="n">
        <v>98</v>
      </c>
      <c r="H38" s="150" t="n">
        <v>10</v>
      </c>
      <c r="I38" s="150" t="n">
        <v>10</v>
      </c>
      <c r="J38" s="150"/>
    </row>
    <row r="39" customFormat="false" ht="30" hidden="false" customHeight="true" outlineLevel="0" collapsed="false">
      <c r="A39" s="160"/>
      <c r="B39" s="164" t="s">
        <v>606</v>
      </c>
      <c r="C39" s="161" t="s">
        <v>607</v>
      </c>
      <c r="D39" s="147" t="s">
        <v>601</v>
      </c>
      <c r="E39" s="147" t="s">
        <v>653</v>
      </c>
      <c r="F39" s="147" t="s">
        <v>602</v>
      </c>
      <c r="G39" s="152" t="n">
        <v>98.64</v>
      </c>
      <c r="H39" s="150" t="n">
        <v>10</v>
      </c>
      <c r="I39" s="150" t="n">
        <v>10</v>
      </c>
      <c r="J39" s="150"/>
    </row>
    <row r="40" customFormat="false" ht="30" hidden="false" customHeight="true" outlineLevel="0" collapsed="false">
      <c r="A40" s="160"/>
      <c r="B40" s="165" t="s">
        <v>654</v>
      </c>
      <c r="C40" s="161" t="s">
        <v>655</v>
      </c>
      <c r="D40" s="147" t="s">
        <v>612</v>
      </c>
      <c r="E40" s="147" t="s">
        <v>650</v>
      </c>
      <c r="F40" s="147" t="s">
        <v>602</v>
      </c>
      <c r="G40" s="150" t="n">
        <v>100</v>
      </c>
      <c r="H40" s="150" t="n">
        <v>10</v>
      </c>
      <c r="I40" s="150" t="n">
        <v>10</v>
      </c>
      <c r="J40" s="150"/>
    </row>
    <row r="41" customFormat="false" ht="30" hidden="false" customHeight="true" outlineLevel="0" collapsed="false">
      <c r="A41" s="160"/>
      <c r="B41" s="164" t="s">
        <v>656</v>
      </c>
      <c r="C41" s="162" t="s">
        <v>657</v>
      </c>
      <c r="D41" s="147" t="s">
        <v>612</v>
      </c>
      <c r="E41" s="163" t="s">
        <v>658</v>
      </c>
      <c r="F41" s="166" t="s">
        <v>659</v>
      </c>
      <c r="G41" s="150" t="n">
        <v>2000</v>
      </c>
      <c r="H41" s="150" t="n">
        <v>10</v>
      </c>
      <c r="I41" s="150" t="n">
        <v>10</v>
      </c>
      <c r="J41" s="150"/>
    </row>
    <row r="42" customFormat="false" ht="30" hidden="false" customHeight="true" outlineLevel="0" collapsed="false">
      <c r="A42" s="160" t="s">
        <v>609</v>
      </c>
      <c r="B42" s="164" t="s">
        <v>614</v>
      </c>
      <c r="C42" s="167" t="s">
        <v>661</v>
      </c>
      <c r="D42" s="147" t="s">
        <v>612</v>
      </c>
      <c r="E42" s="166" t="s">
        <v>661</v>
      </c>
      <c r="F42" s="166" t="s">
        <v>662</v>
      </c>
      <c r="G42" s="150" t="n">
        <v>100</v>
      </c>
      <c r="H42" s="150" t="n">
        <v>10</v>
      </c>
      <c r="I42" s="150" t="n">
        <v>10</v>
      </c>
      <c r="J42" s="150"/>
    </row>
    <row r="43" customFormat="false" ht="30" hidden="false" customHeight="true" outlineLevel="0" collapsed="false">
      <c r="A43" s="160"/>
      <c r="B43" s="168" t="s">
        <v>663</v>
      </c>
      <c r="C43" s="167" t="s">
        <v>664</v>
      </c>
      <c r="D43" s="147" t="s">
        <v>601</v>
      </c>
      <c r="E43" s="163" t="s">
        <v>674</v>
      </c>
      <c r="F43" s="166" t="s">
        <v>665</v>
      </c>
      <c r="G43" s="138" t="n">
        <v>2</v>
      </c>
      <c r="H43" s="150" t="n">
        <v>10</v>
      </c>
      <c r="I43" s="150" t="n">
        <v>10</v>
      </c>
      <c r="J43" s="150"/>
    </row>
    <row r="44" customFormat="false" ht="30" hidden="false" customHeight="true" outlineLevel="0" collapsed="false">
      <c r="A44" s="169" t="s">
        <v>617</v>
      </c>
      <c r="B44" s="114" t="s">
        <v>666</v>
      </c>
      <c r="C44" s="162" t="s">
        <v>619</v>
      </c>
      <c r="D44" s="147" t="s">
        <v>601</v>
      </c>
      <c r="E44" s="163" t="s">
        <v>653</v>
      </c>
      <c r="F44" s="163" t="s">
        <v>602</v>
      </c>
      <c r="G44" s="150" t="n">
        <v>95</v>
      </c>
      <c r="H44" s="150" t="n">
        <v>10</v>
      </c>
      <c r="I44" s="150" t="n">
        <v>10</v>
      </c>
      <c r="J44" s="150"/>
    </row>
    <row r="45" customFormat="false" ht="30" hidden="false" customHeight="true" outlineLevel="0" collapsed="false">
      <c r="A45" s="169"/>
      <c r="B45" s="114"/>
      <c r="C45" s="162" t="s">
        <v>675</v>
      </c>
      <c r="D45" s="147" t="s">
        <v>601</v>
      </c>
      <c r="E45" s="163" t="s">
        <v>653</v>
      </c>
      <c r="F45" s="163" t="s">
        <v>602</v>
      </c>
      <c r="G45" s="156" t="s">
        <v>652</v>
      </c>
      <c r="H45" s="150" t="n">
        <v>10</v>
      </c>
      <c r="I45" s="150" t="n">
        <v>10</v>
      </c>
      <c r="J45" s="157"/>
    </row>
    <row r="46" customFormat="false" ht="24" hidden="false" customHeight="true" outlineLevel="0" collapsed="false">
      <c r="A46" s="158" t="s">
        <v>667</v>
      </c>
      <c r="B46" s="158"/>
      <c r="C46" s="158"/>
      <c r="D46" s="158" t="s">
        <v>668</v>
      </c>
      <c r="E46" s="158"/>
      <c r="F46" s="158"/>
      <c r="G46" s="158"/>
      <c r="H46" s="158"/>
      <c r="I46" s="158"/>
      <c r="J46" s="158"/>
    </row>
    <row r="47" customFormat="false" ht="24" hidden="false" customHeight="true" outlineLevel="0" collapsed="false">
      <c r="A47" s="158" t="s">
        <v>669</v>
      </c>
      <c r="B47" s="158"/>
      <c r="C47" s="158"/>
      <c r="D47" s="158"/>
      <c r="E47" s="158"/>
      <c r="F47" s="158"/>
      <c r="G47" s="158"/>
      <c r="H47" s="159" t="n">
        <v>100</v>
      </c>
      <c r="I47" s="159" t="n">
        <v>100</v>
      </c>
      <c r="J47" s="158" t="s">
        <v>670</v>
      </c>
    </row>
    <row r="48" customFormat="false" ht="14.25" hidden="false" customHeight="false" outlineLevel="0" collapsed="false">
      <c r="A48" s="40"/>
      <c r="B48" s="40"/>
      <c r="C48" s="40"/>
      <c r="D48" s="40"/>
      <c r="E48" s="40"/>
      <c r="F48" s="40"/>
      <c r="G48" s="40"/>
      <c r="H48" s="40"/>
      <c r="I48" s="40"/>
      <c r="J48" s="40"/>
    </row>
    <row r="49" customFormat="false" ht="24" hidden="false" customHeight="true" outlineLevel="0" collapsed="false">
      <c r="A49" s="130" t="s">
        <v>629</v>
      </c>
      <c r="B49" s="130"/>
      <c r="C49" s="131" t="s">
        <v>576</v>
      </c>
      <c r="D49" s="131"/>
      <c r="E49" s="131"/>
      <c r="F49" s="131"/>
      <c r="G49" s="131"/>
      <c r="H49" s="131"/>
      <c r="I49" s="131"/>
      <c r="J49" s="131"/>
    </row>
    <row r="50" customFormat="false" ht="24" hidden="false" customHeight="true" outlineLevel="0" collapsed="false">
      <c r="A50" s="130" t="s">
        <v>630</v>
      </c>
      <c r="B50" s="130"/>
      <c r="C50" s="132" t="s">
        <v>631</v>
      </c>
      <c r="D50" s="132"/>
      <c r="E50" s="132"/>
      <c r="F50" s="130" t="s">
        <v>632</v>
      </c>
      <c r="G50" s="131" t="s">
        <v>493</v>
      </c>
      <c r="H50" s="131"/>
      <c r="I50" s="131"/>
      <c r="J50" s="131"/>
    </row>
    <row r="51" customFormat="false" ht="28" hidden="false" customHeight="true" outlineLevel="0" collapsed="false">
      <c r="A51" s="130" t="s">
        <v>633</v>
      </c>
      <c r="B51" s="130"/>
      <c r="C51" s="138"/>
      <c r="D51" s="130" t="s">
        <v>634</v>
      </c>
      <c r="E51" s="130" t="s">
        <v>460</v>
      </c>
      <c r="F51" s="130" t="s">
        <v>635</v>
      </c>
      <c r="G51" s="130" t="s">
        <v>636</v>
      </c>
      <c r="H51" s="130" t="s">
        <v>637</v>
      </c>
      <c r="I51" s="130" t="s">
        <v>638</v>
      </c>
      <c r="J51" s="130"/>
    </row>
    <row r="52" customFormat="false" ht="25" hidden="false" customHeight="true" outlineLevel="0" collapsed="false">
      <c r="A52" s="130"/>
      <c r="B52" s="130"/>
      <c r="C52" s="133" t="s">
        <v>639</v>
      </c>
      <c r="D52" s="134"/>
      <c r="E52" s="135" t="n">
        <v>30000</v>
      </c>
      <c r="F52" s="135" t="n">
        <v>30000</v>
      </c>
      <c r="G52" s="138" t="n">
        <v>10</v>
      </c>
      <c r="H52" s="136" t="n">
        <v>1</v>
      </c>
      <c r="I52" s="137" t="s">
        <v>640</v>
      </c>
      <c r="J52" s="137"/>
    </row>
    <row r="53" customFormat="false" ht="27" hidden="false" customHeight="true" outlineLevel="0" collapsed="false">
      <c r="A53" s="130"/>
      <c r="B53" s="130"/>
      <c r="C53" s="133" t="s">
        <v>641</v>
      </c>
      <c r="D53" s="134"/>
      <c r="E53" s="135" t="n">
        <v>30000</v>
      </c>
      <c r="F53" s="135" t="n">
        <v>30000</v>
      </c>
      <c r="G53" s="138" t="s">
        <v>464</v>
      </c>
      <c r="H53" s="134"/>
      <c r="I53" s="137" t="s">
        <v>464</v>
      </c>
      <c r="J53" s="137"/>
    </row>
    <row r="54" customFormat="false" ht="27" hidden="false" customHeight="true" outlineLevel="0" collapsed="false">
      <c r="A54" s="130"/>
      <c r="B54" s="130"/>
      <c r="C54" s="133" t="s">
        <v>642</v>
      </c>
      <c r="D54" s="134"/>
      <c r="E54" s="134"/>
      <c r="F54" s="134"/>
      <c r="G54" s="138" t="s">
        <v>464</v>
      </c>
      <c r="H54" s="134"/>
      <c r="I54" s="137" t="s">
        <v>464</v>
      </c>
      <c r="J54" s="137"/>
    </row>
    <row r="55" customFormat="false" ht="26" hidden="false" customHeight="true" outlineLevel="0" collapsed="false">
      <c r="A55" s="130"/>
      <c r="B55" s="130"/>
      <c r="C55" s="133" t="s">
        <v>671</v>
      </c>
      <c r="D55" s="139" t="s">
        <v>464</v>
      </c>
      <c r="E55" s="139" t="s">
        <v>464</v>
      </c>
      <c r="F55" s="139" t="s">
        <v>464</v>
      </c>
      <c r="G55" s="140" t="s">
        <v>464</v>
      </c>
      <c r="H55" s="134"/>
      <c r="I55" s="137" t="s">
        <v>464</v>
      </c>
      <c r="J55" s="137"/>
    </row>
    <row r="56" customFormat="false" ht="26" hidden="false" customHeight="true" outlineLevel="0" collapsed="false">
      <c r="A56" s="130" t="s">
        <v>644</v>
      </c>
      <c r="B56" s="130" t="s">
        <v>645</v>
      </c>
      <c r="C56" s="130"/>
      <c r="D56" s="130"/>
      <c r="E56" s="130"/>
      <c r="F56" s="141" t="s">
        <v>551</v>
      </c>
      <c r="G56" s="141"/>
      <c r="H56" s="141"/>
      <c r="I56" s="141"/>
      <c r="J56" s="141"/>
    </row>
    <row r="57" customFormat="false" ht="63" hidden="false" customHeight="true" outlineLevel="0" collapsed="false">
      <c r="A57" s="130"/>
      <c r="B57" s="132" t="s">
        <v>577</v>
      </c>
      <c r="C57" s="132"/>
      <c r="D57" s="132"/>
      <c r="E57" s="132"/>
      <c r="F57" s="142" t="s">
        <v>577</v>
      </c>
      <c r="G57" s="142"/>
      <c r="H57" s="142"/>
      <c r="I57" s="142"/>
      <c r="J57" s="142"/>
    </row>
    <row r="58" customFormat="false" ht="26" hidden="false" customHeight="true" outlineLevel="0" collapsed="false">
      <c r="A58" s="143" t="s">
        <v>647</v>
      </c>
      <c r="B58" s="143"/>
      <c r="C58" s="143"/>
      <c r="D58" s="143" t="s">
        <v>648</v>
      </c>
      <c r="E58" s="143"/>
      <c r="F58" s="143"/>
      <c r="G58" s="143" t="s">
        <v>596</v>
      </c>
      <c r="H58" s="143" t="s">
        <v>636</v>
      </c>
      <c r="I58" s="143" t="s">
        <v>638</v>
      </c>
      <c r="J58" s="143" t="s">
        <v>597</v>
      </c>
    </row>
    <row r="59" customFormat="false" ht="26" hidden="false" customHeight="true" outlineLevel="0" collapsed="false">
      <c r="A59" s="144" t="s">
        <v>590</v>
      </c>
      <c r="B59" s="130" t="s">
        <v>591</v>
      </c>
      <c r="C59" s="130" t="s">
        <v>592</v>
      </c>
      <c r="D59" s="130" t="s">
        <v>593</v>
      </c>
      <c r="E59" s="130" t="s">
        <v>594</v>
      </c>
      <c r="F59" s="143" t="s">
        <v>595</v>
      </c>
      <c r="G59" s="143"/>
      <c r="H59" s="143"/>
      <c r="I59" s="143"/>
      <c r="J59" s="143"/>
    </row>
    <row r="60" customFormat="false" ht="30" hidden="false" customHeight="true" outlineLevel="0" collapsed="false">
      <c r="A60" s="160" t="s">
        <v>598</v>
      </c>
      <c r="B60" s="170" t="s">
        <v>599</v>
      </c>
      <c r="C60" s="161" t="s">
        <v>676</v>
      </c>
      <c r="D60" s="147" t="s">
        <v>612</v>
      </c>
      <c r="E60" s="147" t="s">
        <v>28</v>
      </c>
      <c r="F60" s="106" t="s">
        <v>604</v>
      </c>
      <c r="G60" s="147" t="s">
        <v>28</v>
      </c>
      <c r="H60" s="150" t="n">
        <v>10</v>
      </c>
      <c r="I60" s="150" t="n">
        <v>10</v>
      </c>
      <c r="J60" s="150"/>
    </row>
    <row r="61" customFormat="false" ht="30" hidden="false" customHeight="true" outlineLevel="0" collapsed="false">
      <c r="A61" s="160"/>
      <c r="B61" s="171" t="s">
        <v>606</v>
      </c>
      <c r="C61" s="172" t="s">
        <v>677</v>
      </c>
      <c r="D61" s="163" t="s">
        <v>612</v>
      </c>
      <c r="E61" s="172" t="s">
        <v>677</v>
      </c>
      <c r="F61" s="163" t="s">
        <v>602</v>
      </c>
      <c r="G61" s="172" t="s">
        <v>677</v>
      </c>
      <c r="H61" s="150" t="n">
        <v>10</v>
      </c>
      <c r="I61" s="150" t="n">
        <v>10</v>
      </c>
      <c r="J61" s="150"/>
    </row>
    <row r="62" customFormat="false" ht="30" hidden="false" customHeight="true" outlineLevel="0" collapsed="false">
      <c r="A62" s="160"/>
      <c r="B62" s="171"/>
      <c r="C62" s="161" t="s">
        <v>678</v>
      </c>
      <c r="D62" s="163" t="s">
        <v>612</v>
      </c>
      <c r="E62" s="163" t="s">
        <v>650</v>
      </c>
      <c r="F62" s="163" t="s">
        <v>602</v>
      </c>
      <c r="G62" s="163" t="s">
        <v>650</v>
      </c>
      <c r="H62" s="150" t="n">
        <v>10</v>
      </c>
      <c r="I62" s="150" t="n">
        <v>10</v>
      </c>
      <c r="J62" s="150"/>
    </row>
    <row r="63" customFormat="false" ht="30" hidden="false" customHeight="true" outlineLevel="0" collapsed="false">
      <c r="A63" s="160"/>
      <c r="B63" s="170" t="s">
        <v>654</v>
      </c>
      <c r="C63" s="161" t="s">
        <v>679</v>
      </c>
      <c r="D63" s="147" t="s">
        <v>612</v>
      </c>
      <c r="E63" s="147" t="s">
        <v>650</v>
      </c>
      <c r="F63" s="147" t="s">
        <v>602</v>
      </c>
      <c r="G63" s="147" t="s">
        <v>650</v>
      </c>
      <c r="H63" s="150" t="n">
        <v>10</v>
      </c>
      <c r="I63" s="150" t="n">
        <v>10</v>
      </c>
      <c r="J63" s="150"/>
    </row>
    <row r="64" customFormat="false" ht="30" hidden="false" customHeight="true" outlineLevel="0" collapsed="false">
      <c r="A64" s="160"/>
      <c r="B64" s="170"/>
      <c r="C64" s="161" t="s">
        <v>680</v>
      </c>
      <c r="D64" s="147" t="s">
        <v>612</v>
      </c>
      <c r="E64" s="147" t="s">
        <v>650</v>
      </c>
      <c r="F64" s="147" t="s">
        <v>602</v>
      </c>
      <c r="G64" s="147" t="s">
        <v>650</v>
      </c>
      <c r="H64" s="150" t="n">
        <v>10</v>
      </c>
      <c r="I64" s="150" t="n">
        <v>10</v>
      </c>
      <c r="J64" s="150"/>
    </row>
    <row r="65" customFormat="false" ht="30" hidden="false" customHeight="true" outlineLevel="0" collapsed="false">
      <c r="A65" s="160"/>
      <c r="B65" s="161" t="s">
        <v>656</v>
      </c>
      <c r="C65" s="162" t="s">
        <v>657</v>
      </c>
      <c r="D65" s="147" t="s">
        <v>612</v>
      </c>
      <c r="E65" s="163" t="s">
        <v>681</v>
      </c>
      <c r="F65" s="166" t="s">
        <v>659</v>
      </c>
      <c r="G65" s="163" t="s">
        <v>681</v>
      </c>
      <c r="H65" s="150" t="n">
        <v>10</v>
      </c>
      <c r="I65" s="150" t="n">
        <v>10</v>
      </c>
      <c r="J65" s="150"/>
    </row>
    <row r="66" customFormat="false" ht="30" hidden="false" customHeight="true" outlineLevel="0" collapsed="false">
      <c r="A66" s="160" t="s">
        <v>609</v>
      </c>
      <c r="B66" s="161" t="s">
        <v>614</v>
      </c>
      <c r="C66" s="167" t="s">
        <v>661</v>
      </c>
      <c r="D66" s="106" t="s">
        <v>682</v>
      </c>
      <c r="E66" s="166" t="s">
        <v>661</v>
      </c>
      <c r="F66" s="166" t="s">
        <v>662</v>
      </c>
      <c r="G66" s="166" t="s">
        <v>661</v>
      </c>
      <c r="H66" s="150" t="n">
        <v>10</v>
      </c>
      <c r="I66" s="150" t="n">
        <v>10</v>
      </c>
      <c r="J66" s="150"/>
    </row>
    <row r="67" customFormat="false" ht="30" hidden="false" customHeight="true" outlineLevel="0" collapsed="false">
      <c r="A67" s="160"/>
      <c r="B67" s="173" t="s">
        <v>663</v>
      </c>
      <c r="C67" s="167" t="s">
        <v>664</v>
      </c>
      <c r="D67" s="147" t="s">
        <v>601</v>
      </c>
      <c r="E67" s="163" t="s">
        <v>11</v>
      </c>
      <c r="F67" s="166" t="s">
        <v>665</v>
      </c>
      <c r="G67" s="163" t="s">
        <v>11</v>
      </c>
      <c r="H67" s="150" t="n">
        <v>10</v>
      </c>
      <c r="I67" s="150" t="n">
        <v>10</v>
      </c>
      <c r="J67" s="150"/>
    </row>
    <row r="68" customFormat="false" ht="30" hidden="false" customHeight="true" outlineLevel="0" collapsed="false">
      <c r="A68" s="165" t="s">
        <v>617</v>
      </c>
      <c r="B68" s="165" t="s">
        <v>666</v>
      </c>
      <c r="C68" s="162" t="s">
        <v>619</v>
      </c>
      <c r="D68" s="147" t="s">
        <v>601</v>
      </c>
      <c r="E68" s="163" t="s">
        <v>653</v>
      </c>
      <c r="F68" s="163" t="s">
        <v>602</v>
      </c>
      <c r="G68" s="163" t="s">
        <v>653</v>
      </c>
      <c r="H68" s="150" t="n">
        <v>10</v>
      </c>
      <c r="I68" s="150" t="n">
        <v>10</v>
      </c>
      <c r="J68" s="157"/>
    </row>
    <row r="69" customFormat="false" ht="24" hidden="false" customHeight="true" outlineLevel="0" collapsed="false">
      <c r="A69" s="158" t="s">
        <v>667</v>
      </c>
      <c r="B69" s="158"/>
      <c r="C69" s="158"/>
      <c r="D69" s="158" t="s">
        <v>668</v>
      </c>
      <c r="E69" s="158"/>
      <c r="F69" s="158"/>
      <c r="G69" s="158"/>
      <c r="H69" s="158"/>
      <c r="I69" s="158"/>
      <c r="J69" s="158"/>
    </row>
    <row r="70" customFormat="false" ht="24" hidden="false" customHeight="true" outlineLevel="0" collapsed="false">
      <c r="A70" s="158" t="s">
        <v>669</v>
      </c>
      <c r="B70" s="158"/>
      <c r="C70" s="158"/>
      <c r="D70" s="158"/>
      <c r="E70" s="158"/>
      <c r="F70" s="158"/>
      <c r="G70" s="158"/>
      <c r="H70" s="159" t="n">
        <v>100</v>
      </c>
      <c r="I70" s="159" t="n">
        <v>100</v>
      </c>
      <c r="J70" s="158" t="s">
        <v>670</v>
      </c>
    </row>
    <row r="71" customFormat="false" ht="14.25" hidden="false" customHeight="false" outlineLevel="0" collapsed="false">
      <c r="A71" s="40"/>
      <c r="B71" s="40"/>
      <c r="C71" s="40"/>
      <c r="D71" s="40"/>
      <c r="E71" s="40"/>
      <c r="F71" s="40"/>
      <c r="G71" s="40"/>
      <c r="H71" s="40"/>
      <c r="I71" s="40"/>
      <c r="J71" s="40"/>
    </row>
    <row r="72" customFormat="false" ht="24" hidden="false" customHeight="true" outlineLevel="0" collapsed="false">
      <c r="A72" s="130" t="s">
        <v>629</v>
      </c>
      <c r="B72" s="130"/>
      <c r="C72" s="131" t="s">
        <v>578</v>
      </c>
      <c r="D72" s="131"/>
      <c r="E72" s="131"/>
      <c r="F72" s="131"/>
      <c r="G72" s="131"/>
      <c r="H72" s="131"/>
      <c r="I72" s="131"/>
      <c r="J72" s="131"/>
    </row>
    <row r="73" customFormat="false" ht="24" hidden="false" customHeight="true" outlineLevel="0" collapsed="false">
      <c r="A73" s="130" t="s">
        <v>630</v>
      </c>
      <c r="B73" s="130"/>
      <c r="C73" s="132" t="s">
        <v>631</v>
      </c>
      <c r="D73" s="132"/>
      <c r="E73" s="132"/>
      <c r="F73" s="130" t="s">
        <v>632</v>
      </c>
      <c r="G73" s="131" t="s">
        <v>493</v>
      </c>
      <c r="H73" s="131"/>
      <c r="I73" s="131"/>
      <c r="J73" s="131"/>
    </row>
    <row r="74" customFormat="false" ht="28" hidden="false" customHeight="true" outlineLevel="0" collapsed="false">
      <c r="A74" s="130" t="s">
        <v>633</v>
      </c>
      <c r="B74" s="130"/>
      <c r="C74" s="138"/>
      <c r="D74" s="130" t="s">
        <v>634</v>
      </c>
      <c r="E74" s="130" t="s">
        <v>460</v>
      </c>
      <c r="F74" s="130" t="s">
        <v>635</v>
      </c>
      <c r="G74" s="130" t="s">
        <v>636</v>
      </c>
      <c r="H74" s="130" t="s">
        <v>637</v>
      </c>
      <c r="I74" s="130" t="s">
        <v>638</v>
      </c>
      <c r="J74" s="130"/>
    </row>
    <row r="75" customFormat="false" ht="25" hidden="false" customHeight="true" outlineLevel="0" collapsed="false">
      <c r="A75" s="130"/>
      <c r="B75" s="130"/>
      <c r="C75" s="133" t="s">
        <v>639</v>
      </c>
      <c r="D75" s="134"/>
      <c r="E75" s="135" t="n">
        <v>24000</v>
      </c>
      <c r="F75" s="135" t="n">
        <v>24000</v>
      </c>
      <c r="G75" s="138" t="n">
        <v>10</v>
      </c>
      <c r="H75" s="136" t="n">
        <v>1</v>
      </c>
      <c r="I75" s="137" t="s">
        <v>640</v>
      </c>
      <c r="J75" s="137"/>
    </row>
    <row r="76" customFormat="false" ht="27" hidden="false" customHeight="true" outlineLevel="0" collapsed="false">
      <c r="A76" s="130"/>
      <c r="B76" s="130"/>
      <c r="C76" s="133" t="s">
        <v>641</v>
      </c>
      <c r="D76" s="134"/>
      <c r="E76" s="135" t="n">
        <v>24000</v>
      </c>
      <c r="F76" s="135" t="n">
        <v>24000</v>
      </c>
      <c r="G76" s="138" t="s">
        <v>464</v>
      </c>
      <c r="H76" s="134"/>
      <c r="I76" s="137" t="s">
        <v>464</v>
      </c>
      <c r="J76" s="137"/>
    </row>
    <row r="77" customFormat="false" ht="27" hidden="false" customHeight="true" outlineLevel="0" collapsed="false">
      <c r="A77" s="130"/>
      <c r="B77" s="130"/>
      <c r="C77" s="133" t="s">
        <v>642</v>
      </c>
      <c r="D77" s="134"/>
      <c r="E77" s="134"/>
      <c r="F77" s="134"/>
      <c r="G77" s="138" t="s">
        <v>464</v>
      </c>
      <c r="H77" s="134"/>
      <c r="I77" s="137" t="s">
        <v>464</v>
      </c>
      <c r="J77" s="137"/>
    </row>
    <row r="78" customFormat="false" ht="26" hidden="false" customHeight="true" outlineLevel="0" collapsed="false">
      <c r="A78" s="130"/>
      <c r="B78" s="130"/>
      <c r="C78" s="133" t="s">
        <v>643</v>
      </c>
      <c r="D78" s="139" t="s">
        <v>464</v>
      </c>
      <c r="E78" s="139" t="s">
        <v>464</v>
      </c>
      <c r="F78" s="139" t="s">
        <v>464</v>
      </c>
      <c r="G78" s="140" t="s">
        <v>464</v>
      </c>
      <c r="H78" s="134"/>
      <c r="I78" s="137" t="s">
        <v>464</v>
      </c>
      <c r="J78" s="137"/>
    </row>
    <row r="79" customFormat="false" ht="26" hidden="false" customHeight="true" outlineLevel="0" collapsed="false">
      <c r="A79" s="130" t="s">
        <v>644</v>
      </c>
      <c r="B79" s="130" t="s">
        <v>645</v>
      </c>
      <c r="C79" s="130"/>
      <c r="D79" s="130"/>
      <c r="E79" s="130"/>
      <c r="F79" s="141" t="s">
        <v>551</v>
      </c>
      <c r="G79" s="141"/>
      <c r="H79" s="141"/>
      <c r="I79" s="141"/>
      <c r="J79" s="141"/>
    </row>
    <row r="80" customFormat="false" ht="63" hidden="false" customHeight="true" outlineLevel="0" collapsed="false">
      <c r="A80" s="130"/>
      <c r="B80" s="132" t="s">
        <v>577</v>
      </c>
      <c r="C80" s="132"/>
      <c r="D80" s="132"/>
      <c r="E80" s="132"/>
      <c r="F80" s="142" t="s">
        <v>577</v>
      </c>
      <c r="G80" s="142"/>
      <c r="H80" s="142"/>
      <c r="I80" s="142"/>
      <c r="J80" s="142"/>
    </row>
    <row r="81" customFormat="false" ht="26" hidden="false" customHeight="true" outlineLevel="0" collapsed="false">
      <c r="A81" s="143" t="s">
        <v>647</v>
      </c>
      <c r="B81" s="143"/>
      <c r="C81" s="143"/>
      <c r="D81" s="143" t="s">
        <v>648</v>
      </c>
      <c r="E81" s="143"/>
      <c r="F81" s="143"/>
      <c r="G81" s="143" t="s">
        <v>596</v>
      </c>
      <c r="H81" s="143" t="s">
        <v>636</v>
      </c>
      <c r="I81" s="143" t="s">
        <v>638</v>
      </c>
      <c r="J81" s="143" t="s">
        <v>597</v>
      </c>
    </row>
    <row r="82" customFormat="false" ht="26" hidden="false" customHeight="true" outlineLevel="0" collapsed="false">
      <c r="A82" s="144" t="s">
        <v>590</v>
      </c>
      <c r="B82" s="130" t="s">
        <v>591</v>
      </c>
      <c r="C82" s="130" t="s">
        <v>592</v>
      </c>
      <c r="D82" s="130" t="s">
        <v>593</v>
      </c>
      <c r="E82" s="130" t="s">
        <v>594</v>
      </c>
      <c r="F82" s="143" t="s">
        <v>595</v>
      </c>
      <c r="G82" s="143"/>
      <c r="H82" s="143"/>
      <c r="I82" s="143"/>
      <c r="J82" s="143"/>
    </row>
    <row r="83" customFormat="false" ht="30" hidden="false" customHeight="true" outlineLevel="0" collapsed="false">
      <c r="A83" s="160" t="s">
        <v>598</v>
      </c>
      <c r="B83" s="161" t="s">
        <v>599</v>
      </c>
      <c r="C83" s="161" t="s">
        <v>676</v>
      </c>
      <c r="D83" s="147" t="s">
        <v>612</v>
      </c>
      <c r="E83" s="147" t="s">
        <v>32</v>
      </c>
      <c r="F83" s="106" t="s">
        <v>604</v>
      </c>
      <c r="G83" s="147" t="s">
        <v>32</v>
      </c>
      <c r="H83" s="150" t="n">
        <v>10</v>
      </c>
      <c r="I83" s="150" t="n">
        <v>10</v>
      </c>
      <c r="J83" s="150"/>
    </row>
    <row r="84" customFormat="false" ht="30" hidden="false" customHeight="true" outlineLevel="0" collapsed="false">
      <c r="A84" s="160"/>
      <c r="B84" s="161"/>
      <c r="C84" s="162" t="s">
        <v>566</v>
      </c>
      <c r="D84" s="163" t="s">
        <v>612</v>
      </c>
      <c r="E84" s="163" t="s">
        <v>650</v>
      </c>
      <c r="F84" s="163" t="s">
        <v>602</v>
      </c>
      <c r="G84" s="163" t="s">
        <v>650</v>
      </c>
      <c r="H84" s="150" t="n">
        <v>10</v>
      </c>
      <c r="I84" s="150" t="n">
        <v>10</v>
      </c>
      <c r="J84" s="150"/>
    </row>
    <row r="85" customFormat="false" ht="30" hidden="false" customHeight="true" outlineLevel="0" collapsed="false">
      <c r="A85" s="160"/>
      <c r="B85" s="161" t="s">
        <v>606</v>
      </c>
      <c r="C85" s="161" t="s">
        <v>678</v>
      </c>
      <c r="D85" s="163" t="s">
        <v>612</v>
      </c>
      <c r="E85" s="163" t="s">
        <v>650</v>
      </c>
      <c r="F85" s="163" t="s">
        <v>602</v>
      </c>
      <c r="G85" s="163" t="s">
        <v>650</v>
      </c>
      <c r="H85" s="150" t="n">
        <v>10</v>
      </c>
      <c r="I85" s="150" t="n">
        <v>10</v>
      </c>
      <c r="J85" s="150"/>
    </row>
    <row r="86" customFormat="false" ht="30" hidden="false" customHeight="true" outlineLevel="0" collapsed="false">
      <c r="A86" s="160"/>
      <c r="B86" s="170" t="s">
        <v>654</v>
      </c>
      <c r="C86" s="161" t="s">
        <v>679</v>
      </c>
      <c r="D86" s="147" t="s">
        <v>612</v>
      </c>
      <c r="E86" s="147" t="s">
        <v>650</v>
      </c>
      <c r="F86" s="147" t="s">
        <v>602</v>
      </c>
      <c r="G86" s="147" t="s">
        <v>650</v>
      </c>
      <c r="H86" s="150" t="n">
        <v>10</v>
      </c>
      <c r="I86" s="150" t="n">
        <v>10</v>
      </c>
      <c r="J86" s="150"/>
    </row>
    <row r="87" customFormat="false" ht="30" hidden="false" customHeight="true" outlineLevel="0" collapsed="false">
      <c r="A87" s="160"/>
      <c r="B87" s="170"/>
      <c r="C87" s="161" t="s">
        <v>680</v>
      </c>
      <c r="D87" s="147" t="s">
        <v>612</v>
      </c>
      <c r="E87" s="147" t="s">
        <v>650</v>
      </c>
      <c r="F87" s="147" t="s">
        <v>602</v>
      </c>
      <c r="G87" s="147" t="s">
        <v>650</v>
      </c>
      <c r="H87" s="150" t="n">
        <v>10</v>
      </c>
      <c r="I87" s="150" t="n">
        <v>10</v>
      </c>
      <c r="J87" s="150"/>
    </row>
    <row r="88" customFormat="false" ht="30" hidden="false" customHeight="true" outlineLevel="0" collapsed="false">
      <c r="A88" s="160"/>
      <c r="B88" s="161" t="s">
        <v>656</v>
      </c>
      <c r="C88" s="162" t="s">
        <v>657</v>
      </c>
      <c r="D88" s="147" t="s">
        <v>612</v>
      </c>
      <c r="E88" s="163" t="s">
        <v>683</v>
      </c>
      <c r="F88" s="166" t="s">
        <v>659</v>
      </c>
      <c r="G88" s="163" t="s">
        <v>683</v>
      </c>
      <c r="H88" s="150" t="n">
        <v>10</v>
      </c>
      <c r="I88" s="150" t="n">
        <v>10</v>
      </c>
      <c r="J88" s="150"/>
    </row>
    <row r="89" customFormat="false" ht="30" hidden="false" customHeight="true" outlineLevel="0" collapsed="false">
      <c r="A89" s="160" t="s">
        <v>609</v>
      </c>
      <c r="B89" s="164" t="s">
        <v>614</v>
      </c>
      <c r="C89" s="167" t="s">
        <v>661</v>
      </c>
      <c r="D89" s="106" t="s">
        <v>682</v>
      </c>
      <c r="E89" s="166" t="s">
        <v>661</v>
      </c>
      <c r="F89" s="166" t="s">
        <v>662</v>
      </c>
      <c r="G89" s="166" t="s">
        <v>661</v>
      </c>
      <c r="H89" s="150" t="n">
        <v>10</v>
      </c>
      <c r="I89" s="150" t="n">
        <v>10</v>
      </c>
      <c r="J89" s="150"/>
    </row>
    <row r="90" customFormat="false" ht="30" hidden="false" customHeight="true" outlineLevel="0" collapsed="false">
      <c r="A90" s="160"/>
      <c r="B90" s="168" t="s">
        <v>663</v>
      </c>
      <c r="C90" s="167" t="s">
        <v>664</v>
      </c>
      <c r="D90" s="147" t="s">
        <v>601</v>
      </c>
      <c r="E90" s="163" t="s">
        <v>11</v>
      </c>
      <c r="F90" s="166" t="s">
        <v>665</v>
      </c>
      <c r="G90" s="163" t="s">
        <v>11</v>
      </c>
      <c r="H90" s="150" t="n">
        <v>10</v>
      </c>
      <c r="I90" s="150" t="n">
        <v>10</v>
      </c>
      <c r="J90" s="150"/>
    </row>
    <row r="91" customFormat="false" ht="30" hidden="false" customHeight="true" outlineLevel="0" collapsed="false">
      <c r="A91" s="165" t="s">
        <v>617</v>
      </c>
      <c r="B91" s="165" t="s">
        <v>666</v>
      </c>
      <c r="C91" s="162" t="s">
        <v>619</v>
      </c>
      <c r="D91" s="147" t="s">
        <v>601</v>
      </c>
      <c r="E91" s="163" t="s">
        <v>653</v>
      </c>
      <c r="F91" s="163" t="s">
        <v>602</v>
      </c>
      <c r="G91" s="163" t="s">
        <v>652</v>
      </c>
      <c r="H91" s="150" t="n">
        <v>10</v>
      </c>
      <c r="I91" s="150" t="n">
        <v>10</v>
      </c>
      <c r="J91" s="157"/>
    </row>
    <row r="92" customFormat="false" ht="24" hidden="false" customHeight="true" outlineLevel="0" collapsed="false">
      <c r="A92" s="158" t="s">
        <v>667</v>
      </c>
      <c r="B92" s="158"/>
      <c r="C92" s="158"/>
      <c r="D92" s="158" t="s">
        <v>668</v>
      </c>
      <c r="E92" s="158"/>
      <c r="F92" s="158"/>
      <c r="G92" s="158"/>
      <c r="H92" s="158"/>
      <c r="I92" s="158"/>
      <c r="J92" s="158"/>
    </row>
    <row r="93" customFormat="false" ht="24" hidden="false" customHeight="true" outlineLevel="0" collapsed="false">
      <c r="A93" s="158" t="s">
        <v>669</v>
      </c>
      <c r="B93" s="158"/>
      <c r="C93" s="158"/>
      <c r="D93" s="158"/>
      <c r="E93" s="158"/>
      <c r="F93" s="158"/>
      <c r="G93" s="158"/>
      <c r="H93" s="159" t="n">
        <v>100</v>
      </c>
      <c r="I93" s="159" t="n">
        <v>100</v>
      </c>
      <c r="J93" s="158" t="s">
        <v>670</v>
      </c>
    </row>
    <row r="94" customFormat="false" ht="14.25" hidden="false" customHeight="false" outlineLevel="0" collapsed="false">
      <c r="A94" s="40"/>
      <c r="B94" s="40"/>
      <c r="C94" s="40"/>
      <c r="D94" s="40"/>
      <c r="E94" s="40"/>
      <c r="F94" s="40"/>
      <c r="G94" s="40"/>
      <c r="H94" s="40"/>
      <c r="I94" s="40"/>
      <c r="J94" s="40"/>
    </row>
    <row r="95" customFormat="false" ht="24" hidden="false" customHeight="true" outlineLevel="0" collapsed="false">
      <c r="A95" s="130" t="s">
        <v>629</v>
      </c>
      <c r="B95" s="130"/>
      <c r="C95" s="131" t="s">
        <v>580</v>
      </c>
      <c r="D95" s="131"/>
      <c r="E95" s="131"/>
      <c r="F95" s="131"/>
      <c r="G95" s="131"/>
      <c r="H95" s="131"/>
      <c r="I95" s="131"/>
      <c r="J95" s="131"/>
    </row>
    <row r="96" customFormat="false" ht="24" hidden="false" customHeight="true" outlineLevel="0" collapsed="false">
      <c r="A96" s="130" t="s">
        <v>630</v>
      </c>
      <c r="B96" s="130"/>
      <c r="C96" s="132" t="s">
        <v>631</v>
      </c>
      <c r="D96" s="132"/>
      <c r="E96" s="132"/>
      <c r="F96" s="130" t="s">
        <v>632</v>
      </c>
      <c r="G96" s="131" t="s">
        <v>493</v>
      </c>
      <c r="H96" s="131"/>
      <c r="I96" s="131"/>
      <c r="J96" s="131"/>
    </row>
    <row r="97" customFormat="false" ht="28" hidden="false" customHeight="true" outlineLevel="0" collapsed="false">
      <c r="A97" s="130" t="s">
        <v>633</v>
      </c>
      <c r="B97" s="130"/>
      <c r="C97" s="138"/>
      <c r="D97" s="130" t="s">
        <v>634</v>
      </c>
      <c r="E97" s="130" t="s">
        <v>460</v>
      </c>
      <c r="F97" s="130" t="s">
        <v>635</v>
      </c>
      <c r="G97" s="130" t="s">
        <v>636</v>
      </c>
      <c r="H97" s="130" t="s">
        <v>637</v>
      </c>
      <c r="I97" s="130" t="s">
        <v>638</v>
      </c>
      <c r="J97" s="130"/>
    </row>
    <row r="98" customFormat="false" ht="25" hidden="false" customHeight="true" outlineLevel="0" collapsed="false">
      <c r="A98" s="130"/>
      <c r="B98" s="130"/>
      <c r="C98" s="133" t="s">
        <v>639</v>
      </c>
      <c r="D98" s="134"/>
      <c r="E98" s="135" t="n">
        <v>23000</v>
      </c>
      <c r="F98" s="135" t="n">
        <v>23000</v>
      </c>
      <c r="G98" s="138" t="n">
        <v>10</v>
      </c>
      <c r="H98" s="136" t="n">
        <v>1</v>
      </c>
      <c r="I98" s="137" t="s">
        <v>640</v>
      </c>
      <c r="J98" s="137"/>
    </row>
    <row r="99" customFormat="false" ht="27" hidden="false" customHeight="true" outlineLevel="0" collapsed="false">
      <c r="A99" s="130"/>
      <c r="B99" s="130"/>
      <c r="C99" s="133" t="s">
        <v>641</v>
      </c>
      <c r="D99" s="134"/>
      <c r="E99" s="135" t="n">
        <v>23000</v>
      </c>
      <c r="F99" s="135" t="n">
        <v>23000</v>
      </c>
      <c r="G99" s="138" t="s">
        <v>464</v>
      </c>
      <c r="H99" s="134"/>
      <c r="I99" s="137" t="s">
        <v>464</v>
      </c>
      <c r="J99" s="137"/>
    </row>
    <row r="100" customFormat="false" ht="27" hidden="false" customHeight="true" outlineLevel="0" collapsed="false">
      <c r="A100" s="130"/>
      <c r="B100" s="130"/>
      <c r="C100" s="133" t="s">
        <v>642</v>
      </c>
      <c r="D100" s="134"/>
      <c r="E100" s="134"/>
      <c r="F100" s="134"/>
      <c r="G100" s="138" t="s">
        <v>464</v>
      </c>
      <c r="H100" s="134"/>
      <c r="I100" s="137" t="s">
        <v>464</v>
      </c>
      <c r="J100" s="137"/>
    </row>
    <row r="101" customFormat="false" ht="26" hidden="false" customHeight="true" outlineLevel="0" collapsed="false">
      <c r="A101" s="130"/>
      <c r="B101" s="130"/>
      <c r="C101" s="133" t="s">
        <v>643</v>
      </c>
      <c r="D101" s="139" t="s">
        <v>464</v>
      </c>
      <c r="E101" s="139" t="s">
        <v>464</v>
      </c>
      <c r="F101" s="139" t="s">
        <v>464</v>
      </c>
      <c r="G101" s="140" t="s">
        <v>464</v>
      </c>
      <c r="H101" s="134"/>
      <c r="I101" s="137" t="s">
        <v>464</v>
      </c>
      <c r="J101" s="137"/>
    </row>
    <row r="102" customFormat="false" ht="26" hidden="false" customHeight="true" outlineLevel="0" collapsed="false">
      <c r="A102" s="130" t="s">
        <v>644</v>
      </c>
      <c r="B102" s="130" t="s">
        <v>645</v>
      </c>
      <c r="C102" s="130"/>
      <c r="D102" s="130"/>
      <c r="E102" s="130"/>
      <c r="F102" s="141" t="s">
        <v>551</v>
      </c>
      <c r="G102" s="141"/>
      <c r="H102" s="141"/>
      <c r="I102" s="141"/>
      <c r="J102" s="141"/>
    </row>
    <row r="103" customFormat="false" ht="63" hidden="false" customHeight="true" outlineLevel="0" collapsed="false">
      <c r="A103" s="130"/>
      <c r="B103" s="132" t="s">
        <v>582</v>
      </c>
      <c r="C103" s="132"/>
      <c r="D103" s="132"/>
      <c r="E103" s="132"/>
      <c r="F103" s="142" t="s">
        <v>582</v>
      </c>
      <c r="G103" s="142"/>
      <c r="H103" s="142"/>
      <c r="I103" s="142"/>
      <c r="J103" s="142"/>
    </row>
    <row r="104" customFormat="false" ht="26" hidden="false" customHeight="true" outlineLevel="0" collapsed="false">
      <c r="A104" s="143" t="s">
        <v>647</v>
      </c>
      <c r="B104" s="143"/>
      <c r="C104" s="143"/>
      <c r="D104" s="143" t="s">
        <v>648</v>
      </c>
      <c r="E104" s="143"/>
      <c r="F104" s="143"/>
      <c r="G104" s="143" t="s">
        <v>596</v>
      </c>
      <c r="H104" s="143" t="s">
        <v>636</v>
      </c>
      <c r="I104" s="143" t="s">
        <v>638</v>
      </c>
      <c r="J104" s="143" t="s">
        <v>597</v>
      </c>
    </row>
    <row r="105" customFormat="false" ht="26" hidden="false" customHeight="true" outlineLevel="0" collapsed="false">
      <c r="A105" s="144" t="s">
        <v>590</v>
      </c>
      <c r="B105" s="130" t="s">
        <v>591</v>
      </c>
      <c r="C105" s="130" t="s">
        <v>592</v>
      </c>
      <c r="D105" s="130" t="s">
        <v>593</v>
      </c>
      <c r="E105" s="130" t="s">
        <v>594</v>
      </c>
      <c r="F105" s="143" t="s">
        <v>595</v>
      </c>
      <c r="G105" s="143"/>
      <c r="H105" s="143"/>
      <c r="I105" s="143"/>
      <c r="J105" s="143"/>
    </row>
    <row r="106" customFormat="false" ht="30" hidden="false" customHeight="true" outlineLevel="0" collapsed="false">
      <c r="A106" s="160" t="s">
        <v>598</v>
      </c>
      <c r="B106" s="170" t="s">
        <v>599</v>
      </c>
      <c r="C106" s="161" t="s">
        <v>684</v>
      </c>
      <c r="D106" s="147" t="s">
        <v>612</v>
      </c>
      <c r="E106" s="147" t="s">
        <v>85</v>
      </c>
      <c r="F106" s="106" t="s">
        <v>604</v>
      </c>
      <c r="G106" s="147" t="s">
        <v>85</v>
      </c>
      <c r="H106" s="150" t="n">
        <v>10</v>
      </c>
      <c r="I106" s="150" t="n">
        <v>10</v>
      </c>
      <c r="J106" s="150"/>
    </row>
    <row r="107" customFormat="false" ht="30" hidden="false" customHeight="true" outlineLevel="0" collapsed="false">
      <c r="A107" s="160"/>
      <c r="B107" s="161" t="s">
        <v>606</v>
      </c>
      <c r="C107" s="161" t="s">
        <v>685</v>
      </c>
      <c r="D107" s="147" t="s">
        <v>612</v>
      </c>
      <c r="E107" s="106" t="s">
        <v>685</v>
      </c>
      <c r="F107" s="106" t="s">
        <v>662</v>
      </c>
      <c r="G107" s="106" t="s">
        <v>685</v>
      </c>
      <c r="H107" s="150" t="n">
        <v>10</v>
      </c>
      <c r="I107" s="150" t="n">
        <v>10</v>
      </c>
      <c r="J107" s="150"/>
    </row>
    <row r="108" customFormat="false" ht="30" hidden="false" customHeight="true" outlineLevel="0" collapsed="false">
      <c r="A108" s="160"/>
      <c r="B108" s="161"/>
      <c r="C108" s="161" t="s">
        <v>678</v>
      </c>
      <c r="D108" s="147" t="s">
        <v>601</v>
      </c>
      <c r="E108" s="163" t="s">
        <v>652</v>
      </c>
      <c r="F108" s="163" t="s">
        <v>602</v>
      </c>
      <c r="G108" s="163" t="s">
        <v>686</v>
      </c>
      <c r="H108" s="150" t="n">
        <v>10</v>
      </c>
      <c r="I108" s="150" t="n">
        <v>10</v>
      </c>
      <c r="J108" s="150"/>
    </row>
    <row r="109" customFormat="false" ht="30" hidden="false" customHeight="true" outlineLevel="0" collapsed="false">
      <c r="A109" s="160"/>
      <c r="B109" s="174" t="s">
        <v>654</v>
      </c>
      <c r="C109" s="161" t="s">
        <v>679</v>
      </c>
      <c r="D109" s="147" t="s">
        <v>612</v>
      </c>
      <c r="E109" s="147" t="s">
        <v>650</v>
      </c>
      <c r="F109" s="147" t="s">
        <v>602</v>
      </c>
      <c r="G109" s="147" t="s">
        <v>650</v>
      </c>
      <c r="H109" s="150" t="n">
        <v>10</v>
      </c>
      <c r="I109" s="150" t="n">
        <v>10</v>
      </c>
      <c r="J109" s="150"/>
    </row>
    <row r="110" customFormat="false" ht="30" hidden="false" customHeight="true" outlineLevel="0" collapsed="false">
      <c r="A110" s="160"/>
      <c r="B110" s="174"/>
      <c r="C110" s="161" t="s">
        <v>680</v>
      </c>
      <c r="D110" s="147" t="s">
        <v>612</v>
      </c>
      <c r="E110" s="147" t="s">
        <v>650</v>
      </c>
      <c r="F110" s="147" t="s">
        <v>602</v>
      </c>
      <c r="G110" s="147" t="s">
        <v>650</v>
      </c>
      <c r="H110" s="150" t="n">
        <v>10</v>
      </c>
      <c r="I110" s="150" t="n">
        <v>10</v>
      </c>
      <c r="J110" s="150"/>
    </row>
    <row r="111" customFormat="false" ht="30" hidden="false" customHeight="true" outlineLevel="0" collapsed="false">
      <c r="A111" s="160"/>
      <c r="B111" s="161" t="s">
        <v>656</v>
      </c>
      <c r="C111" s="162" t="s">
        <v>657</v>
      </c>
      <c r="D111" s="147" t="s">
        <v>612</v>
      </c>
      <c r="E111" s="163" t="s">
        <v>687</v>
      </c>
      <c r="F111" s="166" t="s">
        <v>659</v>
      </c>
      <c r="G111" s="163" t="s">
        <v>687</v>
      </c>
      <c r="H111" s="150" t="n">
        <v>10</v>
      </c>
      <c r="I111" s="150" t="n">
        <v>10</v>
      </c>
      <c r="J111" s="150"/>
    </row>
    <row r="112" customFormat="false" ht="30" hidden="false" customHeight="true" outlineLevel="0" collapsed="false">
      <c r="A112" s="160" t="s">
        <v>609</v>
      </c>
      <c r="B112" s="161" t="s">
        <v>614</v>
      </c>
      <c r="C112" s="167" t="s">
        <v>661</v>
      </c>
      <c r="D112" s="147" t="s">
        <v>612</v>
      </c>
      <c r="E112" s="166" t="s">
        <v>661</v>
      </c>
      <c r="F112" s="166" t="s">
        <v>662</v>
      </c>
      <c r="G112" s="166" t="s">
        <v>661</v>
      </c>
      <c r="H112" s="150" t="n">
        <v>10</v>
      </c>
      <c r="I112" s="150" t="n">
        <v>10</v>
      </c>
      <c r="J112" s="150"/>
    </row>
    <row r="113" customFormat="false" ht="30" hidden="false" customHeight="true" outlineLevel="0" collapsed="false">
      <c r="A113" s="160"/>
      <c r="B113" s="168" t="s">
        <v>663</v>
      </c>
      <c r="C113" s="167" t="s">
        <v>664</v>
      </c>
      <c r="D113" s="147" t="s">
        <v>601</v>
      </c>
      <c r="E113" s="163" t="s">
        <v>11</v>
      </c>
      <c r="F113" s="166" t="s">
        <v>665</v>
      </c>
      <c r="G113" s="163" t="s">
        <v>11</v>
      </c>
      <c r="H113" s="150" t="n">
        <v>10</v>
      </c>
      <c r="I113" s="150" t="n">
        <v>10</v>
      </c>
      <c r="J113" s="150"/>
    </row>
    <row r="114" customFormat="false" ht="30" hidden="false" customHeight="true" outlineLevel="0" collapsed="false">
      <c r="A114" s="165" t="s">
        <v>617</v>
      </c>
      <c r="B114" s="165" t="s">
        <v>666</v>
      </c>
      <c r="C114" s="162" t="s">
        <v>619</v>
      </c>
      <c r="D114" s="147" t="s">
        <v>601</v>
      </c>
      <c r="E114" s="163" t="s">
        <v>653</v>
      </c>
      <c r="F114" s="163" t="s">
        <v>602</v>
      </c>
      <c r="G114" s="163" t="s">
        <v>652</v>
      </c>
      <c r="H114" s="150" t="n">
        <v>10</v>
      </c>
      <c r="I114" s="150" t="n">
        <v>10</v>
      </c>
      <c r="J114" s="157"/>
    </row>
    <row r="115" customFormat="false" ht="24" hidden="false" customHeight="true" outlineLevel="0" collapsed="false">
      <c r="A115" s="158" t="s">
        <v>667</v>
      </c>
      <c r="B115" s="158"/>
      <c r="C115" s="158"/>
      <c r="D115" s="158" t="s">
        <v>668</v>
      </c>
      <c r="E115" s="158"/>
      <c r="F115" s="158"/>
      <c r="G115" s="158"/>
      <c r="H115" s="158"/>
      <c r="I115" s="158"/>
      <c r="J115" s="158"/>
    </row>
    <row r="116" customFormat="false" ht="24" hidden="false" customHeight="true" outlineLevel="0" collapsed="false">
      <c r="A116" s="158" t="s">
        <v>669</v>
      </c>
      <c r="B116" s="158"/>
      <c r="C116" s="158"/>
      <c r="D116" s="158"/>
      <c r="E116" s="158"/>
      <c r="F116" s="158"/>
      <c r="G116" s="158"/>
      <c r="H116" s="159" t="n">
        <v>100</v>
      </c>
      <c r="I116" s="159" t="n">
        <v>100</v>
      </c>
      <c r="J116" s="158" t="s">
        <v>670</v>
      </c>
    </row>
    <row r="117" customFormat="false" ht="14.25" hidden="false" customHeight="false" outlineLevel="0" collapsed="false">
      <c r="A117" s="40"/>
      <c r="B117" s="40"/>
      <c r="C117" s="40"/>
      <c r="D117" s="40"/>
      <c r="E117" s="40"/>
      <c r="F117" s="40"/>
      <c r="G117" s="40"/>
      <c r="H117" s="40"/>
      <c r="I117" s="40"/>
      <c r="J117" s="40"/>
    </row>
    <row r="118" customFormat="false" ht="24" hidden="false" customHeight="true" outlineLevel="0" collapsed="false">
      <c r="A118" s="130" t="s">
        <v>629</v>
      </c>
      <c r="B118" s="130"/>
      <c r="C118" s="131" t="s">
        <v>583</v>
      </c>
      <c r="D118" s="131"/>
      <c r="E118" s="131"/>
      <c r="F118" s="131"/>
      <c r="G118" s="131"/>
      <c r="H118" s="131"/>
      <c r="I118" s="131"/>
      <c r="J118" s="131"/>
    </row>
    <row r="119" customFormat="false" ht="24" hidden="false" customHeight="true" outlineLevel="0" collapsed="false">
      <c r="A119" s="130" t="s">
        <v>630</v>
      </c>
      <c r="B119" s="130"/>
      <c r="C119" s="132" t="s">
        <v>631</v>
      </c>
      <c r="D119" s="132"/>
      <c r="E119" s="132"/>
      <c r="F119" s="130" t="s">
        <v>632</v>
      </c>
      <c r="G119" s="131" t="s">
        <v>493</v>
      </c>
      <c r="H119" s="131"/>
      <c r="I119" s="131"/>
      <c r="J119" s="131"/>
    </row>
    <row r="120" customFormat="false" ht="28" hidden="false" customHeight="true" outlineLevel="0" collapsed="false">
      <c r="A120" s="130" t="s">
        <v>633</v>
      </c>
      <c r="B120" s="130"/>
      <c r="C120" s="138"/>
      <c r="D120" s="130" t="s">
        <v>634</v>
      </c>
      <c r="E120" s="130" t="s">
        <v>460</v>
      </c>
      <c r="F120" s="130" t="s">
        <v>635</v>
      </c>
      <c r="G120" s="130" t="s">
        <v>636</v>
      </c>
      <c r="H120" s="130" t="s">
        <v>637</v>
      </c>
      <c r="I120" s="130" t="s">
        <v>638</v>
      </c>
      <c r="J120" s="130"/>
    </row>
    <row r="121" customFormat="false" ht="25" hidden="false" customHeight="true" outlineLevel="0" collapsed="false">
      <c r="A121" s="130"/>
      <c r="B121" s="130"/>
      <c r="C121" s="133" t="s">
        <v>639</v>
      </c>
      <c r="D121" s="134"/>
      <c r="E121" s="135" t="n">
        <v>2083197.5</v>
      </c>
      <c r="F121" s="135" t="n">
        <v>2083197.5</v>
      </c>
      <c r="G121" s="138" t="n">
        <v>10</v>
      </c>
      <c r="H121" s="136" t="n">
        <v>1</v>
      </c>
      <c r="I121" s="137" t="s">
        <v>640</v>
      </c>
      <c r="J121" s="137"/>
    </row>
    <row r="122" customFormat="false" ht="27" hidden="false" customHeight="true" outlineLevel="0" collapsed="false">
      <c r="A122" s="130"/>
      <c r="B122" s="130"/>
      <c r="C122" s="133" t="s">
        <v>641</v>
      </c>
      <c r="D122" s="134"/>
      <c r="E122" s="135" t="n">
        <v>2083197.5</v>
      </c>
      <c r="F122" s="135" t="n">
        <v>2083197.5</v>
      </c>
      <c r="G122" s="138" t="s">
        <v>464</v>
      </c>
      <c r="H122" s="134"/>
      <c r="I122" s="137" t="s">
        <v>464</v>
      </c>
      <c r="J122" s="137"/>
    </row>
    <row r="123" customFormat="false" ht="27" hidden="false" customHeight="true" outlineLevel="0" collapsed="false">
      <c r="A123" s="130"/>
      <c r="B123" s="130"/>
      <c r="C123" s="133" t="s">
        <v>688</v>
      </c>
      <c r="D123" s="134"/>
      <c r="E123" s="134"/>
      <c r="F123" s="134"/>
      <c r="G123" s="138" t="s">
        <v>464</v>
      </c>
      <c r="H123" s="134"/>
      <c r="I123" s="137" t="s">
        <v>464</v>
      </c>
      <c r="J123" s="137"/>
    </row>
    <row r="124" customFormat="false" ht="26" hidden="false" customHeight="true" outlineLevel="0" collapsed="false">
      <c r="A124" s="130"/>
      <c r="B124" s="130"/>
      <c r="C124" s="133" t="s">
        <v>671</v>
      </c>
      <c r="D124" s="139" t="s">
        <v>464</v>
      </c>
      <c r="E124" s="139" t="s">
        <v>464</v>
      </c>
      <c r="F124" s="139" t="s">
        <v>464</v>
      </c>
      <c r="G124" s="140" t="s">
        <v>464</v>
      </c>
      <c r="H124" s="134"/>
      <c r="I124" s="137" t="s">
        <v>464</v>
      </c>
      <c r="J124" s="137"/>
    </row>
    <row r="125" customFormat="false" ht="26" hidden="false" customHeight="true" outlineLevel="0" collapsed="false">
      <c r="A125" s="130" t="s">
        <v>644</v>
      </c>
      <c r="B125" s="130" t="s">
        <v>645</v>
      </c>
      <c r="C125" s="130"/>
      <c r="D125" s="130"/>
      <c r="E125" s="130"/>
      <c r="F125" s="141" t="s">
        <v>551</v>
      </c>
      <c r="G125" s="141"/>
      <c r="H125" s="141"/>
      <c r="I125" s="141"/>
      <c r="J125" s="141"/>
    </row>
    <row r="126" customFormat="false" ht="63" hidden="false" customHeight="true" outlineLevel="0" collapsed="false">
      <c r="A126" s="130"/>
      <c r="B126" s="132" t="s">
        <v>689</v>
      </c>
      <c r="C126" s="132"/>
      <c r="D126" s="132"/>
      <c r="E126" s="132"/>
      <c r="F126" s="142" t="s">
        <v>689</v>
      </c>
      <c r="G126" s="142"/>
      <c r="H126" s="142"/>
      <c r="I126" s="142"/>
      <c r="J126" s="142"/>
    </row>
    <row r="127" customFormat="false" ht="26" hidden="false" customHeight="true" outlineLevel="0" collapsed="false">
      <c r="A127" s="143" t="s">
        <v>647</v>
      </c>
      <c r="B127" s="143"/>
      <c r="C127" s="143"/>
      <c r="D127" s="143" t="s">
        <v>648</v>
      </c>
      <c r="E127" s="143"/>
      <c r="F127" s="143"/>
      <c r="G127" s="143" t="s">
        <v>596</v>
      </c>
      <c r="H127" s="143" t="s">
        <v>636</v>
      </c>
      <c r="I127" s="143" t="s">
        <v>638</v>
      </c>
      <c r="J127" s="143" t="s">
        <v>597</v>
      </c>
    </row>
    <row r="128" customFormat="false" ht="26" hidden="false" customHeight="true" outlineLevel="0" collapsed="false">
      <c r="A128" s="144" t="s">
        <v>590</v>
      </c>
      <c r="B128" s="130" t="s">
        <v>591</v>
      </c>
      <c r="C128" s="130" t="s">
        <v>592</v>
      </c>
      <c r="D128" s="130" t="s">
        <v>593</v>
      </c>
      <c r="E128" s="130" t="s">
        <v>594</v>
      </c>
      <c r="F128" s="143" t="s">
        <v>595</v>
      </c>
      <c r="G128" s="143"/>
      <c r="H128" s="143"/>
      <c r="I128" s="143"/>
      <c r="J128" s="143"/>
    </row>
    <row r="129" customFormat="false" ht="30" hidden="false" customHeight="true" outlineLevel="0" collapsed="false">
      <c r="A129" s="114" t="s">
        <v>598</v>
      </c>
      <c r="B129" s="114" t="s">
        <v>599</v>
      </c>
      <c r="C129" s="161" t="s">
        <v>690</v>
      </c>
      <c r="D129" s="147" t="s">
        <v>601</v>
      </c>
      <c r="E129" s="147" t="s">
        <v>658</v>
      </c>
      <c r="F129" s="106" t="s">
        <v>604</v>
      </c>
      <c r="G129" s="147" t="s">
        <v>658</v>
      </c>
      <c r="H129" s="150" t="n">
        <v>10</v>
      </c>
      <c r="I129" s="150" t="n">
        <v>10</v>
      </c>
      <c r="J129" s="150"/>
    </row>
    <row r="130" customFormat="false" ht="30" hidden="false" customHeight="true" outlineLevel="0" collapsed="false">
      <c r="A130" s="114"/>
      <c r="B130" s="114"/>
      <c r="C130" s="161" t="s">
        <v>691</v>
      </c>
      <c r="D130" s="147" t="s">
        <v>612</v>
      </c>
      <c r="E130" s="147" t="s">
        <v>11</v>
      </c>
      <c r="F130" s="106" t="s">
        <v>127</v>
      </c>
      <c r="G130" s="147" t="s">
        <v>11</v>
      </c>
      <c r="H130" s="150" t="n">
        <v>10</v>
      </c>
      <c r="I130" s="150" t="n">
        <v>10</v>
      </c>
      <c r="J130" s="150"/>
    </row>
    <row r="131" customFormat="false" ht="30" hidden="false" customHeight="true" outlineLevel="0" collapsed="false">
      <c r="A131" s="114"/>
      <c r="B131" s="114" t="s">
        <v>606</v>
      </c>
      <c r="C131" s="113" t="s">
        <v>692</v>
      </c>
      <c r="D131" s="175" t="s">
        <v>601</v>
      </c>
      <c r="E131" s="163" t="s">
        <v>653</v>
      </c>
      <c r="F131" s="147" t="s">
        <v>602</v>
      </c>
      <c r="G131" s="163" t="s">
        <v>653</v>
      </c>
      <c r="H131" s="150" t="n">
        <v>10</v>
      </c>
      <c r="I131" s="150" t="n">
        <v>10</v>
      </c>
      <c r="J131" s="150"/>
    </row>
    <row r="132" customFormat="false" ht="30" hidden="false" customHeight="true" outlineLevel="0" collapsed="false">
      <c r="A132" s="114"/>
      <c r="B132" s="114"/>
      <c r="C132" s="161" t="s">
        <v>693</v>
      </c>
      <c r="D132" s="175" t="s">
        <v>601</v>
      </c>
      <c r="E132" s="163" t="s">
        <v>694</v>
      </c>
      <c r="F132" s="147" t="s">
        <v>602</v>
      </c>
      <c r="G132" s="163" t="s">
        <v>694</v>
      </c>
      <c r="H132" s="150" t="n">
        <v>10</v>
      </c>
      <c r="I132" s="150" t="n">
        <v>10</v>
      </c>
      <c r="J132" s="150"/>
    </row>
    <row r="133" customFormat="false" ht="30" hidden="false" customHeight="true" outlineLevel="0" collapsed="false">
      <c r="A133" s="114"/>
      <c r="B133" s="114"/>
      <c r="C133" s="113" t="s">
        <v>695</v>
      </c>
      <c r="D133" s="147" t="s">
        <v>612</v>
      </c>
      <c r="E133" s="166" t="s">
        <v>696</v>
      </c>
      <c r="F133" s="166" t="s">
        <v>662</v>
      </c>
      <c r="G133" s="166" t="s">
        <v>696</v>
      </c>
      <c r="H133" s="150" t="n">
        <v>10</v>
      </c>
      <c r="I133" s="150" t="n">
        <v>10</v>
      </c>
      <c r="J133" s="150"/>
    </row>
    <row r="134" customFormat="false" ht="30" hidden="false" customHeight="true" outlineLevel="0" collapsed="false">
      <c r="A134" s="114" t="s">
        <v>609</v>
      </c>
      <c r="B134" s="164" t="s">
        <v>654</v>
      </c>
      <c r="C134" s="161" t="s">
        <v>679</v>
      </c>
      <c r="D134" s="147" t="s">
        <v>612</v>
      </c>
      <c r="E134" s="147" t="s">
        <v>650</v>
      </c>
      <c r="F134" s="147" t="s">
        <v>602</v>
      </c>
      <c r="G134" s="147" t="s">
        <v>650</v>
      </c>
      <c r="H134" s="150" t="n">
        <v>10</v>
      </c>
      <c r="I134" s="150" t="n">
        <v>10</v>
      </c>
      <c r="J134" s="150"/>
    </row>
    <row r="135" customFormat="false" ht="30" hidden="false" customHeight="true" outlineLevel="0" collapsed="false">
      <c r="A135" s="114"/>
      <c r="B135" s="168" t="s">
        <v>663</v>
      </c>
      <c r="C135" s="167" t="s">
        <v>664</v>
      </c>
      <c r="D135" s="175" t="s">
        <v>601</v>
      </c>
      <c r="E135" s="147" t="s">
        <v>11</v>
      </c>
      <c r="F135" s="106" t="s">
        <v>665</v>
      </c>
      <c r="G135" s="147" t="s">
        <v>11</v>
      </c>
      <c r="H135" s="150" t="n">
        <v>10</v>
      </c>
      <c r="I135" s="150" t="n">
        <v>10</v>
      </c>
      <c r="J135" s="150"/>
    </row>
    <row r="136" customFormat="false" ht="30" hidden="false" customHeight="true" outlineLevel="0" collapsed="false">
      <c r="A136" s="114" t="s">
        <v>617</v>
      </c>
      <c r="B136" s="114" t="s">
        <v>666</v>
      </c>
      <c r="C136" s="173" t="s">
        <v>619</v>
      </c>
      <c r="D136" s="175" t="s">
        <v>601</v>
      </c>
      <c r="E136" s="163" t="s">
        <v>653</v>
      </c>
      <c r="F136" s="163" t="s">
        <v>602</v>
      </c>
      <c r="G136" s="163" t="s">
        <v>652</v>
      </c>
      <c r="H136" s="150" t="n">
        <v>10</v>
      </c>
      <c r="I136" s="150" t="n">
        <v>10</v>
      </c>
      <c r="J136" s="150"/>
    </row>
    <row r="137" customFormat="false" ht="30" hidden="false" customHeight="true" outlineLevel="0" collapsed="false">
      <c r="A137" s="114"/>
      <c r="B137" s="114"/>
      <c r="C137" s="173" t="s">
        <v>697</v>
      </c>
      <c r="D137" s="175" t="s">
        <v>601</v>
      </c>
      <c r="E137" s="163" t="s">
        <v>653</v>
      </c>
      <c r="F137" s="163" t="s">
        <v>602</v>
      </c>
      <c r="G137" s="163" t="s">
        <v>652</v>
      </c>
      <c r="H137" s="150" t="n">
        <v>10</v>
      </c>
      <c r="I137" s="150" t="n">
        <v>10</v>
      </c>
      <c r="J137" s="157"/>
    </row>
    <row r="138" customFormat="false" ht="24" hidden="false" customHeight="true" outlineLevel="0" collapsed="false">
      <c r="A138" s="158" t="s">
        <v>667</v>
      </c>
      <c r="B138" s="158"/>
      <c r="C138" s="158"/>
      <c r="D138" s="158" t="s">
        <v>668</v>
      </c>
      <c r="E138" s="158"/>
      <c r="F138" s="158"/>
      <c r="G138" s="158"/>
      <c r="H138" s="158"/>
      <c r="I138" s="158"/>
      <c r="J138" s="158"/>
    </row>
    <row r="139" customFormat="false" ht="24" hidden="false" customHeight="true" outlineLevel="0" collapsed="false">
      <c r="A139" s="158" t="s">
        <v>669</v>
      </c>
      <c r="B139" s="158"/>
      <c r="C139" s="158"/>
      <c r="D139" s="158"/>
      <c r="E139" s="158"/>
      <c r="F139" s="158"/>
      <c r="G139" s="158"/>
      <c r="H139" s="159" t="n">
        <v>100</v>
      </c>
      <c r="I139" s="159" t="n">
        <v>100</v>
      </c>
      <c r="J139" s="158" t="s">
        <v>670</v>
      </c>
    </row>
    <row r="140" customFormat="false" ht="14.25" hidden="false" customHeight="false" outlineLevel="0" collapsed="false">
      <c r="A140" s="40"/>
      <c r="B140" s="40"/>
      <c r="C140" s="40"/>
      <c r="D140" s="40"/>
      <c r="E140" s="40"/>
      <c r="F140" s="40"/>
      <c r="G140" s="40"/>
      <c r="H140" s="40"/>
      <c r="I140" s="40"/>
      <c r="J140" s="40"/>
    </row>
    <row r="141" customFormat="false" ht="24" hidden="false" customHeight="true" outlineLevel="0" collapsed="false">
      <c r="A141" s="130" t="s">
        <v>629</v>
      </c>
      <c r="B141" s="130"/>
      <c r="C141" s="131" t="s">
        <v>585</v>
      </c>
      <c r="D141" s="131"/>
      <c r="E141" s="131"/>
      <c r="F141" s="131"/>
      <c r="G141" s="131"/>
      <c r="H141" s="131"/>
      <c r="I141" s="131"/>
      <c r="J141" s="131"/>
    </row>
    <row r="142" customFormat="false" ht="24" hidden="false" customHeight="true" outlineLevel="0" collapsed="false">
      <c r="A142" s="130" t="s">
        <v>630</v>
      </c>
      <c r="B142" s="130"/>
      <c r="C142" s="132" t="s">
        <v>631</v>
      </c>
      <c r="D142" s="132"/>
      <c r="E142" s="132"/>
      <c r="F142" s="130" t="s">
        <v>632</v>
      </c>
      <c r="G142" s="131" t="s">
        <v>493</v>
      </c>
      <c r="H142" s="131"/>
      <c r="I142" s="131"/>
      <c r="J142" s="131"/>
    </row>
    <row r="143" customFormat="false" ht="28" hidden="false" customHeight="true" outlineLevel="0" collapsed="false">
      <c r="A143" s="130" t="s">
        <v>633</v>
      </c>
      <c r="B143" s="130"/>
      <c r="C143" s="138"/>
      <c r="D143" s="130" t="s">
        <v>634</v>
      </c>
      <c r="E143" s="130" t="s">
        <v>460</v>
      </c>
      <c r="F143" s="130" t="s">
        <v>635</v>
      </c>
      <c r="G143" s="130" t="s">
        <v>636</v>
      </c>
      <c r="H143" s="130" t="s">
        <v>637</v>
      </c>
      <c r="I143" s="130" t="s">
        <v>638</v>
      </c>
      <c r="J143" s="130"/>
    </row>
    <row r="144" customFormat="false" ht="25" hidden="false" customHeight="true" outlineLevel="0" collapsed="false">
      <c r="A144" s="130"/>
      <c r="B144" s="130"/>
      <c r="C144" s="133" t="s">
        <v>639</v>
      </c>
      <c r="D144" s="134"/>
      <c r="E144" s="135" t="n">
        <v>110000</v>
      </c>
      <c r="F144" s="135" t="n">
        <v>110000</v>
      </c>
      <c r="G144" s="138" t="n">
        <v>10</v>
      </c>
      <c r="H144" s="136" t="n">
        <v>1</v>
      </c>
      <c r="I144" s="137" t="s">
        <v>640</v>
      </c>
      <c r="J144" s="137"/>
    </row>
    <row r="145" customFormat="false" ht="27" hidden="false" customHeight="true" outlineLevel="0" collapsed="false">
      <c r="A145" s="130"/>
      <c r="B145" s="130"/>
      <c r="C145" s="133" t="s">
        <v>641</v>
      </c>
      <c r="D145" s="134"/>
      <c r="E145" s="135" t="n">
        <v>110000</v>
      </c>
      <c r="F145" s="135" t="n">
        <v>110000</v>
      </c>
      <c r="G145" s="138" t="s">
        <v>464</v>
      </c>
      <c r="H145" s="134"/>
      <c r="I145" s="137" t="s">
        <v>464</v>
      </c>
      <c r="J145" s="137"/>
    </row>
    <row r="146" customFormat="false" ht="27" hidden="false" customHeight="true" outlineLevel="0" collapsed="false">
      <c r="A146" s="130"/>
      <c r="B146" s="130"/>
      <c r="C146" s="133" t="s">
        <v>688</v>
      </c>
      <c r="D146" s="134"/>
      <c r="E146" s="134"/>
      <c r="F146" s="134"/>
      <c r="G146" s="138" t="s">
        <v>464</v>
      </c>
      <c r="H146" s="134"/>
      <c r="I146" s="137" t="s">
        <v>464</v>
      </c>
      <c r="J146" s="137"/>
    </row>
    <row r="147" customFormat="false" ht="26" hidden="false" customHeight="true" outlineLevel="0" collapsed="false">
      <c r="A147" s="130"/>
      <c r="B147" s="130"/>
      <c r="C147" s="133" t="s">
        <v>671</v>
      </c>
      <c r="D147" s="139" t="s">
        <v>464</v>
      </c>
      <c r="E147" s="139" t="s">
        <v>464</v>
      </c>
      <c r="F147" s="139" t="s">
        <v>464</v>
      </c>
      <c r="G147" s="140" t="s">
        <v>464</v>
      </c>
      <c r="H147" s="134"/>
      <c r="I147" s="137" t="s">
        <v>464</v>
      </c>
      <c r="J147" s="137"/>
    </row>
    <row r="148" customFormat="false" ht="26" hidden="false" customHeight="true" outlineLevel="0" collapsed="false">
      <c r="A148" s="130" t="s">
        <v>644</v>
      </c>
      <c r="B148" s="130" t="s">
        <v>645</v>
      </c>
      <c r="C148" s="130"/>
      <c r="D148" s="130"/>
      <c r="E148" s="130"/>
      <c r="F148" s="141" t="s">
        <v>551</v>
      </c>
      <c r="G148" s="141"/>
      <c r="H148" s="141"/>
      <c r="I148" s="141"/>
      <c r="J148" s="141"/>
    </row>
    <row r="149" customFormat="false" ht="63" hidden="false" customHeight="true" outlineLevel="0" collapsed="false">
      <c r="A149" s="130"/>
      <c r="B149" s="132" t="s">
        <v>586</v>
      </c>
      <c r="C149" s="132"/>
      <c r="D149" s="132"/>
      <c r="E149" s="132"/>
      <c r="F149" s="142" t="s">
        <v>586</v>
      </c>
      <c r="G149" s="142"/>
      <c r="H149" s="142"/>
      <c r="I149" s="142"/>
      <c r="J149" s="142"/>
    </row>
    <row r="150" customFormat="false" ht="26" hidden="false" customHeight="true" outlineLevel="0" collapsed="false">
      <c r="A150" s="143" t="s">
        <v>647</v>
      </c>
      <c r="B150" s="143"/>
      <c r="C150" s="143"/>
      <c r="D150" s="143" t="s">
        <v>648</v>
      </c>
      <c r="E150" s="143"/>
      <c r="F150" s="143"/>
      <c r="G150" s="143" t="s">
        <v>596</v>
      </c>
      <c r="H150" s="143" t="s">
        <v>636</v>
      </c>
      <c r="I150" s="143" t="s">
        <v>638</v>
      </c>
      <c r="J150" s="143" t="s">
        <v>597</v>
      </c>
    </row>
    <row r="151" customFormat="false" ht="26" hidden="false" customHeight="true" outlineLevel="0" collapsed="false">
      <c r="A151" s="144" t="s">
        <v>590</v>
      </c>
      <c r="B151" s="130" t="s">
        <v>591</v>
      </c>
      <c r="C151" s="130" t="s">
        <v>592</v>
      </c>
      <c r="D151" s="130" t="s">
        <v>593</v>
      </c>
      <c r="E151" s="130" t="s">
        <v>594</v>
      </c>
      <c r="F151" s="143" t="s">
        <v>595</v>
      </c>
      <c r="G151" s="143"/>
      <c r="H151" s="143"/>
      <c r="I151" s="143"/>
      <c r="J151" s="143"/>
    </row>
    <row r="152" customFormat="false" ht="30" hidden="false" customHeight="true" outlineLevel="0" collapsed="false">
      <c r="A152" s="114" t="s">
        <v>598</v>
      </c>
      <c r="B152" s="165" t="s">
        <v>599</v>
      </c>
      <c r="C152" s="161" t="s">
        <v>698</v>
      </c>
      <c r="D152" s="147" t="s">
        <v>601</v>
      </c>
      <c r="E152" s="147" t="s">
        <v>699</v>
      </c>
      <c r="F152" s="106" t="s">
        <v>700</v>
      </c>
      <c r="G152" s="147" t="s">
        <v>699</v>
      </c>
      <c r="H152" s="150" t="n">
        <v>10</v>
      </c>
      <c r="I152" s="150" t="n">
        <v>10</v>
      </c>
      <c r="J152" s="150"/>
    </row>
    <row r="153" customFormat="false" ht="30" hidden="false" customHeight="true" outlineLevel="0" collapsed="false">
      <c r="A153" s="114"/>
      <c r="B153" s="114" t="s">
        <v>606</v>
      </c>
      <c r="C153" s="161" t="s">
        <v>701</v>
      </c>
      <c r="D153" s="147" t="s">
        <v>612</v>
      </c>
      <c r="E153" s="147" t="s">
        <v>650</v>
      </c>
      <c r="F153" s="147" t="s">
        <v>602</v>
      </c>
      <c r="G153" s="147" t="s">
        <v>650</v>
      </c>
      <c r="H153" s="150" t="n">
        <v>10</v>
      </c>
      <c r="I153" s="150" t="n">
        <v>10</v>
      </c>
      <c r="J153" s="150"/>
    </row>
    <row r="154" customFormat="false" ht="30" hidden="false" customHeight="true" outlineLevel="0" collapsed="false">
      <c r="A154" s="114"/>
      <c r="B154" s="114"/>
      <c r="C154" s="161" t="s">
        <v>702</v>
      </c>
      <c r="D154" s="147" t="s">
        <v>612</v>
      </c>
      <c r="E154" s="166" t="s">
        <v>703</v>
      </c>
      <c r="F154" s="166" t="s">
        <v>662</v>
      </c>
      <c r="G154" s="166" t="s">
        <v>703</v>
      </c>
      <c r="H154" s="150" t="n">
        <v>10</v>
      </c>
      <c r="I154" s="150" t="n">
        <v>10</v>
      </c>
      <c r="J154" s="150"/>
    </row>
    <row r="155" customFormat="false" ht="30" hidden="false" customHeight="true" outlineLevel="0" collapsed="false">
      <c r="A155" s="114"/>
      <c r="B155" s="176" t="s">
        <v>654</v>
      </c>
      <c r="C155" s="161" t="s">
        <v>704</v>
      </c>
      <c r="D155" s="147" t="s">
        <v>612</v>
      </c>
      <c r="E155" s="147" t="s">
        <v>650</v>
      </c>
      <c r="F155" s="147" t="s">
        <v>602</v>
      </c>
      <c r="G155" s="147" t="s">
        <v>650</v>
      </c>
      <c r="H155" s="150" t="n">
        <v>10</v>
      </c>
      <c r="I155" s="150" t="n">
        <v>10</v>
      </c>
      <c r="J155" s="150"/>
    </row>
    <row r="156" customFormat="false" ht="30" hidden="false" customHeight="true" outlineLevel="0" collapsed="false">
      <c r="A156" s="114"/>
      <c r="B156" s="176"/>
      <c r="C156" s="161" t="s">
        <v>679</v>
      </c>
      <c r="D156" s="147" t="s">
        <v>612</v>
      </c>
      <c r="E156" s="147" t="s">
        <v>650</v>
      </c>
      <c r="F156" s="147" t="s">
        <v>602</v>
      </c>
      <c r="G156" s="147" t="s">
        <v>650</v>
      </c>
      <c r="H156" s="150" t="n">
        <v>10</v>
      </c>
      <c r="I156" s="150" t="n">
        <v>10</v>
      </c>
      <c r="J156" s="150"/>
    </row>
    <row r="157" customFormat="false" ht="30" hidden="false" customHeight="true" outlineLevel="0" collapsed="false">
      <c r="A157" s="177" t="s">
        <v>609</v>
      </c>
      <c r="B157" s="168" t="s">
        <v>614</v>
      </c>
      <c r="C157" s="167" t="s">
        <v>705</v>
      </c>
      <c r="D157" s="147" t="s">
        <v>612</v>
      </c>
      <c r="E157" s="166" t="s">
        <v>705</v>
      </c>
      <c r="F157" s="166" t="s">
        <v>662</v>
      </c>
      <c r="G157" s="166" t="s">
        <v>705</v>
      </c>
      <c r="H157" s="150" t="n">
        <v>10</v>
      </c>
      <c r="I157" s="150" t="n">
        <v>10</v>
      </c>
      <c r="J157" s="150"/>
    </row>
    <row r="158" customFormat="false" ht="30" hidden="false" customHeight="true" outlineLevel="0" collapsed="false">
      <c r="A158" s="177"/>
      <c r="B158" s="168" t="s">
        <v>706</v>
      </c>
      <c r="C158" s="167" t="s">
        <v>707</v>
      </c>
      <c r="D158" s="147" t="s">
        <v>612</v>
      </c>
      <c r="E158" s="147" t="s">
        <v>650</v>
      </c>
      <c r="F158" s="147" t="s">
        <v>602</v>
      </c>
      <c r="G158" s="147" t="s">
        <v>650</v>
      </c>
      <c r="H158" s="150" t="n">
        <v>10</v>
      </c>
      <c r="I158" s="150" t="n">
        <v>10</v>
      </c>
      <c r="J158" s="150"/>
    </row>
    <row r="159" customFormat="false" ht="30" hidden="false" customHeight="true" outlineLevel="0" collapsed="false">
      <c r="A159" s="177"/>
      <c r="B159" s="168" t="s">
        <v>663</v>
      </c>
      <c r="C159" s="167" t="s">
        <v>664</v>
      </c>
      <c r="D159" s="175" t="s">
        <v>601</v>
      </c>
      <c r="E159" s="147" t="s">
        <v>11</v>
      </c>
      <c r="F159" s="106" t="s">
        <v>665</v>
      </c>
      <c r="G159" s="147" t="s">
        <v>11</v>
      </c>
      <c r="H159" s="150" t="n">
        <v>10</v>
      </c>
      <c r="I159" s="150" t="n">
        <v>10</v>
      </c>
      <c r="J159" s="150"/>
    </row>
    <row r="160" customFormat="false" ht="30" hidden="false" customHeight="true" outlineLevel="0" collapsed="false">
      <c r="A160" s="165" t="s">
        <v>617</v>
      </c>
      <c r="B160" s="164" t="s">
        <v>666</v>
      </c>
      <c r="C160" s="173" t="s">
        <v>708</v>
      </c>
      <c r="D160" s="175" t="s">
        <v>601</v>
      </c>
      <c r="E160" s="163" t="s">
        <v>653</v>
      </c>
      <c r="F160" s="163" t="s">
        <v>602</v>
      </c>
      <c r="G160" s="163" t="s">
        <v>652</v>
      </c>
      <c r="H160" s="150" t="n">
        <v>10</v>
      </c>
      <c r="I160" s="150" t="n">
        <v>10</v>
      </c>
      <c r="J160" s="157"/>
    </row>
    <row r="161" customFormat="false" ht="24" hidden="false" customHeight="true" outlineLevel="0" collapsed="false">
      <c r="A161" s="158" t="s">
        <v>667</v>
      </c>
      <c r="B161" s="158"/>
      <c r="C161" s="158"/>
      <c r="D161" s="158" t="s">
        <v>668</v>
      </c>
      <c r="E161" s="158"/>
      <c r="F161" s="158"/>
      <c r="G161" s="158"/>
      <c r="H161" s="158"/>
      <c r="I161" s="158"/>
      <c r="J161" s="158"/>
    </row>
    <row r="162" customFormat="false" ht="24" hidden="false" customHeight="true" outlineLevel="0" collapsed="false">
      <c r="A162" s="158" t="s">
        <v>669</v>
      </c>
      <c r="B162" s="158"/>
      <c r="C162" s="158"/>
      <c r="D162" s="158"/>
      <c r="E162" s="158"/>
      <c r="F162" s="158"/>
      <c r="G162" s="158"/>
      <c r="H162" s="159" t="n">
        <v>100</v>
      </c>
      <c r="I162" s="159" t="n">
        <v>100</v>
      </c>
      <c r="J162" s="158" t="s">
        <v>670</v>
      </c>
    </row>
    <row r="163" customFormat="false" ht="14.25" hidden="false" customHeight="false" outlineLevel="0" collapsed="false">
      <c r="A163" s="40"/>
      <c r="B163" s="40"/>
      <c r="C163" s="40"/>
      <c r="D163" s="40"/>
      <c r="E163" s="40"/>
      <c r="F163" s="40"/>
      <c r="G163" s="40"/>
      <c r="H163" s="40"/>
      <c r="I163" s="40"/>
      <c r="J163" s="40"/>
    </row>
    <row r="164" customFormat="false" ht="24" hidden="false" customHeight="true" outlineLevel="0" collapsed="false">
      <c r="A164" s="130" t="s">
        <v>629</v>
      </c>
      <c r="B164" s="130"/>
      <c r="C164" s="131" t="s">
        <v>587</v>
      </c>
      <c r="D164" s="131"/>
      <c r="E164" s="131"/>
      <c r="F164" s="131"/>
      <c r="G164" s="131"/>
      <c r="H164" s="131"/>
      <c r="I164" s="131"/>
      <c r="J164" s="131"/>
    </row>
    <row r="165" customFormat="false" ht="24" hidden="false" customHeight="true" outlineLevel="0" collapsed="false">
      <c r="A165" s="130" t="s">
        <v>630</v>
      </c>
      <c r="B165" s="130"/>
      <c r="C165" s="132" t="s">
        <v>631</v>
      </c>
      <c r="D165" s="132"/>
      <c r="E165" s="132"/>
      <c r="F165" s="130" t="s">
        <v>632</v>
      </c>
      <c r="G165" s="131" t="s">
        <v>493</v>
      </c>
      <c r="H165" s="131"/>
      <c r="I165" s="131"/>
      <c r="J165" s="131"/>
    </row>
    <row r="166" customFormat="false" ht="28" hidden="false" customHeight="true" outlineLevel="0" collapsed="false">
      <c r="A166" s="130" t="s">
        <v>633</v>
      </c>
      <c r="B166" s="130"/>
      <c r="C166" s="138"/>
      <c r="D166" s="130" t="s">
        <v>634</v>
      </c>
      <c r="E166" s="130" t="s">
        <v>460</v>
      </c>
      <c r="F166" s="130" t="s">
        <v>635</v>
      </c>
      <c r="G166" s="130" t="s">
        <v>636</v>
      </c>
      <c r="H166" s="130" t="s">
        <v>637</v>
      </c>
      <c r="I166" s="130" t="s">
        <v>638</v>
      </c>
      <c r="J166" s="130"/>
    </row>
    <row r="167" customFormat="false" ht="25" hidden="false" customHeight="true" outlineLevel="0" collapsed="false">
      <c r="A167" s="130"/>
      <c r="B167" s="130"/>
      <c r="C167" s="133" t="s">
        <v>639</v>
      </c>
      <c r="D167" s="135" t="n">
        <v>220000</v>
      </c>
      <c r="E167" s="135" t="n">
        <v>220000</v>
      </c>
      <c r="F167" s="135" t="n">
        <v>220000</v>
      </c>
      <c r="G167" s="138" t="n">
        <v>10</v>
      </c>
      <c r="H167" s="136" t="n">
        <v>1</v>
      </c>
      <c r="I167" s="137" t="s">
        <v>640</v>
      </c>
      <c r="J167" s="137"/>
    </row>
    <row r="168" customFormat="false" ht="27" hidden="false" customHeight="true" outlineLevel="0" collapsed="false">
      <c r="A168" s="130"/>
      <c r="B168" s="130"/>
      <c r="C168" s="133" t="s">
        <v>641</v>
      </c>
      <c r="D168" s="135" t="n">
        <v>220000</v>
      </c>
      <c r="E168" s="135" t="n">
        <v>220000</v>
      </c>
      <c r="F168" s="135" t="n">
        <v>220000</v>
      </c>
      <c r="G168" s="138" t="s">
        <v>464</v>
      </c>
      <c r="H168" s="134"/>
      <c r="I168" s="137" t="s">
        <v>464</v>
      </c>
      <c r="J168" s="137"/>
    </row>
    <row r="169" customFormat="false" ht="21" hidden="false" customHeight="true" outlineLevel="0" collapsed="false">
      <c r="A169" s="130"/>
      <c r="B169" s="130"/>
      <c r="C169" s="133" t="s">
        <v>709</v>
      </c>
      <c r="D169" s="134"/>
      <c r="E169" s="134"/>
      <c r="F169" s="134"/>
      <c r="G169" s="138" t="s">
        <v>464</v>
      </c>
      <c r="H169" s="134"/>
      <c r="I169" s="137" t="s">
        <v>464</v>
      </c>
      <c r="J169" s="137"/>
    </row>
    <row r="170" customFormat="false" ht="26" hidden="false" customHeight="true" outlineLevel="0" collapsed="false">
      <c r="A170" s="130"/>
      <c r="B170" s="130"/>
      <c r="C170" s="133" t="s">
        <v>671</v>
      </c>
      <c r="D170" s="139" t="s">
        <v>464</v>
      </c>
      <c r="E170" s="139" t="s">
        <v>464</v>
      </c>
      <c r="F170" s="139" t="s">
        <v>464</v>
      </c>
      <c r="G170" s="140" t="s">
        <v>464</v>
      </c>
      <c r="H170" s="134"/>
      <c r="I170" s="137" t="s">
        <v>464</v>
      </c>
      <c r="J170" s="137"/>
    </row>
    <row r="171" customFormat="false" ht="26" hidden="false" customHeight="true" outlineLevel="0" collapsed="false">
      <c r="A171" s="130" t="s">
        <v>644</v>
      </c>
      <c r="B171" s="130" t="s">
        <v>645</v>
      </c>
      <c r="C171" s="130"/>
      <c r="D171" s="130"/>
      <c r="E171" s="130"/>
      <c r="F171" s="141" t="s">
        <v>551</v>
      </c>
      <c r="G171" s="141"/>
      <c r="H171" s="141"/>
      <c r="I171" s="141"/>
      <c r="J171" s="141"/>
    </row>
    <row r="172" customFormat="false" ht="63" hidden="false" customHeight="true" outlineLevel="0" collapsed="false">
      <c r="A172" s="130"/>
      <c r="B172" s="132" t="s">
        <v>588</v>
      </c>
      <c r="C172" s="132"/>
      <c r="D172" s="132"/>
      <c r="E172" s="132"/>
      <c r="F172" s="142" t="s">
        <v>588</v>
      </c>
      <c r="G172" s="142"/>
      <c r="H172" s="142"/>
      <c r="I172" s="142"/>
      <c r="J172" s="142"/>
    </row>
    <row r="173" customFormat="false" ht="26" hidden="false" customHeight="true" outlineLevel="0" collapsed="false">
      <c r="A173" s="143" t="s">
        <v>647</v>
      </c>
      <c r="B173" s="143"/>
      <c r="C173" s="143"/>
      <c r="D173" s="143" t="s">
        <v>648</v>
      </c>
      <c r="E173" s="143"/>
      <c r="F173" s="143"/>
      <c r="G173" s="143" t="s">
        <v>596</v>
      </c>
      <c r="H173" s="143" t="s">
        <v>636</v>
      </c>
      <c r="I173" s="143" t="s">
        <v>638</v>
      </c>
      <c r="J173" s="143" t="s">
        <v>597</v>
      </c>
    </row>
    <row r="174" customFormat="false" ht="26" hidden="false" customHeight="true" outlineLevel="0" collapsed="false">
      <c r="A174" s="144" t="s">
        <v>590</v>
      </c>
      <c r="B174" s="130" t="s">
        <v>591</v>
      </c>
      <c r="C174" s="130" t="s">
        <v>592</v>
      </c>
      <c r="D174" s="130" t="s">
        <v>593</v>
      </c>
      <c r="E174" s="130" t="s">
        <v>594</v>
      </c>
      <c r="F174" s="143" t="s">
        <v>595</v>
      </c>
      <c r="G174" s="143"/>
      <c r="H174" s="143"/>
      <c r="I174" s="143"/>
      <c r="J174" s="143"/>
    </row>
    <row r="175" customFormat="false" ht="30" hidden="false" customHeight="true" outlineLevel="0" collapsed="false">
      <c r="A175" s="114" t="s">
        <v>598</v>
      </c>
      <c r="B175" s="114" t="s">
        <v>599</v>
      </c>
      <c r="C175" s="161" t="s">
        <v>690</v>
      </c>
      <c r="D175" s="147" t="s">
        <v>601</v>
      </c>
      <c r="E175" s="147" t="s">
        <v>658</v>
      </c>
      <c r="F175" s="106" t="s">
        <v>604</v>
      </c>
      <c r="G175" s="147" t="s">
        <v>658</v>
      </c>
      <c r="H175" s="150" t="n">
        <v>10</v>
      </c>
      <c r="I175" s="150" t="n">
        <v>10</v>
      </c>
      <c r="J175" s="150"/>
    </row>
    <row r="176" customFormat="false" ht="30" hidden="false" customHeight="true" outlineLevel="0" collapsed="false">
      <c r="A176" s="114"/>
      <c r="B176" s="114"/>
      <c r="C176" s="161" t="s">
        <v>710</v>
      </c>
      <c r="D176" s="147" t="s">
        <v>612</v>
      </c>
      <c r="E176" s="147" t="s">
        <v>711</v>
      </c>
      <c r="F176" s="106" t="s">
        <v>604</v>
      </c>
      <c r="G176" s="147" t="s">
        <v>711</v>
      </c>
      <c r="H176" s="150" t="n">
        <v>10</v>
      </c>
      <c r="I176" s="150" t="n">
        <v>10</v>
      </c>
      <c r="J176" s="150"/>
    </row>
    <row r="177" customFormat="false" ht="30" hidden="false" customHeight="true" outlineLevel="0" collapsed="false">
      <c r="A177" s="114"/>
      <c r="B177" s="114"/>
      <c r="C177" s="161" t="s">
        <v>712</v>
      </c>
      <c r="D177" s="147" t="s">
        <v>612</v>
      </c>
      <c r="E177" s="147" t="s">
        <v>11</v>
      </c>
      <c r="F177" s="106" t="s">
        <v>713</v>
      </c>
      <c r="G177" s="147" t="s">
        <v>11</v>
      </c>
      <c r="H177" s="150" t="n">
        <v>10</v>
      </c>
      <c r="I177" s="150" t="n">
        <v>10</v>
      </c>
      <c r="J177" s="150"/>
    </row>
    <row r="178" customFormat="false" ht="30" hidden="false" customHeight="true" outlineLevel="0" collapsed="false">
      <c r="A178" s="114"/>
      <c r="B178" s="114" t="s">
        <v>606</v>
      </c>
      <c r="C178" s="161" t="s">
        <v>714</v>
      </c>
      <c r="D178" s="147" t="s">
        <v>612</v>
      </c>
      <c r="E178" s="166" t="s">
        <v>703</v>
      </c>
      <c r="F178" s="106" t="s">
        <v>662</v>
      </c>
      <c r="G178" s="166" t="s">
        <v>703</v>
      </c>
      <c r="H178" s="150" t="n">
        <v>10</v>
      </c>
      <c r="I178" s="150" t="n">
        <v>10</v>
      </c>
      <c r="J178" s="150"/>
    </row>
    <row r="179" customFormat="false" ht="30" hidden="false" customHeight="true" outlineLevel="0" collapsed="false">
      <c r="A179" s="114"/>
      <c r="B179" s="114"/>
      <c r="C179" s="161" t="s">
        <v>715</v>
      </c>
      <c r="D179" s="147" t="s">
        <v>612</v>
      </c>
      <c r="E179" s="166" t="s">
        <v>716</v>
      </c>
      <c r="F179" s="166" t="s">
        <v>662</v>
      </c>
      <c r="G179" s="166" t="s">
        <v>716</v>
      </c>
      <c r="H179" s="150" t="n">
        <v>10</v>
      </c>
      <c r="I179" s="150" t="n">
        <v>10</v>
      </c>
      <c r="J179" s="150"/>
    </row>
    <row r="180" customFormat="false" ht="30" hidden="false" customHeight="true" outlineLevel="0" collapsed="false">
      <c r="A180" s="114"/>
      <c r="B180" s="164" t="s">
        <v>654</v>
      </c>
      <c r="C180" s="161" t="s">
        <v>679</v>
      </c>
      <c r="D180" s="147" t="s">
        <v>612</v>
      </c>
      <c r="E180" s="147" t="s">
        <v>650</v>
      </c>
      <c r="F180" s="147" t="s">
        <v>602</v>
      </c>
      <c r="G180" s="147" t="s">
        <v>650</v>
      </c>
      <c r="H180" s="150" t="n">
        <v>10</v>
      </c>
      <c r="I180" s="150" t="n">
        <v>10</v>
      </c>
      <c r="J180" s="150"/>
    </row>
    <row r="181" customFormat="false" ht="30" hidden="false" customHeight="true" outlineLevel="0" collapsed="false">
      <c r="A181" s="114" t="s">
        <v>609</v>
      </c>
      <c r="B181" s="168" t="s">
        <v>663</v>
      </c>
      <c r="C181" s="167" t="s">
        <v>664</v>
      </c>
      <c r="D181" s="175" t="s">
        <v>601</v>
      </c>
      <c r="E181" s="147" t="s">
        <v>11</v>
      </c>
      <c r="F181" s="106" t="s">
        <v>665</v>
      </c>
      <c r="G181" s="147" t="s">
        <v>11</v>
      </c>
      <c r="H181" s="150" t="n">
        <v>10</v>
      </c>
      <c r="I181" s="150" t="n">
        <v>10</v>
      </c>
      <c r="J181" s="150"/>
    </row>
    <row r="182" customFormat="false" ht="30" hidden="false" customHeight="true" outlineLevel="0" collapsed="false">
      <c r="A182" s="114"/>
      <c r="B182" s="168" t="s">
        <v>707</v>
      </c>
      <c r="C182" s="167" t="s">
        <v>707</v>
      </c>
      <c r="D182" s="175" t="s">
        <v>601</v>
      </c>
      <c r="E182" s="163" t="s">
        <v>653</v>
      </c>
      <c r="F182" s="163" t="s">
        <v>602</v>
      </c>
      <c r="G182" s="147" t="s">
        <v>652</v>
      </c>
      <c r="H182" s="150" t="n">
        <v>10</v>
      </c>
      <c r="I182" s="150" t="n">
        <v>10</v>
      </c>
      <c r="J182" s="150"/>
    </row>
    <row r="183" customFormat="false" ht="30" hidden="false" customHeight="true" outlineLevel="0" collapsed="false">
      <c r="A183" s="165" t="s">
        <v>617</v>
      </c>
      <c r="B183" s="165" t="s">
        <v>666</v>
      </c>
      <c r="C183" s="173" t="s">
        <v>619</v>
      </c>
      <c r="D183" s="175" t="s">
        <v>601</v>
      </c>
      <c r="E183" s="163" t="s">
        <v>653</v>
      </c>
      <c r="F183" s="163" t="s">
        <v>602</v>
      </c>
      <c r="G183" s="163" t="s">
        <v>652</v>
      </c>
      <c r="H183" s="150" t="n">
        <v>10</v>
      </c>
      <c r="I183" s="150" t="n">
        <v>10</v>
      </c>
      <c r="J183" s="157"/>
    </row>
    <row r="184" customFormat="false" ht="24" hidden="false" customHeight="true" outlineLevel="0" collapsed="false">
      <c r="A184" s="158" t="s">
        <v>667</v>
      </c>
      <c r="B184" s="158"/>
      <c r="C184" s="158"/>
      <c r="D184" s="158" t="s">
        <v>668</v>
      </c>
      <c r="E184" s="158"/>
      <c r="F184" s="158"/>
      <c r="G184" s="158"/>
      <c r="H184" s="158"/>
      <c r="I184" s="158"/>
      <c r="J184" s="158"/>
    </row>
    <row r="185" customFormat="false" ht="24" hidden="false" customHeight="true" outlineLevel="0" collapsed="false">
      <c r="A185" s="158" t="s">
        <v>669</v>
      </c>
      <c r="B185" s="158"/>
      <c r="C185" s="158"/>
      <c r="D185" s="158"/>
      <c r="E185" s="158"/>
      <c r="F185" s="158"/>
      <c r="G185" s="158"/>
      <c r="H185" s="159" t="n">
        <v>100</v>
      </c>
      <c r="I185" s="159" t="n">
        <v>100</v>
      </c>
      <c r="J185" s="158" t="s">
        <v>670</v>
      </c>
    </row>
    <row r="186" customFormat="false" ht="14.25" hidden="false" customHeight="false" outlineLevel="0" collapsed="false">
      <c r="A186" s="40"/>
      <c r="B186" s="40"/>
      <c r="C186" s="40"/>
      <c r="D186" s="40"/>
      <c r="E186" s="40"/>
      <c r="F186" s="40"/>
      <c r="G186" s="40"/>
      <c r="H186" s="40"/>
      <c r="I186" s="40"/>
      <c r="J186" s="40"/>
    </row>
    <row r="187" customFormat="false" ht="14.25" hidden="false" customHeight="false" outlineLevel="0" collapsed="false">
      <c r="A187" s="40"/>
      <c r="B187" s="40"/>
      <c r="C187" s="40"/>
      <c r="D187" s="40"/>
      <c r="E187" s="40"/>
      <c r="F187" s="40"/>
      <c r="G187" s="40"/>
      <c r="H187" s="40"/>
      <c r="I187" s="40"/>
      <c r="J187" s="40"/>
    </row>
    <row r="188" s="178" customFormat="true" ht="29" hidden="false" customHeight="true" outlineLevel="0" collapsed="false">
      <c r="A188" s="121" t="s">
        <v>623</v>
      </c>
      <c r="B188" s="122"/>
      <c r="C188" s="122"/>
      <c r="D188" s="122"/>
      <c r="E188" s="122"/>
      <c r="F188" s="122"/>
      <c r="G188" s="122"/>
      <c r="H188" s="122"/>
      <c r="I188" s="122"/>
      <c r="J188" s="122"/>
    </row>
    <row r="189" s="178" customFormat="true" ht="27" hidden="false" customHeight="true" outlineLevel="0" collapsed="false">
      <c r="A189" s="124" t="s">
        <v>624</v>
      </c>
      <c r="B189" s="124"/>
      <c r="C189" s="124"/>
      <c r="D189" s="124"/>
      <c r="E189" s="124"/>
      <c r="F189" s="124"/>
      <c r="G189" s="124"/>
      <c r="H189" s="124"/>
      <c r="I189" s="124"/>
      <c r="J189" s="124"/>
    </row>
    <row r="190" s="178" customFormat="true" ht="19" hidden="false" customHeight="true" outlineLevel="0" collapsed="false">
      <c r="A190" s="124" t="s">
        <v>625</v>
      </c>
      <c r="B190" s="124"/>
      <c r="C190" s="124"/>
      <c r="D190" s="124"/>
      <c r="E190" s="124"/>
      <c r="F190" s="124"/>
      <c r="G190" s="124"/>
      <c r="H190" s="124"/>
      <c r="I190" s="124"/>
      <c r="J190" s="124"/>
    </row>
    <row r="191" s="178" customFormat="true" ht="18" hidden="false" customHeight="true" outlineLevel="0" collapsed="false">
      <c r="A191" s="124" t="s">
        <v>717</v>
      </c>
      <c r="B191" s="124"/>
      <c r="C191" s="124"/>
      <c r="D191" s="124"/>
      <c r="E191" s="124"/>
      <c r="F191" s="124"/>
      <c r="G191" s="124"/>
      <c r="H191" s="124"/>
      <c r="I191" s="124"/>
      <c r="J191" s="124"/>
    </row>
    <row r="192" s="178" customFormat="true" ht="18" hidden="false" customHeight="true" outlineLevel="0" collapsed="false">
      <c r="A192" s="124" t="s">
        <v>718</v>
      </c>
      <c r="B192" s="124"/>
      <c r="C192" s="124"/>
      <c r="D192" s="124"/>
      <c r="E192" s="124"/>
      <c r="F192" s="124"/>
      <c r="G192" s="124"/>
      <c r="H192" s="124"/>
      <c r="I192" s="124"/>
      <c r="J192" s="124"/>
    </row>
    <row r="193" s="178" customFormat="true" ht="18" hidden="false" customHeight="true" outlineLevel="0" collapsed="false">
      <c r="A193" s="124" t="s">
        <v>719</v>
      </c>
      <c r="B193" s="124"/>
      <c r="C193" s="124"/>
      <c r="D193" s="124"/>
      <c r="E193" s="124"/>
      <c r="F193" s="124"/>
      <c r="G193" s="124"/>
      <c r="H193" s="124"/>
      <c r="I193" s="124"/>
      <c r="J193" s="124"/>
    </row>
    <row r="194" s="178" customFormat="true" ht="24" hidden="false" customHeight="true" outlineLevel="0" collapsed="false">
      <c r="A194" s="124" t="s">
        <v>720</v>
      </c>
      <c r="B194" s="124"/>
      <c r="C194" s="124"/>
      <c r="D194" s="124"/>
      <c r="E194" s="124"/>
      <c r="F194" s="124"/>
      <c r="G194" s="124"/>
      <c r="H194" s="124"/>
      <c r="I194" s="124"/>
      <c r="J194" s="124"/>
    </row>
    <row r="195" customFormat="false" ht="15" hidden="false" customHeight="false" outlineLevel="0" collapsed="false">
      <c r="A195" s="179"/>
      <c r="B195" s="179"/>
      <c r="C195" s="179"/>
      <c r="D195" s="179"/>
      <c r="E195" s="179"/>
      <c r="F195" s="179"/>
      <c r="G195" s="179"/>
      <c r="H195" s="179"/>
      <c r="I195" s="179"/>
      <c r="J195" s="179"/>
    </row>
    <row r="196" customFormat="false" ht="15" hidden="false" customHeight="false" outlineLevel="0" collapsed="false">
      <c r="A196" s="179"/>
      <c r="B196" s="179"/>
      <c r="C196" s="179"/>
      <c r="D196" s="179"/>
      <c r="E196" s="179"/>
      <c r="F196" s="179"/>
      <c r="G196" s="179"/>
      <c r="H196" s="179"/>
      <c r="I196" s="179"/>
      <c r="J196" s="179"/>
    </row>
  </sheetData>
  <mergeCells count="245">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1"/>
    <mergeCell ref="B19:B20"/>
    <mergeCell ref="A23:C23"/>
    <mergeCell ref="D23:J23"/>
    <mergeCell ref="A24:G24"/>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1"/>
    <mergeCell ref="B37:B38"/>
    <mergeCell ref="A42:A43"/>
    <mergeCell ref="A44:A45"/>
    <mergeCell ref="B44:B45"/>
    <mergeCell ref="A46:C46"/>
    <mergeCell ref="D46:J46"/>
    <mergeCell ref="A47:G47"/>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5"/>
    <mergeCell ref="B61:B62"/>
    <mergeCell ref="B63:B64"/>
    <mergeCell ref="A66:A67"/>
    <mergeCell ref="A69:C69"/>
    <mergeCell ref="D69:J69"/>
    <mergeCell ref="A70:G70"/>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8"/>
    <mergeCell ref="B83:B84"/>
    <mergeCell ref="B86:B87"/>
    <mergeCell ref="A89:A90"/>
    <mergeCell ref="A92:C92"/>
    <mergeCell ref="D92:J92"/>
    <mergeCell ref="A93:G93"/>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11"/>
    <mergeCell ref="B107:B108"/>
    <mergeCell ref="B109:B110"/>
    <mergeCell ref="A112:A113"/>
    <mergeCell ref="A115:C115"/>
    <mergeCell ref="D115:J115"/>
    <mergeCell ref="A116:G116"/>
    <mergeCell ref="A118:B118"/>
    <mergeCell ref="C118:J118"/>
    <mergeCell ref="A119:B119"/>
    <mergeCell ref="C119:E119"/>
    <mergeCell ref="G119:J119"/>
    <mergeCell ref="A120:B124"/>
    <mergeCell ref="I120:J120"/>
    <mergeCell ref="I121:J121"/>
    <mergeCell ref="I122:J122"/>
    <mergeCell ref="I123:J123"/>
    <mergeCell ref="I124:J124"/>
    <mergeCell ref="A125:A126"/>
    <mergeCell ref="B125:E125"/>
    <mergeCell ref="F125:J125"/>
    <mergeCell ref="B126:E126"/>
    <mergeCell ref="F126:J126"/>
    <mergeCell ref="A127:C127"/>
    <mergeCell ref="D127:F127"/>
    <mergeCell ref="G127:G128"/>
    <mergeCell ref="H127:H128"/>
    <mergeCell ref="I127:I128"/>
    <mergeCell ref="J127:J128"/>
    <mergeCell ref="A129:A133"/>
    <mergeCell ref="B129:B130"/>
    <mergeCell ref="B131:B133"/>
    <mergeCell ref="A134:A135"/>
    <mergeCell ref="A136:A137"/>
    <mergeCell ref="B136:B137"/>
    <mergeCell ref="A138:C138"/>
    <mergeCell ref="D138:J138"/>
    <mergeCell ref="A139:G139"/>
    <mergeCell ref="A141:B141"/>
    <mergeCell ref="C141:J141"/>
    <mergeCell ref="A142:B142"/>
    <mergeCell ref="C142:E142"/>
    <mergeCell ref="G142:J142"/>
    <mergeCell ref="A143:B147"/>
    <mergeCell ref="I143:J143"/>
    <mergeCell ref="I144:J144"/>
    <mergeCell ref="I145:J145"/>
    <mergeCell ref="I146:J146"/>
    <mergeCell ref="I147:J147"/>
    <mergeCell ref="A148:A149"/>
    <mergeCell ref="B148:E148"/>
    <mergeCell ref="F148:J148"/>
    <mergeCell ref="B149:E149"/>
    <mergeCell ref="F149:J149"/>
    <mergeCell ref="A150:C150"/>
    <mergeCell ref="D150:F150"/>
    <mergeCell ref="G150:G151"/>
    <mergeCell ref="H150:H151"/>
    <mergeCell ref="I150:I151"/>
    <mergeCell ref="J150:J151"/>
    <mergeCell ref="A152:A156"/>
    <mergeCell ref="B153:B154"/>
    <mergeCell ref="B155:B156"/>
    <mergeCell ref="A157:A159"/>
    <mergeCell ref="A161:C161"/>
    <mergeCell ref="D161:J161"/>
    <mergeCell ref="A162:G162"/>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80"/>
    <mergeCell ref="B175:B177"/>
    <mergeCell ref="B178:B179"/>
    <mergeCell ref="A181:A182"/>
    <mergeCell ref="A184:C184"/>
    <mergeCell ref="D184:J184"/>
    <mergeCell ref="A185:G185"/>
    <mergeCell ref="A189:J189"/>
    <mergeCell ref="A190:J190"/>
    <mergeCell ref="A191:J191"/>
    <mergeCell ref="A192:J192"/>
    <mergeCell ref="A193:J193"/>
    <mergeCell ref="A194:J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120318.82</v>
      </c>
      <c r="F9" s="10" t="n">
        <v>26904489.21</v>
      </c>
      <c r="G9" s="12"/>
      <c r="H9" s="10" t="n">
        <v>2200000</v>
      </c>
      <c r="I9" s="10" t="n">
        <v>2200000</v>
      </c>
      <c r="J9" s="12"/>
      <c r="K9" s="12"/>
      <c r="L9" s="10" t="n">
        <v>15829.61</v>
      </c>
    </row>
    <row r="10" customFormat="false" ht="20" hidden="false" customHeight="true" outlineLevel="0" collapsed="false">
      <c r="A10" s="19" t="s">
        <v>129</v>
      </c>
      <c r="B10" s="19"/>
      <c r="C10" s="19"/>
      <c r="D10" s="20" t="s">
        <v>130</v>
      </c>
      <c r="E10" s="10" t="n">
        <v>110000</v>
      </c>
      <c r="F10" s="10" t="n">
        <v>110000</v>
      </c>
      <c r="G10" s="12"/>
      <c r="H10" s="12"/>
      <c r="I10" s="12"/>
      <c r="J10" s="12"/>
      <c r="K10" s="12"/>
      <c r="L10" s="12"/>
    </row>
    <row r="11" customFormat="false" ht="20" hidden="false" customHeight="true" outlineLevel="0" collapsed="false">
      <c r="A11" s="19" t="s">
        <v>131</v>
      </c>
      <c r="B11" s="19"/>
      <c r="C11" s="19"/>
      <c r="D11" s="20" t="s">
        <v>132</v>
      </c>
      <c r="E11" s="10" t="n">
        <v>110000</v>
      </c>
      <c r="F11" s="10" t="n">
        <v>110000</v>
      </c>
      <c r="G11" s="12"/>
      <c r="H11" s="12"/>
      <c r="I11" s="12"/>
      <c r="J11" s="12"/>
      <c r="K11" s="12"/>
      <c r="L11" s="12"/>
    </row>
    <row r="12" customFormat="false" ht="20" hidden="false" customHeight="true" outlineLevel="0" collapsed="false">
      <c r="A12" s="19" t="s">
        <v>133</v>
      </c>
      <c r="B12" s="19"/>
      <c r="C12" s="19"/>
      <c r="D12" s="20" t="s">
        <v>134</v>
      </c>
      <c r="E12" s="10" t="n">
        <v>110000</v>
      </c>
      <c r="F12" s="10" t="n">
        <v>110000</v>
      </c>
      <c r="G12" s="12"/>
      <c r="H12" s="12"/>
      <c r="I12" s="12"/>
      <c r="J12" s="12"/>
      <c r="K12" s="12"/>
      <c r="L12" s="12"/>
    </row>
    <row r="13" customFormat="false" ht="20" hidden="false" customHeight="true" outlineLevel="0" collapsed="false">
      <c r="A13" s="19" t="s">
        <v>135</v>
      </c>
      <c r="B13" s="19"/>
      <c r="C13" s="19"/>
      <c r="D13" s="20" t="s">
        <v>136</v>
      </c>
      <c r="E13" s="10" t="n">
        <v>24109555.11</v>
      </c>
      <c r="F13" s="10" t="n">
        <v>21893725.5</v>
      </c>
      <c r="G13" s="12"/>
      <c r="H13" s="10" t="n">
        <v>2200000</v>
      </c>
      <c r="I13" s="10" t="n">
        <v>2200000</v>
      </c>
      <c r="J13" s="12"/>
      <c r="K13" s="12"/>
      <c r="L13" s="10" t="n">
        <v>15829.61</v>
      </c>
    </row>
    <row r="14" customFormat="false" ht="20" hidden="false" customHeight="true" outlineLevel="0" collapsed="false">
      <c r="A14" s="19" t="s">
        <v>137</v>
      </c>
      <c r="B14" s="19"/>
      <c r="C14" s="19"/>
      <c r="D14" s="20" t="s">
        <v>138</v>
      </c>
      <c r="E14" s="10" t="n">
        <v>24086555.11</v>
      </c>
      <c r="F14" s="10" t="n">
        <v>21870725.5</v>
      </c>
      <c r="G14" s="12"/>
      <c r="H14" s="10" t="n">
        <v>2200000</v>
      </c>
      <c r="I14" s="10" t="n">
        <v>2200000</v>
      </c>
      <c r="J14" s="12"/>
      <c r="K14" s="12"/>
      <c r="L14" s="10" t="n">
        <v>15829.61</v>
      </c>
    </row>
    <row r="15" customFormat="false" ht="20" hidden="false" customHeight="true" outlineLevel="0" collapsed="false">
      <c r="A15" s="19" t="s">
        <v>139</v>
      </c>
      <c r="B15" s="19"/>
      <c r="C15" s="19"/>
      <c r="D15" s="20" t="s">
        <v>140</v>
      </c>
      <c r="E15" s="10" t="n">
        <v>24086555.11</v>
      </c>
      <c r="F15" s="10" t="n">
        <v>21870725.5</v>
      </c>
      <c r="G15" s="12"/>
      <c r="H15" s="10" t="n">
        <v>2200000</v>
      </c>
      <c r="I15" s="10" t="n">
        <v>2200000</v>
      </c>
      <c r="J15" s="12"/>
      <c r="K15" s="12"/>
      <c r="L15" s="10" t="n">
        <v>15829.61</v>
      </c>
    </row>
    <row r="16" customFormat="false" ht="20" hidden="false" customHeight="true" outlineLevel="0" collapsed="false">
      <c r="A16" s="19" t="s">
        <v>141</v>
      </c>
      <c r="B16" s="19"/>
      <c r="C16" s="19"/>
      <c r="D16" s="20" t="s">
        <v>142</v>
      </c>
      <c r="E16" s="10" t="n">
        <v>23000</v>
      </c>
      <c r="F16" s="10" t="n">
        <v>23000</v>
      </c>
      <c r="G16" s="12"/>
      <c r="H16" s="12"/>
      <c r="I16" s="12"/>
      <c r="J16" s="12"/>
      <c r="K16" s="12"/>
      <c r="L16" s="12"/>
    </row>
    <row r="17" customFormat="false" ht="20" hidden="false" customHeight="true" outlineLevel="0" collapsed="false">
      <c r="A17" s="19" t="s">
        <v>143</v>
      </c>
      <c r="B17" s="19"/>
      <c r="C17" s="19"/>
      <c r="D17" s="20" t="s">
        <v>144</v>
      </c>
      <c r="E17" s="10" t="n">
        <v>23000</v>
      </c>
      <c r="F17" s="10" t="n">
        <v>23000</v>
      </c>
      <c r="G17" s="12"/>
      <c r="H17" s="12"/>
      <c r="I17" s="12"/>
      <c r="J17" s="12"/>
      <c r="K17" s="12"/>
      <c r="L17" s="12"/>
    </row>
    <row r="18" customFormat="false" ht="20" hidden="false" customHeight="true" outlineLevel="0" collapsed="false">
      <c r="A18" s="19" t="s">
        <v>145</v>
      </c>
      <c r="B18" s="19"/>
      <c r="C18" s="19"/>
      <c r="D18" s="20" t="s">
        <v>146</v>
      </c>
      <c r="E18" s="10" t="n">
        <v>2603590.79</v>
      </c>
      <c r="F18" s="10" t="n">
        <v>2603590.79</v>
      </c>
      <c r="G18" s="12"/>
      <c r="H18" s="12"/>
      <c r="I18" s="12"/>
      <c r="J18" s="12"/>
      <c r="K18" s="12"/>
      <c r="L18" s="12"/>
    </row>
    <row r="19" customFormat="false" ht="20" hidden="false" customHeight="true" outlineLevel="0" collapsed="false">
      <c r="A19" s="19" t="s">
        <v>147</v>
      </c>
      <c r="B19" s="19"/>
      <c r="C19" s="19"/>
      <c r="D19" s="20" t="s">
        <v>148</v>
      </c>
      <c r="E19" s="10" t="n">
        <v>2599838.79</v>
      </c>
      <c r="F19" s="10" t="n">
        <v>2599838.79</v>
      </c>
      <c r="G19" s="12"/>
      <c r="H19" s="12"/>
      <c r="I19" s="12"/>
      <c r="J19" s="12"/>
      <c r="K19" s="12"/>
      <c r="L19" s="12"/>
    </row>
    <row r="20" customFormat="false" ht="20" hidden="false" customHeight="true" outlineLevel="0" collapsed="false">
      <c r="A20" s="19" t="s">
        <v>149</v>
      </c>
      <c r="B20" s="19"/>
      <c r="C20" s="19"/>
      <c r="D20" s="20" t="s">
        <v>150</v>
      </c>
      <c r="E20" s="10" t="n">
        <v>697489.02</v>
      </c>
      <c r="F20" s="10" t="n">
        <v>697489.02</v>
      </c>
      <c r="G20" s="12"/>
      <c r="H20" s="12"/>
      <c r="I20" s="12"/>
      <c r="J20" s="12"/>
      <c r="K20" s="12"/>
      <c r="L20" s="12"/>
    </row>
    <row r="21" customFormat="false" ht="20" hidden="false" customHeight="true" outlineLevel="0" collapsed="false">
      <c r="A21" s="19" t="s">
        <v>151</v>
      </c>
      <c r="B21" s="19"/>
      <c r="C21" s="19"/>
      <c r="D21" s="20" t="s">
        <v>152</v>
      </c>
      <c r="E21" s="10" t="n">
        <v>1343322.72</v>
      </c>
      <c r="F21" s="10" t="n">
        <v>1343322.72</v>
      </c>
      <c r="G21" s="12"/>
      <c r="H21" s="12"/>
      <c r="I21" s="12"/>
      <c r="J21" s="12"/>
      <c r="K21" s="12"/>
      <c r="L21" s="12"/>
    </row>
    <row r="22" customFormat="false" ht="20" hidden="false" customHeight="true" outlineLevel="0" collapsed="false">
      <c r="A22" s="19" t="s">
        <v>153</v>
      </c>
      <c r="B22" s="19"/>
      <c r="C22" s="19"/>
      <c r="D22" s="20" t="s">
        <v>154</v>
      </c>
      <c r="E22" s="10" t="n">
        <v>559027.05</v>
      </c>
      <c r="F22" s="10" t="n">
        <v>559027.05</v>
      </c>
      <c r="G22" s="12"/>
      <c r="H22" s="12"/>
      <c r="I22" s="12"/>
      <c r="J22" s="12"/>
      <c r="K22" s="12"/>
      <c r="L22" s="12"/>
    </row>
    <row r="23" customFormat="false" ht="20" hidden="false" customHeight="true" outlineLevel="0" collapsed="false">
      <c r="A23" s="19" t="s">
        <v>155</v>
      </c>
      <c r="B23" s="19"/>
      <c r="C23" s="19"/>
      <c r="D23" s="20" t="s">
        <v>156</v>
      </c>
      <c r="E23" s="10" t="n">
        <v>3752</v>
      </c>
      <c r="F23" s="10" t="n">
        <v>3752</v>
      </c>
      <c r="G23" s="12"/>
      <c r="H23" s="12"/>
      <c r="I23" s="12"/>
      <c r="J23" s="12"/>
      <c r="K23" s="12"/>
      <c r="L23" s="12"/>
    </row>
    <row r="24" customFormat="false" ht="20" hidden="false" customHeight="true" outlineLevel="0" collapsed="false">
      <c r="A24" s="19" t="s">
        <v>157</v>
      </c>
      <c r="B24" s="19"/>
      <c r="C24" s="19"/>
      <c r="D24" s="20" t="s">
        <v>158</v>
      </c>
      <c r="E24" s="10" t="n">
        <v>1512</v>
      </c>
      <c r="F24" s="10" t="n">
        <v>1512</v>
      </c>
      <c r="G24" s="12"/>
      <c r="H24" s="12"/>
      <c r="I24" s="12"/>
      <c r="J24" s="12"/>
      <c r="K24" s="12"/>
      <c r="L24" s="12"/>
    </row>
    <row r="25" customFormat="false" ht="20" hidden="false" customHeight="true" outlineLevel="0" collapsed="false">
      <c r="A25" s="19" t="s">
        <v>159</v>
      </c>
      <c r="B25" s="19"/>
      <c r="C25" s="19"/>
      <c r="D25" s="20" t="s">
        <v>160</v>
      </c>
      <c r="E25" s="10" t="n">
        <v>2240</v>
      </c>
      <c r="F25" s="10" t="n">
        <v>2240</v>
      </c>
      <c r="G25" s="12"/>
      <c r="H25" s="12"/>
      <c r="I25" s="12"/>
      <c r="J25" s="12"/>
      <c r="K25" s="12"/>
      <c r="L25" s="12"/>
    </row>
    <row r="26" customFormat="false" ht="20" hidden="false" customHeight="true" outlineLevel="0" collapsed="false">
      <c r="A26" s="19" t="s">
        <v>161</v>
      </c>
      <c r="B26" s="19"/>
      <c r="C26" s="19"/>
      <c r="D26" s="20" t="s">
        <v>162</v>
      </c>
      <c r="E26" s="10" t="n">
        <v>1282768.92</v>
      </c>
      <c r="F26" s="10" t="n">
        <v>1282768.92</v>
      </c>
      <c r="G26" s="12"/>
      <c r="H26" s="12"/>
      <c r="I26" s="12"/>
      <c r="J26" s="12"/>
      <c r="K26" s="12"/>
      <c r="L26" s="12"/>
    </row>
    <row r="27" customFormat="false" ht="20" hidden="false" customHeight="true" outlineLevel="0" collapsed="false">
      <c r="A27" s="19" t="s">
        <v>163</v>
      </c>
      <c r="B27" s="19"/>
      <c r="C27" s="19"/>
      <c r="D27" s="20" t="s">
        <v>164</v>
      </c>
      <c r="E27" s="10" t="n">
        <v>1282768.92</v>
      </c>
      <c r="F27" s="10" t="n">
        <v>1282768.92</v>
      </c>
      <c r="G27" s="12"/>
      <c r="H27" s="12"/>
      <c r="I27" s="12"/>
      <c r="J27" s="12"/>
      <c r="K27" s="12"/>
      <c r="L27" s="12"/>
    </row>
    <row r="28" customFormat="false" ht="20" hidden="false" customHeight="true" outlineLevel="0" collapsed="false">
      <c r="A28" s="19" t="s">
        <v>165</v>
      </c>
      <c r="B28" s="19"/>
      <c r="C28" s="19"/>
      <c r="D28" s="20" t="s">
        <v>166</v>
      </c>
      <c r="E28" s="10" t="n">
        <v>930207.42</v>
      </c>
      <c r="F28" s="10" t="n">
        <v>930207.42</v>
      </c>
      <c r="G28" s="12"/>
      <c r="H28" s="12"/>
      <c r="I28" s="12"/>
      <c r="J28" s="12"/>
      <c r="K28" s="12"/>
      <c r="L28" s="12"/>
    </row>
    <row r="29" customFormat="false" ht="20" hidden="false" customHeight="true" outlineLevel="0" collapsed="false">
      <c r="A29" s="19" t="s">
        <v>167</v>
      </c>
      <c r="B29" s="19"/>
      <c r="C29" s="19"/>
      <c r="D29" s="20" t="s">
        <v>168</v>
      </c>
      <c r="E29" s="10" t="n">
        <v>315205.5</v>
      </c>
      <c r="F29" s="10" t="n">
        <v>315205.5</v>
      </c>
      <c r="G29" s="12"/>
      <c r="H29" s="12"/>
      <c r="I29" s="12"/>
      <c r="J29" s="12"/>
      <c r="K29" s="12"/>
      <c r="L29" s="12"/>
    </row>
    <row r="30" customFormat="false" ht="20" hidden="false" customHeight="true" outlineLevel="0" collapsed="false">
      <c r="A30" s="19" t="s">
        <v>169</v>
      </c>
      <c r="B30" s="19"/>
      <c r="C30" s="19"/>
      <c r="D30" s="20" t="s">
        <v>170</v>
      </c>
      <c r="E30" s="10" t="n">
        <v>37356</v>
      </c>
      <c r="F30" s="10" t="n">
        <v>37356</v>
      </c>
      <c r="G30" s="12"/>
      <c r="H30" s="12"/>
      <c r="I30" s="12"/>
      <c r="J30" s="12"/>
      <c r="K30" s="12"/>
      <c r="L30" s="12"/>
    </row>
    <row r="31" customFormat="false" ht="20" hidden="false" customHeight="true" outlineLevel="0" collapsed="false">
      <c r="A31" s="19" t="s">
        <v>171</v>
      </c>
      <c r="B31" s="19"/>
      <c r="C31" s="19"/>
      <c r="D31" s="20" t="s">
        <v>172</v>
      </c>
      <c r="E31" s="10" t="n">
        <v>1014404</v>
      </c>
      <c r="F31" s="10" t="n">
        <v>1014404</v>
      </c>
      <c r="G31" s="12"/>
      <c r="H31" s="12"/>
      <c r="I31" s="12"/>
      <c r="J31" s="12"/>
      <c r="K31" s="12"/>
      <c r="L31" s="12"/>
    </row>
    <row r="32" customFormat="false" ht="20" hidden="false" customHeight="true" outlineLevel="0" collapsed="false">
      <c r="A32" s="19" t="s">
        <v>173</v>
      </c>
      <c r="B32" s="19"/>
      <c r="C32" s="19"/>
      <c r="D32" s="20" t="s">
        <v>174</v>
      </c>
      <c r="E32" s="10" t="n">
        <v>1014404</v>
      </c>
      <c r="F32" s="10" t="n">
        <v>1014404</v>
      </c>
      <c r="G32" s="12"/>
      <c r="H32" s="12"/>
      <c r="I32" s="12"/>
      <c r="J32" s="12"/>
      <c r="K32" s="12"/>
      <c r="L32" s="12"/>
    </row>
    <row r="33" customFormat="false" ht="20" hidden="false" customHeight="true" outlineLevel="0" collapsed="false">
      <c r="A33" s="19" t="s">
        <v>175</v>
      </c>
      <c r="B33" s="19"/>
      <c r="C33" s="19"/>
      <c r="D33" s="20" t="s">
        <v>176</v>
      </c>
      <c r="E33" s="10" t="n">
        <v>1014404</v>
      </c>
      <c r="F33" s="10" t="n">
        <v>1014404</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396167.38</v>
      </c>
      <c r="F9" s="10" t="n">
        <v>16793591.71</v>
      </c>
      <c r="G9" s="10" t="n">
        <v>12602575.67</v>
      </c>
      <c r="H9" s="12"/>
      <c r="I9" s="12"/>
      <c r="J9" s="12"/>
    </row>
    <row r="10" customFormat="false" ht="20" hidden="false" customHeight="true" outlineLevel="0" collapsed="false">
      <c r="A10" s="19" t="s">
        <v>129</v>
      </c>
      <c r="B10" s="19"/>
      <c r="C10" s="19"/>
      <c r="D10" s="20" t="s">
        <v>130</v>
      </c>
      <c r="E10" s="10" t="n">
        <v>110000</v>
      </c>
      <c r="F10" s="12"/>
      <c r="G10" s="10" t="n">
        <v>110000</v>
      </c>
      <c r="H10" s="12"/>
      <c r="I10" s="12"/>
      <c r="J10" s="12"/>
    </row>
    <row r="11" customFormat="false" ht="20" hidden="false" customHeight="true" outlineLevel="0" collapsed="false">
      <c r="A11" s="19" t="s">
        <v>131</v>
      </c>
      <c r="B11" s="19"/>
      <c r="C11" s="19"/>
      <c r="D11" s="20" t="s">
        <v>132</v>
      </c>
      <c r="E11" s="10" t="n">
        <v>110000</v>
      </c>
      <c r="F11" s="12"/>
      <c r="G11" s="10" t="n">
        <v>110000</v>
      </c>
      <c r="H11" s="12"/>
      <c r="I11" s="12"/>
      <c r="J11" s="12"/>
    </row>
    <row r="12" customFormat="false" ht="20" hidden="false" customHeight="true" outlineLevel="0" collapsed="false">
      <c r="A12" s="19" t="s">
        <v>133</v>
      </c>
      <c r="B12" s="19"/>
      <c r="C12" s="19"/>
      <c r="D12" s="20" t="s">
        <v>134</v>
      </c>
      <c r="E12" s="10" t="n">
        <v>110000</v>
      </c>
      <c r="F12" s="12"/>
      <c r="G12" s="10" t="n">
        <v>110000</v>
      </c>
      <c r="H12" s="12"/>
      <c r="I12" s="12"/>
      <c r="J12" s="12"/>
    </row>
    <row r="13" customFormat="false" ht="20" hidden="false" customHeight="true" outlineLevel="0" collapsed="false">
      <c r="A13" s="19" t="s">
        <v>135</v>
      </c>
      <c r="B13" s="19"/>
      <c r="C13" s="19"/>
      <c r="D13" s="20" t="s">
        <v>136</v>
      </c>
      <c r="E13" s="10" t="n">
        <v>24385403.67</v>
      </c>
      <c r="F13" s="10" t="n">
        <v>11892828</v>
      </c>
      <c r="G13" s="10" t="n">
        <v>12492575.67</v>
      </c>
      <c r="H13" s="12"/>
      <c r="I13" s="12"/>
      <c r="J13" s="12"/>
    </row>
    <row r="14" customFormat="false" ht="20" hidden="false" customHeight="true" outlineLevel="0" collapsed="false">
      <c r="A14" s="19" t="s">
        <v>137</v>
      </c>
      <c r="B14" s="19"/>
      <c r="C14" s="19"/>
      <c r="D14" s="20" t="s">
        <v>138</v>
      </c>
      <c r="E14" s="10" t="n">
        <v>24362403.67</v>
      </c>
      <c r="F14" s="10" t="n">
        <v>11892828</v>
      </c>
      <c r="G14" s="10" t="n">
        <v>12469575.67</v>
      </c>
      <c r="H14" s="12"/>
      <c r="I14" s="12"/>
      <c r="J14" s="12"/>
    </row>
    <row r="15" customFormat="false" ht="20" hidden="false" customHeight="true" outlineLevel="0" collapsed="false">
      <c r="A15" s="19" t="s">
        <v>139</v>
      </c>
      <c r="B15" s="19"/>
      <c r="C15" s="19"/>
      <c r="D15" s="20" t="s">
        <v>140</v>
      </c>
      <c r="E15" s="10" t="n">
        <v>24362403.67</v>
      </c>
      <c r="F15" s="10" t="n">
        <v>11892828</v>
      </c>
      <c r="G15" s="10" t="n">
        <v>12469575.67</v>
      </c>
      <c r="H15" s="12"/>
      <c r="I15" s="12"/>
      <c r="J15" s="12"/>
    </row>
    <row r="16" customFormat="false" ht="20" hidden="false" customHeight="true" outlineLevel="0" collapsed="false">
      <c r="A16" s="19" t="s">
        <v>141</v>
      </c>
      <c r="B16" s="19"/>
      <c r="C16" s="19"/>
      <c r="D16" s="20" t="s">
        <v>142</v>
      </c>
      <c r="E16" s="10" t="n">
        <v>23000</v>
      </c>
      <c r="F16" s="12"/>
      <c r="G16" s="10" t="n">
        <v>23000</v>
      </c>
      <c r="H16" s="12"/>
      <c r="I16" s="12"/>
      <c r="J16" s="12"/>
    </row>
    <row r="17" customFormat="false" ht="20" hidden="false" customHeight="true" outlineLevel="0" collapsed="false">
      <c r="A17" s="19" t="s">
        <v>143</v>
      </c>
      <c r="B17" s="19"/>
      <c r="C17" s="19"/>
      <c r="D17" s="20" t="s">
        <v>144</v>
      </c>
      <c r="E17" s="10" t="n">
        <v>23000</v>
      </c>
      <c r="F17" s="12"/>
      <c r="G17" s="10" t="n">
        <v>23000</v>
      </c>
      <c r="H17" s="12"/>
      <c r="I17" s="12"/>
      <c r="J17" s="12"/>
    </row>
    <row r="18" customFormat="false" ht="20" hidden="false" customHeight="true" outlineLevel="0" collapsed="false">
      <c r="A18" s="19" t="s">
        <v>145</v>
      </c>
      <c r="B18" s="19"/>
      <c r="C18" s="19"/>
      <c r="D18" s="20" t="s">
        <v>146</v>
      </c>
      <c r="E18" s="10" t="n">
        <v>2603590.79</v>
      </c>
      <c r="F18" s="10" t="n">
        <v>2603590.79</v>
      </c>
      <c r="G18" s="12"/>
      <c r="H18" s="12"/>
      <c r="I18" s="12"/>
      <c r="J18" s="12"/>
    </row>
    <row r="19" customFormat="false" ht="20" hidden="false" customHeight="true" outlineLevel="0" collapsed="false">
      <c r="A19" s="19" t="s">
        <v>147</v>
      </c>
      <c r="B19" s="19"/>
      <c r="C19" s="19"/>
      <c r="D19" s="20" t="s">
        <v>148</v>
      </c>
      <c r="E19" s="10" t="n">
        <v>2599838.79</v>
      </c>
      <c r="F19" s="10" t="n">
        <v>2599838.79</v>
      </c>
      <c r="G19" s="12"/>
      <c r="H19" s="12"/>
      <c r="I19" s="12"/>
      <c r="J19" s="12"/>
    </row>
    <row r="20" customFormat="false" ht="20" hidden="false" customHeight="true" outlineLevel="0" collapsed="false">
      <c r="A20" s="19" t="s">
        <v>149</v>
      </c>
      <c r="B20" s="19"/>
      <c r="C20" s="19"/>
      <c r="D20" s="20" t="s">
        <v>150</v>
      </c>
      <c r="E20" s="10" t="n">
        <v>697489.02</v>
      </c>
      <c r="F20" s="10" t="n">
        <v>697489.02</v>
      </c>
      <c r="G20" s="12"/>
      <c r="H20" s="12"/>
      <c r="I20" s="12"/>
      <c r="J20" s="12"/>
    </row>
    <row r="21" customFormat="false" ht="20" hidden="false" customHeight="true" outlineLevel="0" collapsed="false">
      <c r="A21" s="19" t="s">
        <v>151</v>
      </c>
      <c r="B21" s="19"/>
      <c r="C21" s="19"/>
      <c r="D21" s="20" t="s">
        <v>152</v>
      </c>
      <c r="E21" s="10" t="n">
        <v>1343322.72</v>
      </c>
      <c r="F21" s="10" t="n">
        <v>1343322.72</v>
      </c>
      <c r="G21" s="12"/>
      <c r="H21" s="12"/>
      <c r="I21" s="12"/>
      <c r="J21" s="12"/>
    </row>
    <row r="22" customFormat="false" ht="20" hidden="false" customHeight="true" outlineLevel="0" collapsed="false">
      <c r="A22" s="19" t="s">
        <v>153</v>
      </c>
      <c r="B22" s="19"/>
      <c r="C22" s="19"/>
      <c r="D22" s="20" t="s">
        <v>154</v>
      </c>
      <c r="E22" s="10" t="n">
        <v>559027.05</v>
      </c>
      <c r="F22" s="10" t="n">
        <v>559027.05</v>
      </c>
      <c r="G22" s="12"/>
      <c r="H22" s="12"/>
      <c r="I22" s="12"/>
      <c r="J22" s="12"/>
    </row>
    <row r="23" customFormat="false" ht="20" hidden="false" customHeight="true" outlineLevel="0" collapsed="false">
      <c r="A23" s="19" t="s">
        <v>155</v>
      </c>
      <c r="B23" s="19"/>
      <c r="C23" s="19"/>
      <c r="D23" s="20" t="s">
        <v>156</v>
      </c>
      <c r="E23" s="10" t="n">
        <v>3752</v>
      </c>
      <c r="F23" s="10" t="n">
        <v>3752</v>
      </c>
      <c r="G23" s="12"/>
      <c r="H23" s="12"/>
      <c r="I23" s="12"/>
      <c r="J23" s="12"/>
    </row>
    <row r="24" customFormat="false" ht="20" hidden="false" customHeight="true" outlineLevel="0" collapsed="false">
      <c r="A24" s="19" t="s">
        <v>157</v>
      </c>
      <c r="B24" s="19"/>
      <c r="C24" s="19"/>
      <c r="D24" s="20" t="s">
        <v>158</v>
      </c>
      <c r="E24" s="10" t="n">
        <v>1512</v>
      </c>
      <c r="F24" s="10" t="n">
        <v>1512</v>
      </c>
      <c r="G24" s="12"/>
      <c r="H24" s="12"/>
      <c r="I24" s="12"/>
      <c r="J24" s="12"/>
    </row>
    <row r="25" customFormat="false" ht="20" hidden="false" customHeight="true" outlineLevel="0" collapsed="false">
      <c r="A25" s="19" t="s">
        <v>159</v>
      </c>
      <c r="B25" s="19"/>
      <c r="C25" s="19"/>
      <c r="D25" s="20" t="s">
        <v>160</v>
      </c>
      <c r="E25" s="10" t="n">
        <v>2240</v>
      </c>
      <c r="F25" s="10" t="n">
        <v>2240</v>
      </c>
      <c r="G25" s="12"/>
      <c r="H25" s="12"/>
      <c r="I25" s="12"/>
      <c r="J25" s="12"/>
    </row>
    <row r="26" customFormat="false" ht="20" hidden="false" customHeight="true" outlineLevel="0" collapsed="false">
      <c r="A26" s="19" t="s">
        <v>161</v>
      </c>
      <c r="B26" s="19"/>
      <c r="C26" s="19"/>
      <c r="D26" s="20" t="s">
        <v>162</v>
      </c>
      <c r="E26" s="10" t="n">
        <v>1282768.92</v>
      </c>
      <c r="F26" s="10" t="n">
        <v>1282768.92</v>
      </c>
      <c r="G26" s="12"/>
      <c r="H26" s="12"/>
      <c r="I26" s="12"/>
      <c r="J26" s="12"/>
    </row>
    <row r="27" customFormat="false" ht="20" hidden="false" customHeight="true" outlineLevel="0" collapsed="false">
      <c r="A27" s="19" t="s">
        <v>163</v>
      </c>
      <c r="B27" s="19"/>
      <c r="C27" s="19"/>
      <c r="D27" s="20" t="s">
        <v>164</v>
      </c>
      <c r="E27" s="10" t="n">
        <v>1282768.92</v>
      </c>
      <c r="F27" s="10" t="n">
        <v>1282768.92</v>
      </c>
      <c r="G27" s="12"/>
      <c r="H27" s="12"/>
      <c r="I27" s="12"/>
      <c r="J27" s="12"/>
    </row>
    <row r="28" customFormat="false" ht="20" hidden="false" customHeight="true" outlineLevel="0" collapsed="false">
      <c r="A28" s="19" t="s">
        <v>165</v>
      </c>
      <c r="B28" s="19"/>
      <c r="C28" s="19"/>
      <c r="D28" s="20" t="s">
        <v>166</v>
      </c>
      <c r="E28" s="10" t="n">
        <v>930207.42</v>
      </c>
      <c r="F28" s="10" t="n">
        <v>930207.42</v>
      </c>
      <c r="G28" s="12"/>
      <c r="H28" s="12"/>
      <c r="I28" s="12"/>
      <c r="J28" s="12"/>
    </row>
    <row r="29" customFormat="false" ht="20" hidden="false" customHeight="true" outlineLevel="0" collapsed="false">
      <c r="A29" s="19" t="s">
        <v>167</v>
      </c>
      <c r="B29" s="19"/>
      <c r="C29" s="19"/>
      <c r="D29" s="20" t="s">
        <v>168</v>
      </c>
      <c r="E29" s="10" t="n">
        <v>315205.5</v>
      </c>
      <c r="F29" s="10" t="n">
        <v>315205.5</v>
      </c>
      <c r="G29" s="12"/>
      <c r="H29" s="12"/>
      <c r="I29" s="12"/>
      <c r="J29" s="12"/>
    </row>
    <row r="30" customFormat="false" ht="20" hidden="false" customHeight="true" outlineLevel="0" collapsed="false">
      <c r="A30" s="19" t="s">
        <v>169</v>
      </c>
      <c r="B30" s="19"/>
      <c r="C30" s="19"/>
      <c r="D30" s="20" t="s">
        <v>170</v>
      </c>
      <c r="E30" s="10" t="n">
        <v>37356</v>
      </c>
      <c r="F30" s="10" t="n">
        <v>37356</v>
      </c>
      <c r="G30" s="12"/>
      <c r="H30" s="12"/>
      <c r="I30" s="12"/>
      <c r="J30" s="12"/>
    </row>
    <row r="31" customFormat="false" ht="20" hidden="false" customHeight="true" outlineLevel="0" collapsed="false">
      <c r="A31" s="19" t="s">
        <v>171</v>
      </c>
      <c r="B31" s="19"/>
      <c r="C31" s="19"/>
      <c r="D31" s="20" t="s">
        <v>172</v>
      </c>
      <c r="E31" s="10" t="n">
        <v>1014404</v>
      </c>
      <c r="F31" s="10" t="n">
        <v>1014404</v>
      </c>
      <c r="G31" s="12"/>
      <c r="H31" s="12"/>
      <c r="I31" s="12"/>
      <c r="J31" s="12"/>
    </row>
    <row r="32" customFormat="false" ht="20" hidden="false" customHeight="true" outlineLevel="0" collapsed="false">
      <c r="A32" s="19" t="s">
        <v>173</v>
      </c>
      <c r="B32" s="19"/>
      <c r="C32" s="19"/>
      <c r="D32" s="20" t="s">
        <v>174</v>
      </c>
      <c r="E32" s="10" t="n">
        <v>1014404</v>
      </c>
      <c r="F32" s="10" t="n">
        <v>1014404</v>
      </c>
      <c r="G32" s="12"/>
      <c r="H32" s="12"/>
      <c r="I32" s="12"/>
      <c r="J32" s="12"/>
    </row>
    <row r="33" customFormat="false" ht="20" hidden="false" customHeight="true" outlineLevel="0" collapsed="false">
      <c r="A33" s="19" t="s">
        <v>175</v>
      </c>
      <c r="B33" s="19"/>
      <c r="C33" s="19"/>
      <c r="D33" s="20" t="s">
        <v>176</v>
      </c>
      <c r="E33" s="10" t="n">
        <v>1014404</v>
      </c>
      <c r="F33" s="10" t="n">
        <v>1014404</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26904489.21</v>
      </c>
      <c r="D8" s="11" t="s">
        <v>14</v>
      </c>
      <c r="E8" s="28" t="s">
        <v>22</v>
      </c>
      <c r="F8" s="10" t="n">
        <v>110000</v>
      </c>
      <c r="G8" s="10" t="n">
        <v>110000</v>
      </c>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1893725.5</v>
      </c>
      <c r="G12" s="10" t="n">
        <v>21893725.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03590.79</v>
      </c>
      <c r="G15" s="10" t="n">
        <v>2603590.79</v>
      </c>
      <c r="H15" s="12"/>
      <c r="I15" s="12"/>
    </row>
    <row r="16" customFormat="false" ht="20" hidden="false" customHeight="true" outlineLevel="0" collapsed="false">
      <c r="A16" s="13"/>
      <c r="B16" s="28" t="s">
        <v>43</v>
      </c>
      <c r="C16" s="12"/>
      <c r="D16" s="11" t="s">
        <v>44</v>
      </c>
      <c r="E16" s="28" t="s">
        <v>51</v>
      </c>
      <c r="F16" s="10" t="n">
        <v>1282768.92</v>
      </c>
      <c r="G16" s="10" t="n">
        <v>1282768.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4404</v>
      </c>
      <c r="G26" s="10" t="n">
        <v>10144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904489.21</v>
      </c>
      <c r="D34" s="26" t="s">
        <v>99</v>
      </c>
      <c r="E34" s="28" t="s">
        <v>108</v>
      </c>
      <c r="F34" s="10" t="n">
        <v>26904489.21</v>
      </c>
      <c r="G34" s="10" t="n">
        <v>26904489.21</v>
      </c>
      <c r="H34" s="12"/>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26904489.21</v>
      </c>
      <c r="D39" s="26" t="s">
        <v>109</v>
      </c>
      <c r="E39" s="28" t="s">
        <v>205</v>
      </c>
      <c r="F39" s="10" t="n">
        <v>26904489.21</v>
      </c>
      <c r="G39" s="10" t="n">
        <v>26904489.21</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Q42" activeCellId="0" sqref="Q41:Q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904489.21</v>
      </c>
      <c r="I9" s="10" t="n">
        <v>16793591.71</v>
      </c>
      <c r="J9" s="10" t="n">
        <v>10110897.5</v>
      </c>
      <c r="K9" s="10" t="n">
        <v>26904489.21</v>
      </c>
      <c r="L9" s="10" t="n">
        <v>16793591.71</v>
      </c>
      <c r="M9" s="10" t="n">
        <v>15484352.37</v>
      </c>
      <c r="N9" s="10" t="n">
        <v>1309239.34</v>
      </c>
      <c r="O9" s="10" t="n">
        <v>10110897.5</v>
      </c>
      <c r="P9" s="12"/>
      <c r="Q9" s="12"/>
      <c r="R9" s="12"/>
      <c r="S9" s="12"/>
      <c r="T9" s="12"/>
    </row>
    <row r="10" customFormat="false" ht="20" hidden="false" customHeight="true" outlineLevel="0" collapsed="false">
      <c r="A10" s="19" t="s">
        <v>129</v>
      </c>
      <c r="B10" s="19"/>
      <c r="C10" s="19"/>
      <c r="D10" s="20" t="s">
        <v>130</v>
      </c>
      <c r="E10" s="12"/>
      <c r="F10" s="12"/>
      <c r="G10" s="12"/>
      <c r="H10" s="10" t="n">
        <v>110000</v>
      </c>
      <c r="I10" s="12"/>
      <c r="J10" s="10" t="n">
        <v>110000</v>
      </c>
      <c r="K10" s="10" t="n">
        <v>110000</v>
      </c>
      <c r="L10" s="12"/>
      <c r="M10" s="12"/>
      <c r="N10" s="12"/>
      <c r="O10" s="10" t="n">
        <v>110000</v>
      </c>
      <c r="P10" s="12"/>
      <c r="Q10" s="12"/>
      <c r="R10" s="12"/>
      <c r="S10" s="12"/>
      <c r="T10" s="12"/>
    </row>
    <row r="11" customFormat="false" ht="20" hidden="false" customHeight="true" outlineLevel="0" collapsed="false">
      <c r="A11" s="19" t="s">
        <v>131</v>
      </c>
      <c r="B11" s="19"/>
      <c r="C11" s="19"/>
      <c r="D11" s="20" t="s">
        <v>132</v>
      </c>
      <c r="E11" s="12"/>
      <c r="F11" s="12"/>
      <c r="G11" s="12"/>
      <c r="H11" s="10" t="n">
        <v>110000</v>
      </c>
      <c r="I11" s="12"/>
      <c r="J11" s="10" t="n">
        <v>110000</v>
      </c>
      <c r="K11" s="10" t="n">
        <v>110000</v>
      </c>
      <c r="L11" s="12"/>
      <c r="M11" s="12"/>
      <c r="N11" s="12"/>
      <c r="O11" s="10" t="n">
        <v>110000</v>
      </c>
      <c r="P11" s="12"/>
      <c r="Q11" s="12"/>
      <c r="R11" s="12"/>
      <c r="S11" s="12"/>
      <c r="T11" s="12"/>
    </row>
    <row r="12" customFormat="false" ht="20" hidden="false" customHeight="true" outlineLevel="0" collapsed="false">
      <c r="A12" s="19" t="s">
        <v>133</v>
      </c>
      <c r="B12" s="19"/>
      <c r="C12" s="19"/>
      <c r="D12" s="20" t="s">
        <v>134</v>
      </c>
      <c r="E12" s="12"/>
      <c r="F12" s="12"/>
      <c r="G12" s="12"/>
      <c r="H12" s="10" t="n">
        <v>110000</v>
      </c>
      <c r="I12" s="12"/>
      <c r="J12" s="10" t="n">
        <v>110000</v>
      </c>
      <c r="K12" s="10" t="n">
        <v>110000</v>
      </c>
      <c r="L12" s="12"/>
      <c r="M12" s="12"/>
      <c r="N12" s="12"/>
      <c r="O12" s="10" t="n">
        <v>110000</v>
      </c>
      <c r="P12" s="12"/>
      <c r="Q12" s="12"/>
      <c r="R12" s="12"/>
      <c r="S12" s="12"/>
      <c r="T12" s="12"/>
    </row>
    <row r="13" customFormat="false" ht="20" hidden="false" customHeight="true" outlineLevel="0" collapsed="false">
      <c r="A13" s="19" t="s">
        <v>135</v>
      </c>
      <c r="B13" s="19"/>
      <c r="C13" s="19"/>
      <c r="D13" s="20" t="s">
        <v>136</v>
      </c>
      <c r="E13" s="12"/>
      <c r="F13" s="12"/>
      <c r="G13" s="12"/>
      <c r="H13" s="10" t="n">
        <v>21893725.5</v>
      </c>
      <c r="I13" s="10" t="n">
        <v>11892828</v>
      </c>
      <c r="J13" s="10" t="n">
        <v>10000897.5</v>
      </c>
      <c r="K13" s="10" t="n">
        <v>21893725.5</v>
      </c>
      <c r="L13" s="10" t="n">
        <v>11892828</v>
      </c>
      <c r="M13" s="10" t="n">
        <v>10604078.66</v>
      </c>
      <c r="N13" s="10" t="n">
        <v>1288749.34</v>
      </c>
      <c r="O13" s="10" t="n">
        <v>10000897.5</v>
      </c>
      <c r="P13" s="12"/>
      <c r="Q13" s="12"/>
      <c r="R13" s="12"/>
      <c r="S13" s="12"/>
      <c r="T13" s="12"/>
    </row>
    <row r="14" customFormat="false" ht="20" hidden="false" customHeight="true" outlineLevel="0" collapsed="false">
      <c r="A14" s="19" t="s">
        <v>137</v>
      </c>
      <c r="B14" s="19"/>
      <c r="C14" s="19"/>
      <c r="D14" s="20" t="s">
        <v>138</v>
      </c>
      <c r="E14" s="12"/>
      <c r="F14" s="12"/>
      <c r="G14" s="12"/>
      <c r="H14" s="10" t="n">
        <v>21870725.5</v>
      </c>
      <c r="I14" s="10" t="n">
        <v>11892828</v>
      </c>
      <c r="J14" s="10" t="n">
        <v>9977897.5</v>
      </c>
      <c r="K14" s="10" t="n">
        <v>21870725.5</v>
      </c>
      <c r="L14" s="10" t="n">
        <v>11892828</v>
      </c>
      <c r="M14" s="10" t="n">
        <v>10604078.66</v>
      </c>
      <c r="N14" s="10" t="n">
        <v>1288749.34</v>
      </c>
      <c r="O14" s="10" t="n">
        <v>9977897.5</v>
      </c>
      <c r="P14" s="12"/>
      <c r="Q14" s="12"/>
      <c r="R14" s="12"/>
      <c r="S14" s="12"/>
      <c r="T14" s="12"/>
    </row>
    <row r="15" customFormat="false" ht="20" hidden="false" customHeight="true" outlineLevel="0" collapsed="false">
      <c r="A15" s="19" t="s">
        <v>139</v>
      </c>
      <c r="B15" s="19"/>
      <c r="C15" s="19"/>
      <c r="D15" s="20" t="s">
        <v>140</v>
      </c>
      <c r="E15" s="12"/>
      <c r="F15" s="12"/>
      <c r="G15" s="12"/>
      <c r="H15" s="10" t="n">
        <v>21870725.5</v>
      </c>
      <c r="I15" s="10" t="n">
        <v>11892828</v>
      </c>
      <c r="J15" s="10" t="n">
        <v>9977897.5</v>
      </c>
      <c r="K15" s="10" t="n">
        <v>21870725.5</v>
      </c>
      <c r="L15" s="10" t="n">
        <v>11892828</v>
      </c>
      <c r="M15" s="10" t="n">
        <v>10604078.66</v>
      </c>
      <c r="N15" s="10" t="n">
        <v>1288749.34</v>
      </c>
      <c r="O15" s="10" t="n">
        <v>9977897.5</v>
      </c>
      <c r="P15" s="12"/>
      <c r="Q15" s="12"/>
      <c r="R15" s="12"/>
      <c r="S15" s="12"/>
      <c r="T15" s="12"/>
    </row>
    <row r="16" customFormat="false" ht="20" hidden="false" customHeight="true" outlineLevel="0" collapsed="false">
      <c r="A16" s="19" t="s">
        <v>141</v>
      </c>
      <c r="B16" s="19"/>
      <c r="C16" s="19"/>
      <c r="D16" s="20" t="s">
        <v>142</v>
      </c>
      <c r="E16" s="12"/>
      <c r="F16" s="12"/>
      <c r="G16" s="12"/>
      <c r="H16" s="10" t="n">
        <v>23000</v>
      </c>
      <c r="I16" s="12"/>
      <c r="J16" s="10" t="n">
        <v>23000</v>
      </c>
      <c r="K16" s="10" t="n">
        <v>23000</v>
      </c>
      <c r="L16" s="12"/>
      <c r="M16" s="12"/>
      <c r="N16" s="12"/>
      <c r="O16" s="10" t="n">
        <v>23000</v>
      </c>
      <c r="P16" s="12"/>
      <c r="Q16" s="12"/>
      <c r="R16" s="12"/>
      <c r="S16" s="12"/>
      <c r="T16" s="12"/>
    </row>
    <row r="17" customFormat="false" ht="20" hidden="false" customHeight="true" outlineLevel="0" collapsed="false">
      <c r="A17" s="19" t="s">
        <v>143</v>
      </c>
      <c r="B17" s="19"/>
      <c r="C17" s="19"/>
      <c r="D17" s="20" t="s">
        <v>144</v>
      </c>
      <c r="E17" s="12"/>
      <c r="F17" s="12"/>
      <c r="G17" s="12"/>
      <c r="H17" s="10" t="n">
        <v>23000</v>
      </c>
      <c r="I17" s="12"/>
      <c r="J17" s="10" t="n">
        <v>23000</v>
      </c>
      <c r="K17" s="10" t="n">
        <v>23000</v>
      </c>
      <c r="L17" s="12"/>
      <c r="M17" s="12"/>
      <c r="N17" s="12"/>
      <c r="O17" s="10" t="n">
        <v>23000</v>
      </c>
      <c r="P17" s="12"/>
      <c r="Q17" s="12"/>
      <c r="R17" s="12"/>
      <c r="S17" s="12"/>
      <c r="T17" s="12"/>
    </row>
    <row r="18" customFormat="false" ht="20" hidden="false" customHeight="true" outlineLevel="0" collapsed="false">
      <c r="A18" s="19" t="s">
        <v>145</v>
      </c>
      <c r="B18" s="19"/>
      <c r="C18" s="19"/>
      <c r="D18" s="20" t="s">
        <v>146</v>
      </c>
      <c r="E18" s="12"/>
      <c r="F18" s="12"/>
      <c r="G18" s="12"/>
      <c r="H18" s="10" t="n">
        <v>2603590.79</v>
      </c>
      <c r="I18" s="10" t="n">
        <v>2603590.79</v>
      </c>
      <c r="J18" s="12"/>
      <c r="K18" s="10" t="n">
        <v>2603590.79</v>
      </c>
      <c r="L18" s="10" t="n">
        <v>2603590.79</v>
      </c>
      <c r="M18" s="10" t="n">
        <v>2583100.79</v>
      </c>
      <c r="N18" s="10" t="n">
        <v>20490</v>
      </c>
      <c r="O18" s="12"/>
      <c r="P18" s="12"/>
      <c r="Q18" s="12"/>
      <c r="R18" s="12"/>
      <c r="S18" s="12"/>
      <c r="T18" s="12"/>
    </row>
    <row r="19" customFormat="false" ht="20" hidden="false" customHeight="true" outlineLevel="0" collapsed="false">
      <c r="A19" s="19" t="s">
        <v>147</v>
      </c>
      <c r="B19" s="19"/>
      <c r="C19" s="19"/>
      <c r="D19" s="20" t="s">
        <v>148</v>
      </c>
      <c r="E19" s="12"/>
      <c r="F19" s="12"/>
      <c r="G19" s="12"/>
      <c r="H19" s="10" t="n">
        <v>2599838.79</v>
      </c>
      <c r="I19" s="10" t="n">
        <v>2599838.79</v>
      </c>
      <c r="J19" s="12"/>
      <c r="K19" s="10" t="n">
        <v>2599838.79</v>
      </c>
      <c r="L19" s="10" t="n">
        <v>2599838.79</v>
      </c>
      <c r="M19" s="10" t="n">
        <v>2581588.79</v>
      </c>
      <c r="N19" s="10" t="n">
        <v>18250</v>
      </c>
      <c r="O19" s="12"/>
      <c r="P19" s="12"/>
      <c r="Q19" s="12"/>
      <c r="R19" s="12"/>
      <c r="S19" s="12"/>
      <c r="T19" s="12"/>
    </row>
    <row r="20" customFormat="false" ht="20" hidden="false" customHeight="true" outlineLevel="0" collapsed="false">
      <c r="A20" s="19" t="s">
        <v>149</v>
      </c>
      <c r="B20" s="19"/>
      <c r="C20" s="19"/>
      <c r="D20" s="20" t="s">
        <v>150</v>
      </c>
      <c r="E20" s="12"/>
      <c r="F20" s="12"/>
      <c r="G20" s="12"/>
      <c r="H20" s="10" t="n">
        <v>697489.02</v>
      </c>
      <c r="I20" s="10" t="n">
        <v>697489.02</v>
      </c>
      <c r="J20" s="12"/>
      <c r="K20" s="10" t="n">
        <v>697489.02</v>
      </c>
      <c r="L20" s="10" t="n">
        <v>697489.02</v>
      </c>
      <c r="M20" s="10" t="n">
        <v>679239.02</v>
      </c>
      <c r="N20" s="10" t="n">
        <v>18250</v>
      </c>
      <c r="O20" s="12"/>
      <c r="P20" s="12"/>
      <c r="Q20" s="12"/>
      <c r="R20" s="12"/>
      <c r="S20" s="12"/>
      <c r="T20" s="12"/>
    </row>
    <row r="21" customFormat="false" ht="20" hidden="false" customHeight="true" outlineLevel="0" collapsed="false">
      <c r="A21" s="19" t="s">
        <v>151</v>
      </c>
      <c r="B21" s="19"/>
      <c r="C21" s="19"/>
      <c r="D21" s="20" t="s">
        <v>152</v>
      </c>
      <c r="E21" s="12"/>
      <c r="F21" s="12"/>
      <c r="G21" s="12"/>
      <c r="H21" s="10" t="n">
        <v>1343322.72</v>
      </c>
      <c r="I21" s="10" t="n">
        <v>1343322.72</v>
      </c>
      <c r="J21" s="12"/>
      <c r="K21" s="10" t="n">
        <v>1343322.72</v>
      </c>
      <c r="L21" s="10" t="n">
        <v>1343322.72</v>
      </c>
      <c r="M21" s="10" t="n">
        <v>1343322.7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59027.05</v>
      </c>
      <c r="I22" s="10" t="n">
        <v>559027.05</v>
      </c>
      <c r="J22" s="12"/>
      <c r="K22" s="10" t="n">
        <v>559027.05</v>
      </c>
      <c r="L22" s="10" t="n">
        <v>559027.05</v>
      </c>
      <c r="M22" s="10" t="n">
        <v>559027.0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752</v>
      </c>
      <c r="I23" s="10" t="n">
        <v>3752</v>
      </c>
      <c r="J23" s="12"/>
      <c r="K23" s="10" t="n">
        <v>3752</v>
      </c>
      <c r="L23" s="10" t="n">
        <v>3752</v>
      </c>
      <c r="M23" s="10" t="n">
        <v>1512</v>
      </c>
      <c r="N23" s="10" t="n">
        <v>2240</v>
      </c>
      <c r="O23" s="12"/>
      <c r="P23" s="12"/>
      <c r="Q23" s="12"/>
      <c r="R23" s="12"/>
      <c r="S23" s="12"/>
      <c r="T23" s="12"/>
    </row>
    <row r="24" customFormat="false" ht="20" hidden="false" customHeight="true" outlineLevel="0" collapsed="false">
      <c r="A24" s="19" t="s">
        <v>157</v>
      </c>
      <c r="B24" s="19"/>
      <c r="C24" s="19"/>
      <c r="D24" s="20" t="s">
        <v>158</v>
      </c>
      <c r="E24" s="12"/>
      <c r="F24" s="12"/>
      <c r="G24" s="12"/>
      <c r="H24" s="10" t="n">
        <v>1512</v>
      </c>
      <c r="I24" s="10" t="n">
        <v>1512</v>
      </c>
      <c r="J24" s="12"/>
      <c r="K24" s="10" t="n">
        <v>1512</v>
      </c>
      <c r="L24" s="10" t="n">
        <v>1512</v>
      </c>
      <c r="M24" s="10" t="n">
        <v>151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240</v>
      </c>
      <c r="I25" s="10" t="n">
        <v>2240</v>
      </c>
      <c r="J25" s="12"/>
      <c r="K25" s="10" t="n">
        <v>2240</v>
      </c>
      <c r="L25" s="10" t="n">
        <v>2240</v>
      </c>
      <c r="M25" s="12"/>
      <c r="N25" s="10" t="n">
        <v>2240</v>
      </c>
      <c r="O25" s="12"/>
      <c r="P25" s="12"/>
      <c r="Q25" s="12"/>
      <c r="R25" s="12"/>
      <c r="S25" s="12"/>
      <c r="T25" s="12"/>
    </row>
    <row r="26" customFormat="false" ht="20" hidden="false" customHeight="true" outlineLevel="0" collapsed="false">
      <c r="A26" s="19" t="s">
        <v>161</v>
      </c>
      <c r="B26" s="19"/>
      <c r="C26" s="19"/>
      <c r="D26" s="20" t="s">
        <v>162</v>
      </c>
      <c r="E26" s="12"/>
      <c r="F26" s="12"/>
      <c r="G26" s="12"/>
      <c r="H26" s="10" t="n">
        <v>1282768.92</v>
      </c>
      <c r="I26" s="10" t="n">
        <v>1282768.92</v>
      </c>
      <c r="J26" s="12"/>
      <c r="K26" s="10" t="n">
        <v>1282768.92</v>
      </c>
      <c r="L26" s="10" t="n">
        <v>1282768.92</v>
      </c>
      <c r="M26" s="10" t="n">
        <v>1282768.9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82768.92</v>
      </c>
      <c r="I27" s="10" t="n">
        <v>1282768.92</v>
      </c>
      <c r="J27" s="12"/>
      <c r="K27" s="10" t="n">
        <v>1282768.92</v>
      </c>
      <c r="L27" s="10" t="n">
        <v>1282768.92</v>
      </c>
      <c r="M27" s="10" t="n">
        <v>1282768.9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930207.42</v>
      </c>
      <c r="I28" s="10" t="n">
        <v>930207.42</v>
      </c>
      <c r="J28" s="12"/>
      <c r="K28" s="10" t="n">
        <v>930207.42</v>
      </c>
      <c r="L28" s="10" t="n">
        <v>930207.42</v>
      </c>
      <c r="M28" s="10" t="n">
        <v>930207.4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15205.5</v>
      </c>
      <c r="I29" s="10" t="n">
        <v>315205.5</v>
      </c>
      <c r="J29" s="12"/>
      <c r="K29" s="10" t="n">
        <v>315205.5</v>
      </c>
      <c r="L29" s="10" t="n">
        <v>315205.5</v>
      </c>
      <c r="M29" s="10" t="n">
        <v>315205.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37356</v>
      </c>
      <c r="I30" s="10" t="n">
        <v>37356</v>
      </c>
      <c r="J30" s="12"/>
      <c r="K30" s="10" t="n">
        <v>37356</v>
      </c>
      <c r="L30" s="10" t="n">
        <v>37356</v>
      </c>
      <c r="M30" s="10" t="n">
        <v>37356</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14404</v>
      </c>
      <c r="I31" s="10" t="n">
        <v>1014404</v>
      </c>
      <c r="J31" s="12"/>
      <c r="K31" s="10" t="n">
        <v>1014404</v>
      </c>
      <c r="L31" s="10" t="n">
        <v>1014404</v>
      </c>
      <c r="M31" s="10" t="n">
        <v>1014404</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014404</v>
      </c>
      <c r="I32" s="10" t="n">
        <v>1014404</v>
      </c>
      <c r="J32" s="12"/>
      <c r="K32" s="10" t="n">
        <v>1014404</v>
      </c>
      <c r="L32" s="10" t="n">
        <v>1014404</v>
      </c>
      <c r="M32" s="10" t="n">
        <v>101440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014404</v>
      </c>
      <c r="I33" s="10" t="n">
        <v>1014404</v>
      </c>
      <c r="J33" s="12"/>
      <c r="K33" s="10" t="n">
        <v>1014404</v>
      </c>
      <c r="L33" s="10" t="n">
        <v>1014404</v>
      </c>
      <c r="M33" s="10" t="n">
        <v>1014404</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14803601.35</v>
      </c>
      <c r="D7" s="34" t="s">
        <v>224</v>
      </c>
      <c r="E7" s="11" t="s">
        <v>225</v>
      </c>
      <c r="F7" s="10" t="n">
        <v>1265639.34</v>
      </c>
      <c r="G7" s="34" t="s">
        <v>226</v>
      </c>
      <c r="H7" s="11" t="s">
        <v>227</v>
      </c>
      <c r="I7" s="10" t="n">
        <v>43600</v>
      </c>
    </row>
    <row r="8" customFormat="false" ht="20" hidden="false" customHeight="true" outlineLevel="0" collapsed="false">
      <c r="A8" s="33" t="s">
        <v>228</v>
      </c>
      <c r="B8" s="11" t="s">
        <v>229</v>
      </c>
      <c r="C8" s="10" t="n">
        <v>4914004</v>
      </c>
      <c r="D8" s="34" t="s">
        <v>230</v>
      </c>
      <c r="E8" s="11" t="s">
        <v>231</v>
      </c>
      <c r="F8" s="10" t="n">
        <v>330002.72</v>
      </c>
      <c r="G8" s="34" t="s">
        <v>232</v>
      </c>
      <c r="H8" s="11" t="s">
        <v>233</v>
      </c>
      <c r="I8" s="12"/>
    </row>
    <row r="9" customFormat="false" ht="20" hidden="false" customHeight="true" outlineLevel="0" collapsed="false">
      <c r="A9" s="33" t="s">
        <v>234</v>
      </c>
      <c r="B9" s="11" t="s">
        <v>235</v>
      </c>
      <c r="C9" s="10" t="n">
        <v>258283</v>
      </c>
      <c r="D9" s="34" t="s">
        <v>236</v>
      </c>
      <c r="E9" s="11" t="s">
        <v>237</v>
      </c>
      <c r="F9" s="10" t="n">
        <v>90545.62</v>
      </c>
      <c r="G9" s="34" t="s">
        <v>238</v>
      </c>
      <c r="H9" s="11" t="s">
        <v>239</v>
      </c>
      <c r="I9" s="10" t="n">
        <v>43600</v>
      </c>
    </row>
    <row r="10" customFormat="false" ht="20" hidden="false" customHeight="true" outlineLevel="0" collapsed="false">
      <c r="A10" s="33" t="s">
        <v>240</v>
      </c>
      <c r="B10" s="11" t="s">
        <v>241</v>
      </c>
      <c r="C10" s="12"/>
      <c r="D10" s="34" t="s">
        <v>242</v>
      </c>
      <c r="E10" s="11" t="s">
        <v>243</v>
      </c>
      <c r="F10" s="10" t="n">
        <v>10000</v>
      </c>
      <c r="G10" s="34" t="s">
        <v>244</v>
      </c>
      <c r="H10" s="11" t="s">
        <v>245</v>
      </c>
      <c r="I10" s="12"/>
    </row>
    <row r="11" customFormat="false" ht="20" hidden="false" customHeight="true" outlineLevel="0" collapsed="false">
      <c r="A11" s="33" t="s">
        <v>246</v>
      </c>
      <c r="B11" s="11" t="s">
        <v>247</v>
      </c>
      <c r="C11" s="12"/>
      <c r="D11" s="34" t="s">
        <v>248</v>
      </c>
      <c r="E11" s="11" t="s">
        <v>249</v>
      </c>
      <c r="F11" s="10" t="n">
        <v>148</v>
      </c>
      <c r="G11" s="34" t="s">
        <v>250</v>
      </c>
      <c r="H11" s="11" t="s">
        <v>251</v>
      </c>
      <c r="I11" s="12"/>
    </row>
    <row r="12" customFormat="false" ht="20" hidden="false" customHeight="true" outlineLevel="0" collapsed="false">
      <c r="A12" s="33" t="s">
        <v>252</v>
      </c>
      <c r="B12" s="11" t="s">
        <v>253</v>
      </c>
      <c r="C12" s="10" t="n">
        <v>5356499</v>
      </c>
      <c r="D12" s="34" t="s">
        <v>254</v>
      </c>
      <c r="E12" s="11" t="s">
        <v>255</v>
      </c>
      <c r="F12" s="10" t="n">
        <v>88312.8</v>
      </c>
      <c r="G12" s="34" t="s">
        <v>256</v>
      </c>
      <c r="H12" s="11" t="s">
        <v>257</v>
      </c>
      <c r="I12" s="12"/>
    </row>
    <row r="13" customFormat="false" ht="20" hidden="false" customHeight="true" outlineLevel="0" collapsed="false">
      <c r="A13" s="33" t="s">
        <v>258</v>
      </c>
      <c r="B13" s="11" t="s">
        <v>259</v>
      </c>
      <c r="C13" s="10" t="n">
        <v>1343322.72</v>
      </c>
      <c r="D13" s="34" t="s">
        <v>260</v>
      </c>
      <c r="E13" s="11" t="s">
        <v>261</v>
      </c>
      <c r="F13" s="10" t="n">
        <v>86020.48</v>
      </c>
      <c r="G13" s="34" t="s">
        <v>262</v>
      </c>
      <c r="H13" s="11" t="s">
        <v>263</v>
      </c>
      <c r="I13" s="12"/>
    </row>
    <row r="14" customFormat="false" ht="20" hidden="false" customHeight="true" outlineLevel="0" collapsed="false">
      <c r="A14" s="33" t="s">
        <v>264</v>
      </c>
      <c r="B14" s="11" t="s">
        <v>265</v>
      </c>
      <c r="C14" s="10" t="n">
        <v>559027.05</v>
      </c>
      <c r="D14" s="34" t="s">
        <v>266</v>
      </c>
      <c r="E14" s="11" t="s">
        <v>267</v>
      </c>
      <c r="F14" s="10" t="n">
        <v>96403.32</v>
      </c>
      <c r="G14" s="34" t="s">
        <v>268</v>
      </c>
      <c r="H14" s="11" t="s">
        <v>269</v>
      </c>
      <c r="I14" s="12"/>
    </row>
    <row r="15" customFormat="false" ht="20" hidden="false" customHeight="true" outlineLevel="0" collapsed="false">
      <c r="A15" s="33" t="s">
        <v>270</v>
      </c>
      <c r="B15" s="11" t="s">
        <v>271</v>
      </c>
      <c r="C15" s="10" t="n">
        <v>930207.42</v>
      </c>
      <c r="D15" s="34" t="s">
        <v>272</v>
      </c>
      <c r="E15" s="11" t="s">
        <v>273</v>
      </c>
      <c r="F15" s="12"/>
      <c r="G15" s="34" t="s">
        <v>274</v>
      </c>
      <c r="H15" s="11" t="s">
        <v>275</v>
      </c>
      <c r="I15" s="12"/>
    </row>
    <row r="16" customFormat="false" ht="20" hidden="false" customHeight="true" outlineLevel="0" collapsed="false">
      <c r="A16" s="33" t="s">
        <v>276</v>
      </c>
      <c r="B16" s="11" t="s">
        <v>277</v>
      </c>
      <c r="C16" s="10" t="n">
        <v>315205.5</v>
      </c>
      <c r="D16" s="34" t="s">
        <v>278</v>
      </c>
      <c r="E16" s="11" t="s">
        <v>279</v>
      </c>
      <c r="F16" s="10" t="n">
        <v>5251</v>
      </c>
      <c r="G16" s="34" t="s">
        <v>280</v>
      </c>
      <c r="H16" s="11" t="s">
        <v>281</v>
      </c>
      <c r="I16" s="12"/>
    </row>
    <row r="17" customFormat="false" ht="20" hidden="false" customHeight="true" outlineLevel="0" collapsed="false">
      <c r="A17" s="33" t="s">
        <v>282</v>
      </c>
      <c r="B17" s="11" t="s">
        <v>283</v>
      </c>
      <c r="C17" s="10" t="n">
        <v>112648.66</v>
      </c>
      <c r="D17" s="34" t="s">
        <v>284</v>
      </c>
      <c r="E17" s="11" t="s">
        <v>285</v>
      </c>
      <c r="F17" s="10" t="n">
        <v>4097</v>
      </c>
      <c r="G17" s="34" t="s">
        <v>286</v>
      </c>
      <c r="H17" s="11" t="s">
        <v>287</v>
      </c>
      <c r="I17" s="12"/>
    </row>
    <row r="18" customFormat="false" ht="20" hidden="false" customHeight="true" outlineLevel="0" collapsed="false">
      <c r="A18" s="33" t="s">
        <v>288</v>
      </c>
      <c r="B18" s="11" t="s">
        <v>176</v>
      </c>
      <c r="C18" s="10" t="n">
        <v>1014404</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0" t="n">
        <v>162175.44</v>
      </c>
      <c r="G19" s="34" t="s">
        <v>297</v>
      </c>
      <c r="H19" s="11" t="s">
        <v>298</v>
      </c>
      <c r="I19" s="12"/>
    </row>
    <row r="20" customFormat="false" ht="20" hidden="false" customHeight="true" outlineLevel="0" collapsed="false">
      <c r="A20" s="33" t="s">
        <v>299</v>
      </c>
      <c r="B20" s="11" t="s">
        <v>300</v>
      </c>
      <c r="C20" s="12"/>
      <c r="D20" s="34" t="s">
        <v>301</v>
      </c>
      <c r="E20" s="11" t="s">
        <v>302</v>
      </c>
      <c r="F20" s="10" t="n">
        <v>40720</v>
      </c>
      <c r="G20" s="34" t="s">
        <v>303</v>
      </c>
      <c r="H20" s="11" t="s">
        <v>304</v>
      </c>
      <c r="I20" s="12"/>
    </row>
    <row r="21" customFormat="false" ht="20" hidden="false" customHeight="true" outlineLevel="0" collapsed="false">
      <c r="A21" s="33" t="s">
        <v>305</v>
      </c>
      <c r="B21" s="11" t="s">
        <v>306</v>
      </c>
      <c r="C21" s="10" t="n">
        <v>680751.02</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0" t="n">
        <v>126154</v>
      </c>
      <c r="G22" s="34" t="s">
        <v>315</v>
      </c>
      <c r="H22" s="11" t="s">
        <v>316</v>
      </c>
      <c r="I22" s="12"/>
    </row>
    <row r="23" customFormat="false" ht="20" hidden="false" customHeight="true" outlineLevel="0" collapsed="false">
      <c r="A23" s="33" t="s">
        <v>317</v>
      </c>
      <c r="B23" s="11" t="s">
        <v>318</v>
      </c>
      <c r="C23" s="10" t="n">
        <v>677439.02</v>
      </c>
      <c r="D23" s="34" t="s">
        <v>319</v>
      </c>
      <c r="E23" s="11" t="s">
        <v>320</v>
      </c>
      <c r="F23" s="10" t="n">
        <v>1965</v>
      </c>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1512</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87606.48</v>
      </c>
      <c r="G29" s="34" t="s">
        <v>357</v>
      </c>
      <c r="H29" s="11" t="s">
        <v>358</v>
      </c>
      <c r="I29" s="12"/>
    </row>
    <row r="30" customFormat="false" ht="20" hidden="false" customHeight="true" outlineLevel="0" collapsed="false">
      <c r="A30" s="33" t="s">
        <v>359</v>
      </c>
      <c r="B30" s="11" t="s">
        <v>360</v>
      </c>
      <c r="C30" s="12"/>
      <c r="D30" s="34" t="s">
        <v>361</v>
      </c>
      <c r="E30" s="11" t="s">
        <v>362</v>
      </c>
      <c r="F30" s="10" t="n">
        <v>1638</v>
      </c>
      <c r="G30" s="34" t="s">
        <v>363</v>
      </c>
      <c r="H30" s="11" t="s">
        <v>364</v>
      </c>
      <c r="I30" s="12"/>
    </row>
    <row r="31" customFormat="false" ht="20" hidden="false" customHeight="true" outlineLevel="0" collapsed="false">
      <c r="A31" s="33" t="s">
        <v>365</v>
      </c>
      <c r="B31" s="11" t="s">
        <v>366</v>
      </c>
      <c r="C31" s="12"/>
      <c r="D31" s="34" t="s">
        <v>367</v>
      </c>
      <c r="E31" s="11" t="s">
        <v>368</v>
      </c>
      <c r="F31" s="10" t="n">
        <v>15380.41</v>
      </c>
      <c r="G31" s="34" t="s">
        <v>369</v>
      </c>
      <c r="H31" s="11" t="s">
        <v>370</v>
      </c>
      <c r="I31" s="12"/>
    </row>
    <row r="32" customFormat="false" ht="20" hidden="false" customHeight="true" outlineLevel="0" collapsed="false">
      <c r="A32" s="33" t="s">
        <v>371</v>
      </c>
      <c r="B32" s="11" t="s">
        <v>372</v>
      </c>
      <c r="C32" s="12"/>
      <c r="D32" s="34" t="s">
        <v>373</v>
      </c>
      <c r="E32" s="11" t="s">
        <v>374</v>
      </c>
      <c r="F32" s="10" t="n">
        <v>805</v>
      </c>
      <c r="G32" s="34" t="s">
        <v>375</v>
      </c>
      <c r="H32" s="11" t="s">
        <v>376</v>
      </c>
      <c r="I32" s="12"/>
    </row>
    <row r="33" customFormat="false" ht="20" hidden="false" customHeight="true" outlineLevel="0" collapsed="false">
      <c r="A33" s="33" t="s">
        <v>377</v>
      </c>
      <c r="B33" s="11" t="s">
        <v>378</v>
      </c>
      <c r="C33" s="10" t="n">
        <v>1800</v>
      </c>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118414.07</v>
      </c>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15484352.37</v>
      </c>
      <c r="D40" s="7" t="s">
        <v>400</v>
      </c>
      <c r="E40" s="7"/>
      <c r="F40" s="7"/>
      <c r="G40" s="7"/>
      <c r="H40" s="7"/>
      <c r="I40" s="10" t="n">
        <v>1309239.34</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c r="G8" s="37" t="s">
        <v>413</v>
      </c>
      <c r="H8" s="29" t="s">
        <v>239</v>
      </c>
      <c r="I8" s="38"/>
      <c r="J8" s="37" t="s">
        <v>414</v>
      </c>
      <c r="K8" s="29" t="s">
        <v>358</v>
      </c>
      <c r="L8" s="38"/>
    </row>
    <row r="9" customFormat="false" ht="15.4" hidden="false" customHeight="true" outlineLevel="0" collapsed="false">
      <c r="A9" s="35" t="s">
        <v>240</v>
      </c>
      <c r="B9" s="29" t="s">
        <v>241</v>
      </c>
      <c r="C9" s="36"/>
      <c r="D9" s="37" t="s">
        <v>242</v>
      </c>
      <c r="E9" s="29" t="s">
        <v>243</v>
      </c>
      <c r="F9" s="36"/>
      <c r="G9" s="37" t="s">
        <v>415</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6</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t="s">
        <v>417</v>
      </c>
      <c r="G11" s="37" t="s">
        <v>418</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17</v>
      </c>
      <c r="G12" s="37" t="s">
        <v>419</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c r="G13" s="37" t="s">
        <v>420</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1</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t="s">
        <v>422</v>
      </c>
      <c r="G15" s="37" t="s">
        <v>423</v>
      </c>
      <c r="H15" s="29" t="s">
        <v>304</v>
      </c>
      <c r="I15" s="38"/>
      <c r="J15" s="37" t="s">
        <v>424</v>
      </c>
      <c r="K15" s="29" t="s">
        <v>425</v>
      </c>
      <c r="L15" s="36"/>
    </row>
    <row r="16" customFormat="false" ht="15.4" hidden="false" customHeight="true" outlineLevel="0" collapsed="false">
      <c r="A16" s="35" t="s">
        <v>282</v>
      </c>
      <c r="B16" s="29" t="s">
        <v>283</v>
      </c>
      <c r="C16" s="36"/>
      <c r="D16" s="37" t="s">
        <v>284</v>
      </c>
      <c r="E16" s="29" t="s">
        <v>285</v>
      </c>
      <c r="F16" s="36" t="s">
        <v>426</v>
      </c>
      <c r="G16" s="37" t="s">
        <v>427</v>
      </c>
      <c r="H16" s="29" t="s">
        <v>310</v>
      </c>
      <c r="I16" s="38"/>
      <c r="J16" s="37" t="s">
        <v>428</v>
      </c>
      <c r="K16" s="29" t="s">
        <v>429</v>
      </c>
      <c r="L16" s="36"/>
    </row>
    <row r="17" customFormat="false" ht="15.4" hidden="false" customHeight="true" outlineLevel="0" collapsed="false">
      <c r="A17" s="35" t="s">
        <v>288</v>
      </c>
      <c r="B17" s="29" t="s">
        <v>176</v>
      </c>
      <c r="C17" s="36"/>
      <c r="D17" s="37" t="s">
        <v>289</v>
      </c>
      <c r="E17" s="29" t="s">
        <v>290</v>
      </c>
      <c r="F17" s="36"/>
      <c r="G17" s="37" t="s">
        <v>430</v>
      </c>
      <c r="H17" s="29" t="s">
        <v>316</v>
      </c>
      <c r="I17" s="38"/>
      <c r="J17" s="37" t="s">
        <v>431</v>
      </c>
      <c r="K17" s="29" t="s">
        <v>432</v>
      </c>
      <c r="L17" s="36"/>
    </row>
    <row r="18" customFormat="false" ht="15.4" hidden="false" customHeight="true" outlineLevel="0" collapsed="false">
      <c r="A18" s="35" t="s">
        <v>293</v>
      </c>
      <c r="B18" s="29" t="s">
        <v>294</v>
      </c>
      <c r="C18" s="36"/>
      <c r="D18" s="37" t="s">
        <v>295</v>
      </c>
      <c r="E18" s="29" t="s">
        <v>296</v>
      </c>
      <c r="F18" s="36" t="s">
        <v>433</v>
      </c>
      <c r="G18" s="37" t="s">
        <v>434</v>
      </c>
      <c r="H18" s="29" t="s">
        <v>435</v>
      </c>
      <c r="I18" s="38"/>
      <c r="J18" s="37" t="s">
        <v>436</v>
      </c>
      <c r="K18" s="29" t="s">
        <v>437</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8</v>
      </c>
      <c r="J19" s="37" t="s">
        <v>363</v>
      </c>
      <c r="K19" s="29" t="s">
        <v>364</v>
      </c>
      <c r="L19" s="36"/>
    </row>
    <row r="20" customFormat="false" ht="15.4" hidden="false" customHeight="true" outlineLevel="0" collapsed="false">
      <c r="A20" s="35" t="s">
        <v>305</v>
      </c>
      <c r="B20" s="29" t="s">
        <v>306</v>
      </c>
      <c r="C20" s="36" t="s">
        <v>439</v>
      </c>
      <c r="D20" s="37" t="s">
        <v>307</v>
      </c>
      <c r="E20" s="29" t="s">
        <v>308</v>
      </c>
      <c r="F20" s="36"/>
      <c r="G20" s="37" t="s">
        <v>232</v>
      </c>
      <c r="H20" s="29" t="s">
        <v>233</v>
      </c>
      <c r="I20" s="36" t="s">
        <v>440</v>
      </c>
      <c r="J20" s="37" t="s">
        <v>369</v>
      </c>
      <c r="K20" s="29" t="s">
        <v>370</v>
      </c>
      <c r="L20" s="36"/>
    </row>
    <row r="21" customFormat="false" ht="15.4" hidden="false" customHeight="true" outlineLevel="0" collapsed="false">
      <c r="A21" s="35" t="s">
        <v>311</v>
      </c>
      <c r="B21" s="29" t="s">
        <v>312</v>
      </c>
      <c r="C21" s="36"/>
      <c r="D21" s="37" t="s">
        <v>313</v>
      </c>
      <c r="E21" s="29" t="s">
        <v>314</v>
      </c>
      <c r="F21" s="36"/>
      <c r="G21" s="37" t="s">
        <v>238</v>
      </c>
      <c r="H21" s="29" t="s">
        <v>239</v>
      </c>
      <c r="I21" s="36" t="s">
        <v>441</v>
      </c>
      <c r="J21" s="37" t="s">
        <v>375</v>
      </c>
      <c r="K21" s="29" t="s">
        <v>376</v>
      </c>
      <c r="L21" s="38"/>
    </row>
    <row r="22" customFormat="false" ht="15.4" hidden="false" customHeight="true" outlineLevel="0" collapsed="false">
      <c r="A22" s="35" t="s">
        <v>317</v>
      </c>
      <c r="B22" s="29" t="s">
        <v>318</v>
      </c>
      <c r="C22" s="36"/>
      <c r="D22" s="37" t="s">
        <v>319</v>
      </c>
      <c r="E22" s="29" t="s">
        <v>320</v>
      </c>
      <c r="F22" s="36"/>
      <c r="G22" s="37" t="s">
        <v>244</v>
      </c>
      <c r="H22" s="29" t="s">
        <v>245</v>
      </c>
      <c r="I22" s="36"/>
      <c r="J22" s="37" t="s">
        <v>381</v>
      </c>
      <c r="K22" s="29" t="s">
        <v>382</v>
      </c>
      <c r="L22" s="38"/>
    </row>
    <row r="23" customFormat="false" ht="15.4" hidden="false" customHeight="true" outlineLevel="0" collapsed="false">
      <c r="A23" s="35" t="s">
        <v>323</v>
      </c>
      <c r="B23" s="29" t="s">
        <v>324</v>
      </c>
      <c r="C23" s="36"/>
      <c r="D23" s="37" t="s">
        <v>325</v>
      </c>
      <c r="E23" s="29" t="s">
        <v>326</v>
      </c>
      <c r="F23" s="36"/>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2</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t="s">
        <v>439</v>
      </c>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43</v>
      </c>
      <c r="G31" s="37" t="s">
        <v>297</v>
      </c>
      <c r="H31" s="29" t="s">
        <v>298</v>
      </c>
      <c r="I31" s="36"/>
      <c r="J31" s="37"/>
      <c r="K31" s="37"/>
      <c r="L31" s="36"/>
    </row>
    <row r="32" customFormat="false" ht="15.4" hidden="false" customHeight="true" outlineLevel="0" collapsed="false">
      <c r="A32" s="35" t="s">
        <v>377</v>
      </c>
      <c r="B32" s="29" t="s">
        <v>444</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45</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t="s">
        <v>439</v>
      </c>
      <c r="D39" s="26" t="s">
        <v>400</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6" hidden="false" customHeight="true" outlineLevel="0" collapsed="false">
      <c r="A16" s="39" t="s">
        <v>450</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6" hidden="false" customHeight="true" outlineLevel="0" collapsed="false">
      <c r="A16" s="39" t="s">
        <v>455</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9:18:00Z</dcterms:created>
  <dc:creator/>
  <dc:description/>
  <dc:language>en-US</dc:language>
  <cp:lastModifiedBy>鲜</cp:lastModifiedBy>
  <dcterms:modified xsi:type="dcterms:W3CDTF">2023-09-27T01: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611C2E42AF406AB43453A079417C20_12</vt:lpwstr>
  </property>
  <property fmtid="{D5CDD505-2E9C-101B-9397-08002B2CF9AE}" pid="3" name="KSOProductBuildVer">
    <vt:lpwstr>2052-11.1.0.14309</vt:lpwstr>
  </property>
</Properties>
</file>