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主要年份社消" sheetId="1" state="visible" r:id="rId2"/>
    <sheet name="社消分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主要年份分县（区）社会消费品零售总额</t>
  </si>
  <si>
    <t xml:space="preserve">单位：万元</t>
  </si>
  <si>
    <t xml:space="preserve">年份</t>
  </si>
  <si>
    <t xml:space="preserve">全市</t>
  </si>
  <si>
    <t xml:space="preserve">临翔区</t>
  </si>
  <si>
    <t xml:space="preserve">凤庆县</t>
  </si>
  <si>
    <t xml:space="preserve">云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本表</t>
    </r>
    <r>
      <rPr>
        <sz val="9"/>
        <rFont val="Arial"/>
        <family val="2"/>
      </rPr>
      <t xml:space="preserve">1993-2019</t>
    </r>
    <r>
      <rPr>
        <sz val="9"/>
        <rFont val="Noto Sans"/>
        <family val="2"/>
      </rPr>
      <t xml:space="preserve">年数据根据第四次全国经济普查资料进行了修订。</t>
    </r>
  </si>
  <si>
    <t xml:space="preserve">临沧市社会消费品零售总额</t>
  </si>
  <si>
    <t xml:space="preserve">类别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比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 </t>
    </r>
    <r>
      <rPr>
        <sz val="9"/>
        <rFont val="宋体"/>
        <family val="0"/>
        <charset val="134"/>
      </rPr>
      <t xml:space="preserve">±%</t>
    </r>
  </si>
  <si>
    <t xml:space="preserve">社会消费品零售总额</t>
  </si>
  <si>
    <t xml:space="preserve">按销售单位所在地分</t>
  </si>
  <si>
    <t xml:space="preserve">  城镇</t>
  </si>
  <si>
    <t xml:space="preserve">  乡村</t>
  </si>
  <si>
    <t xml:space="preserve">按消费类型分</t>
  </si>
  <si>
    <t xml:space="preserve">  餐饮收入</t>
  </si>
  <si>
    <t xml:space="preserve">  商品零售</t>
  </si>
  <si>
    <t xml:space="preserve">分县（区）</t>
  </si>
  <si>
    <t xml:space="preserve">云  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0.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14"/>
      <name val="Arial"/>
      <family val="2"/>
    </font>
    <font>
      <sz val="9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1" xfId="21"/>
    <cellStyle name="常规_5" xfId="22"/>
    <cellStyle name="常规_Sheet1" xfId="23"/>
    <cellStyle name="常规_Sheet2" xfId="24"/>
    <cellStyle name="常规_Sheet5_9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8" colorId="64" zoomScale="110" zoomScaleNormal="11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0" min="1" style="1" width="8.03"/>
    <col collapsed="false" customWidth="false" hidden="false" outlineLevel="0" max="12" min="11" style="1" width="9.14"/>
    <col collapsed="false" customWidth="true" hidden="false" outlineLevel="0" max="14" min="13" style="1" width="12.85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false" outlineLevel="0" collapsed="false">
      <c r="A2" s="4" t="s">
        <v>1</v>
      </c>
      <c r="B2" s="4"/>
      <c r="C2" s="4"/>
      <c r="D2" s="5"/>
      <c r="E2" s="5"/>
      <c r="F2" s="5"/>
      <c r="G2" s="6"/>
    </row>
    <row r="3" customFormat="false" ht="20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1" t="s">
        <v>11</v>
      </c>
    </row>
    <row r="4" customFormat="false" ht="12.75" hidden="false" customHeight="false" outlineLevel="0" collapsed="false">
      <c r="A4" s="12" t="s">
        <v>12</v>
      </c>
      <c r="B4" s="13" t="n">
        <v>10750</v>
      </c>
      <c r="C4" s="13" t="n">
        <v>2063</v>
      </c>
      <c r="D4" s="13" t="n">
        <v>1818</v>
      </c>
      <c r="E4" s="13" t="n">
        <v>1592</v>
      </c>
      <c r="F4" s="13" t="n">
        <v>1243</v>
      </c>
      <c r="G4" s="13" t="n">
        <v>677</v>
      </c>
      <c r="H4" s="13" t="n">
        <v>818</v>
      </c>
      <c r="I4" s="13" t="n">
        <v>1483</v>
      </c>
      <c r="J4" s="13" t="n">
        <v>1056</v>
      </c>
    </row>
    <row r="5" customFormat="false" ht="12.75" hidden="false" customHeight="false" outlineLevel="0" collapsed="false">
      <c r="A5" s="12" t="s">
        <v>13</v>
      </c>
      <c r="B5" s="13" t="n">
        <v>11606</v>
      </c>
      <c r="C5" s="13" t="n">
        <v>2198</v>
      </c>
      <c r="D5" s="13" t="n">
        <v>2003</v>
      </c>
      <c r="E5" s="13" t="n">
        <v>1742</v>
      </c>
      <c r="F5" s="13" t="n">
        <v>1354</v>
      </c>
      <c r="G5" s="13" t="n">
        <v>717</v>
      </c>
      <c r="H5" s="13" t="n">
        <v>885</v>
      </c>
      <c r="I5" s="13" t="n">
        <v>1641</v>
      </c>
      <c r="J5" s="13" t="n">
        <v>1066</v>
      </c>
    </row>
    <row r="6" customFormat="false" ht="12.75" hidden="false" customHeight="false" outlineLevel="0" collapsed="false">
      <c r="A6" s="12" t="s">
        <v>14</v>
      </c>
      <c r="B6" s="13" t="n">
        <v>13611</v>
      </c>
      <c r="C6" s="13" t="n">
        <v>2676</v>
      </c>
      <c r="D6" s="13" t="n">
        <v>2162</v>
      </c>
      <c r="E6" s="13" t="n">
        <v>2161</v>
      </c>
      <c r="F6" s="13" t="n">
        <v>1521</v>
      </c>
      <c r="G6" s="13" t="n">
        <v>812</v>
      </c>
      <c r="H6" s="13" t="n">
        <v>1240</v>
      </c>
      <c r="I6" s="13" t="n">
        <v>1880</v>
      </c>
      <c r="J6" s="13" t="n">
        <v>1159</v>
      </c>
    </row>
    <row r="7" customFormat="false" ht="12.75" hidden="false" customHeight="false" outlineLevel="0" collapsed="false">
      <c r="A7" s="12" t="s">
        <v>15</v>
      </c>
      <c r="B7" s="13" t="n">
        <v>27720</v>
      </c>
      <c r="C7" s="13" t="n">
        <v>5397</v>
      </c>
      <c r="D7" s="13" t="n">
        <v>4816</v>
      </c>
      <c r="E7" s="13" t="n">
        <v>4256</v>
      </c>
      <c r="F7" s="13" t="n">
        <v>2636</v>
      </c>
      <c r="G7" s="13" t="n">
        <v>1802</v>
      </c>
      <c r="H7" s="13" t="n">
        <v>2492</v>
      </c>
      <c r="I7" s="13" t="n">
        <v>4174</v>
      </c>
      <c r="J7" s="13" t="n">
        <v>2147</v>
      </c>
    </row>
    <row r="8" customFormat="false" ht="12.75" hidden="false" customHeight="false" outlineLevel="0" collapsed="false">
      <c r="A8" s="12" t="s">
        <v>16</v>
      </c>
      <c r="B8" s="13" t="n">
        <v>29241</v>
      </c>
      <c r="C8" s="13" t="n">
        <v>5616</v>
      </c>
      <c r="D8" s="13" t="n">
        <v>5309</v>
      </c>
      <c r="E8" s="13" t="n">
        <v>4895</v>
      </c>
      <c r="F8" s="13" t="n">
        <v>2980</v>
      </c>
      <c r="G8" s="13" t="n">
        <v>2094</v>
      </c>
      <c r="H8" s="13" t="n">
        <v>2163</v>
      </c>
      <c r="I8" s="13" t="n">
        <v>3659</v>
      </c>
      <c r="J8" s="13" t="n">
        <v>2525</v>
      </c>
    </row>
    <row r="9" customFormat="false" ht="12.75" hidden="false" customHeight="false" outlineLevel="0" collapsed="false">
      <c r="A9" s="12" t="s">
        <v>17</v>
      </c>
      <c r="B9" s="13" t="n">
        <v>34826</v>
      </c>
      <c r="C9" s="13" t="n">
        <v>6402</v>
      </c>
      <c r="D9" s="13" t="n">
        <v>6021</v>
      </c>
      <c r="E9" s="13" t="n">
        <v>6119</v>
      </c>
      <c r="F9" s="13" t="n">
        <v>3495</v>
      </c>
      <c r="G9" s="13" t="n">
        <v>2446</v>
      </c>
      <c r="H9" s="13" t="n">
        <v>2567</v>
      </c>
      <c r="I9" s="13" t="n">
        <v>5029</v>
      </c>
      <c r="J9" s="13" t="n">
        <v>2747</v>
      </c>
    </row>
    <row r="10" customFormat="false" ht="12.75" hidden="false" customHeight="false" outlineLevel="0" collapsed="false">
      <c r="A10" s="12" t="s">
        <v>18</v>
      </c>
      <c r="B10" s="13" t="n">
        <v>44700</v>
      </c>
      <c r="C10" s="13" t="n">
        <v>8495</v>
      </c>
      <c r="D10" s="13" t="n">
        <v>6764</v>
      </c>
      <c r="E10" s="13" t="n">
        <v>7336</v>
      </c>
      <c r="F10" s="13" t="n">
        <v>4470</v>
      </c>
      <c r="G10" s="13" t="n">
        <v>3060</v>
      </c>
      <c r="H10" s="13" t="n">
        <v>3697</v>
      </c>
      <c r="I10" s="13" t="n">
        <v>6954</v>
      </c>
      <c r="J10" s="13" t="n">
        <v>3924</v>
      </c>
    </row>
    <row r="11" customFormat="false" ht="12.75" hidden="false" customHeight="false" outlineLevel="0" collapsed="false">
      <c r="A11" s="12" t="s">
        <v>19</v>
      </c>
      <c r="B11" s="13" t="n">
        <v>48043</v>
      </c>
      <c r="C11" s="13" t="n">
        <v>8685</v>
      </c>
      <c r="D11" s="13" t="n">
        <v>7258</v>
      </c>
      <c r="E11" s="13" t="n">
        <v>7648</v>
      </c>
      <c r="F11" s="13" t="n">
        <v>4880</v>
      </c>
      <c r="G11" s="13" t="n">
        <v>3255</v>
      </c>
      <c r="H11" s="13" t="n">
        <v>3827</v>
      </c>
      <c r="I11" s="13" t="n">
        <v>7474</v>
      </c>
      <c r="J11" s="13" t="n">
        <v>5016</v>
      </c>
    </row>
    <row r="12" customFormat="false" ht="12.75" hidden="false" customHeight="false" outlineLevel="0" collapsed="false">
      <c r="A12" s="12" t="s">
        <v>20</v>
      </c>
      <c r="B12" s="13" t="n">
        <v>46810</v>
      </c>
      <c r="C12" s="13" t="n">
        <v>8646</v>
      </c>
      <c r="D12" s="13" t="n">
        <v>7516</v>
      </c>
      <c r="E12" s="13" t="n">
        <v>7418</v>
      </c>
      <c r="F12" s="13" t="n">
        <v>4955</v>
      </c>
      <c r="G12" s="13" t="n">
        <v>3032</v>
      </c>
      <c r="H12" s="13" t="n">
        <v>3591</v>
      </c>
      <c r="I12" s="13" t="n">
        <v>7507</v>
      </c>
      <c r="J12" s="13" t="n">
        <v>4145</v>
      </c>
    </row>
    <row r="13" customFormat="false" ht="12.75" hidden="false" customHeight="false" outlineLevel="0" collapsed="false">
      <c r="A13" s="12" t="s">
        <v>21</v>
      </c>
      <c r="B13" s="13" t="n">
        <v>51965</v>
      </c>
      <c r="C13" s="13" t="n">
        <v>11274</v>
      </c>
      <c r="D13" s="13" t="n">
        <v>8071</v>
      </c>
      <c r="E13" s="13" t="n">
        <v>7921</v>
      </c>
      <c r="F13" s="13" t="n">
        <v>5226</v>
      </c>
      <c r="G13" s="13" t="n">
        <v>3166</v>
      </c>
      <c r="H13" s="13" t="n">
        <v>3983</v>
      </c>
      <c r="I13" s="13" t="n">
        <v>7998</v>
      </c>
      <c r="J13" s="13" t="n">
        <v>4326</v>
      </c>
    </row>
    <row r="14" customFormat="false" ht="12.75" hidden="false" customHeight="false" outlineLevel="0" collapsed="false">
      <c r="A14" s="12" t="s">
        <v>22</v>
      </c>
      <c r="B14" s="13" t="n">
        <v>62556</v>
      </c>
      <c r="C14" s="13" t="n">
        <v>15245</v>
      </c>
      <c r="D14" s="13" t="n">
        <v>9567</v>
      </c>
      <c r="E14" s="13" t="n">
        <v>8507</v>
      </c>
      <c r="F14" s="13" t="n">
        <v>5983</v>
      </c>
      <c r="G14" s="13" t="n">
        <v>4097</v>
      </c>
      <c r="H14" s="13" t="n">
        <v>4693</v>
      </c>
      <c r="I14" s="13" t="n">
        <v>9905</v>
      </c>
      <c r="J14" s="13" t="n">
        <v>4559</v>
      </c>
    </row>
    <row r="15" customFormat="false" ht="12.75" hidden="false" customHeight="false" outlineLevel="0" collapsed="false">
      <c r="A15" s="12" t="s">
        <v>23</v>
      </c>
      <c r="B15" s="14" t="n">
        <v>69613.93</v>
      </c>
      <c r="C15" s="14" t="n">
        <v>16963.16</v>
      </c>
      <c r="D15" s="14" t="n">
        <v>8751.45</v>
      </c>
      <c r="E15" s="14" t="n">
        <v>10762.57</v>
      </c>
      <c r="F15" s="14" t="n">
        <v>5724.24</v>
      </c>
      <c r="G15" s="14" t="n">
        <v>5051.9</v>
      </c>
      <c r="H15" s="14" t="n">
        <v>6909</v>
      </c>
      <c r="I15" s="14" t="n">
        <v>9190.3</v>
      </c>
      <c r="J15" s="14" t="n">
        <v>6261.31</v>
      </c>
    </row>
    <row r="16" customFormat="false" ht="12.75" hidden="false" customHeight="false" outlineLevel="0" collapsed="false">
      <c r="A16" s="12" t="s">
        <v>24</v>
      </c>
      <c r="B16" s="14" t="n">
        <v>95849.59</v>
      </c>
      <c r="C16" s="14" t="n">
        <v>22822.33</v>
      </c>
      <c r="D16" s="14" t="n">
        <v>10715.12</v>
      </c>
      <c r="E16" s="14" t="n">
        <v>16587.38</v>
      </c>
      <c r="F16" s="14" t="n">
        <v>6617.4</v>
      </c>
      <c r="G16" s="14" t="n">
        <v>6874.44</v>
      </c>
      <c r="H16" s="14" t="n">
        <v>9268.16</v>
      </c>
      <c r="I16" s="14" t="n">
        <v>15205.04</v>
      </c>
      <c r="J16" s="14" t="n">
        <v>7759.72</v>
      </c>
    </row>
    <row r="17" customFormat="false" ht="12.75" hidden="false" customHeight="false" outlineLevel="0" collapsed="false">
      <c r="A17" s="12" t="s">
        <v>25</v>
      </c>
      <c r="B17" s="14" t="n">
        <v>104532.67</v>
      </c>
      <c r="C17" s="14" t="n">
        <v>20904.24</v>
      </c>
      <c r="D17" s="14" t="n">
        <v>12244.47</v>
      </c>
      <c r="E17" s="14" t="n">
        <v>18377.83</v>
      </c>
      <c r="F17" s="14" t="n">
        <v>8458.59</v>
      </c>
      <c r="G17" s="14" t="n">
        <v>7158.51</v>
      </c>
      <c r="H17" s="14" t="n">
        <v>11678.17</v>
      </c>
      <c r="I17" s="14" t="n">
        <v>15884.57</v>
      </c>
      <c r="J17" s="14" t="n">
        <v>9826.29</v>
      </c>
    </row>
    <row r="18" customFormat="false" ht="12.75" hidden="false" customHeight="false" outlineLevel="0" collapsed="false">
      <c r="A18" s="12" t="s">
        <v>26</v>
      </c>
      <c r="B18" s="14" t="n">
        <v>118613.32</v>
      </c>
      <c r="C18" s="14" t="n">
        <v>25967.75</v>
      </c>
      <c r="D18" s="14" t="n">
        <v>13639.16</v>
      </c>
      <c r="E18" s="14" t="n">
        <v>20720.87</v>
      </c>
      <c r="F18" s="14" t="n">
        <v>8953.16</v>
      </c>
      <c r="G18" s="14" t="n">
        <v>9298.7</v>
      </c>
      <c r="H18" s="14" t="n">
        <v>14790.33</v>
      </c>
      <c r="I18" s="14" t="n">
        <v>16789.67</v>
      </c>
      <c r="J18" s="14" t="n">
        <v>8453.68</v>
      </c>
    </row>
    <row r="19" customFormat="false" ht="12.75" hidden="false" customHeight="false" outlineLevel="0" collapsed="false">
      <c r="A19" s="12" t="s">
        <v>27</v>
      </c>
      <c r="B19" s="14" t="n">
        <v>131773.73</v>
      </c>
      <c r="C19" s="14" t="n">
        <v>32989.77</v>
      </c>
      <c r="D19" s="14" t="n">
        <v>15107.66</v>
      </c>
      <c r="E19" s="14" t="n">
        <v>21183.54</v>
      </c>
      <c r="F19" s="14" t="n">
        <v>9432.44</v>
      </c>
      <c r="G19" s="14" t="n">
        <v>9446.36</v>
      </c>
      <c r="H19" s="14" t="n">
        <v>15883.98</v>
      </c>
      <c r="I19" s="14" t="n">
        <v>17658.75</v>
      </c>
      <c r="J19" s="14" t="n">
        <v>10071.23</v>
      </c>
    </row>
    <row r="20" customFormat="false" ht="12.75" hidden="false" customHeight="false" outlineLevel="0" collapsed="false">
      <c r="A20" s="12" t="s">
        <v>28</v>
      </c>
      <c r="B20" s="14" t="n">
        <v>141121.88</v>
      </c>
      <c r="C20" s="14" t="n">
        <v>33391.57</v>
      </c>
      <c r="D20" s="14" t="n">
        <v>16878.81</v>
      </c>
      <c r="E20" s="14" t="n">
        <v>23550.74</v>
      </c>
      <c r="F20" s="14" t="n">
        <v>12947.95</v>
      </c>
      <c r="G20" s="14" t="n">
        <v>9444.42</v>
      </c>
      <c r="H20" s="14" t="n">
        <v>15062.73</v>
      </c>
      <c r="I20" s="14" t="n">
        <v>18122.93</v>
      </c>
      <c r="J20" s="14" t="n">
        <v>11722.73</v>
      </c>
    </row>
    <row r="21" customFormat="false" ht="12.75" hidden="false" customHeight="false" outlineLevel="0" collapsed="false">
      <c r="A21" s="12" t="s">
        <v>29</v>
      </c>
      <c r="B21" s="15" t="n">
        <v>153338.2</v>
      </c>
      <c r="C21" s="15" t="n">
        <v>38127.92</v>
      </c>
      <c r="D21" s="15" t="n">
        <v>22664.33</v>
      </c>
      <c r="E21" s="15" t="n">
        <v>21638.09</v>
      </c>
      <c r="F21" s="15" t="n">
        <v>14022.14</v>
      </c>
      <c r="G21" s="15" t="n">
        <v>12106.44</v>
      </c>
      <c r="H21" s="15" t="n">
        <v>12988.76</v>
      </c>
      <c r="I21" s="15" t="n">
        <v>18529.87</v>
      </c>
      <c r="J21" s="15" t="n">
        <v>13260.65</v>
      </c>
    </row>
    <row r="22" customFormat="false" ht="12.75" hidden="false" customHeight="false" outlineLevel="0" collapsed="false">
      <c r="A22" s="16" t="s">
        <v>30</v>
      </c>
      <c r="B22" s="15" t="n">
        <v>167285.26</v>
      </c>
      <c r="C22" s="15" t="n">
        <v>45844.77</v>
      </c>
      <c r="D22" s="15" t="n">
        <v>21116.11</v>
      </c>
      <c r="E22" s="15" t="n">
        <v>23637.36</v>
      </c>
      <c r="F22" s="15" t="n">
        <v>16719.3</v>
      </c>
      <c r="G22" s="15" t="n">
        <v>12198.66</v>
      </c>
      <c r="H22" s="15" t="n">
        <v>13450.25</v>
      </c>
      <c r="I22" s="15" t="n">
        <v>20936.06</v>
      </c>
      <c r="J22" s="15" t="n">
        <v>13382.75</v>
      </c>
    </row>
    <row r="23" customFormat="false" ht="12.75" hidden="false" customHeight="false" outlineLevel="0" collapsed="false">
      <c r="A23" s="16" t="s">
        <v>31</v>
      </c>
      <c r="B23" s="15" t="n">
        <v>185437.83</v>
      </c>
      <c r="C23" s="15" t="n">
        <v>50343.79</v>
      </c>
      <c r="D23" s="15" t="n">
        <v>23039.03</v>
      </c>
      <c r="E23" s="15" t="n">
        <v>27140.85</v>
      </c>
      <c r="F23" s="15" t="n">
        <v>17174.38</v>
      </c>
      <c r="G23" s="15" t="n">
        <v>13617.13</v>
      </c>
      <c r="H23" s="15" t="n">
        <v>15671.46</v>
      </c>
      <c r="I23" s="15" t="n">
        <v>22658.76</v>
      </c>
      <c r="J23" s="15" t="n">
        <v>15792.43</v>
      </c>
    </row>
    <row r="24" customFormat="false" ht="12.75" hidden="false" customHeight="false" outlineLevel="0" collapsed="false">
      <c r="A24" s="16" t="s">
        <v>32</v>
      </c>
      <c r="B24" s="15" t="n">
        <v>209486.24</v>
      </c>
      <c r="C24" s="15" t="n">
        <v>58688.62</v>
      </c>
      <c r="D24" s="15" t="n">
        <v>26484.54</v>
      </c>
      <c r="E24" s="15" t="n">
        <v>29774.64</v>
      </c>
      <c r="F24" s="15" t="n">
        <v>19038.83</v>
      </c>
      <c r="G24" s="15" t="n">
        <v>15375.29</v>
      </c>
      <c r="H24" s="15" t="n">
        <v>17931.91</v>
      </c>
      <c r="I24" s="15" t="n">
        <v>25608.88</v>
      </c>
      <c r="J24" s="15" t="n">
        <v>16583.53</v>
      </c>
    </row>
    <row r="25" customFormat="false" ht="12.75" hidden="false" customHeight="false" outlineLevel="0" collapsed="false">
      <c r="A25" s="16" t="s">
        <v>33</v>
      </c>
      <c r="B25" s="15" t="n">
        <v>236734.06</v>
      </c>
      <c r="C25" s="15" t="n">
        <v>67154.7</v>
      </c>
      <c r="D25" s="15" t="n">
        <v>29658.92</v>
      </c>
      <c r="E25" s="15" t="n">
        <v>33181.04</v>
      </c>
      <c r="F25" s="15" t="n">
        <v>21100.9</v>
      </c>
      <c r="G25" s="15" t="n">
        <v>16833.67</v>
      </c>
      <c r="H25" s="15" t="n">
        <v>22754.56</v>
      </c>
      <c r="I25" s="15" t="n">
        <v>27799.14</v>
      </c>
      <c r="J25" s="15" t="n">
        <v>18251.13</v>
      </c>
    </row>
    <row r="26" customFormat="false" ht="12.75" hidden="false" customHeight="false" outlineLevel="0" collapsed="false">
      <c r="A26" s="16" t="s">
        <v>34</v>
      </c>
      <c r="B26" s="15" t="n">
        <v>296441.98</v>
      </c>
      <c r="C26" s="15" t="n">
        <v>73538.66</v>
      </c>
      <c r="D26" s="15" t="n">
        <v>45181.13</v>
      </c>
      <c r="E26" s="15" t="n">
        <v>39876.75</v>
      </c>
      <c r="F26" s="15" t="n">
        <v>26494.24</v>
      </c>
      <c r="G26" s="15" t="n">
        <v>20235.29</v>
      </c>
      <c r="H26" s="15" t="n">
        <v>25846.36</v>
      </c>
      <c r="I26" s="15" t="n">
        <v>40952.83</v>
      </c>
      <c r="J26" s="15" t="n">
        <v>24316.72</v>
      </c>
    </row>
    <row r="27" customFormat="false" ht="12.75" hidden="false" customHeight="false" outlineLevel="0" collapsed="false">
      <c r="A27" s="16" t="s">
        <v>35</v>
      </c>
      <c r="B27" s="15" t="n">
        <v>338905.67</v>
      </c>
      <c r="C27" s="15" t="n">
        <v>90870.28</v>
      </c>
      <c r="D27" s="15" t="n">
        <v>50406.95</v>
      </c>
      <c r="E27" s="15" t="n">
        <v>47994.94</v>
      </c>
      <c r="F27" s="15" t="n">
        <v>31018.11</v>
      </c>
      <c r="G27" s="15" t="n">
        <v>21498.55</v>
      </c>
      <c r="H27" s="15" t="n">
        <v>30171.04</v>
      </c>
      <c r="I27" s="15" t="n">
        <v>39987.63</v>
      </c>
      <c r="J27" s="15" t="n">
        <v>26958.17</v>
      </c>
    </row>
    <row r="28" customFormat="false" ht="12.75" hidden="false" customHeight="false" outlineLevel="0" collapsed="false">
      <c r="A28" s="16" t="s">
        <v>36</v>
      </c>
      <c r="B28" s="15" t="n">
        <v>399241.05</v>
      </c>
      <c r="C28" s="15" t="n">
        <v>106838.35</v>
      </c>
      <c r="D28" s="15" t="n">
        <v>59244.76</v>
      </c>
      <c r="E28" s="15" t="n">
        <v>57064.93</v>
      </c>
      <c r="F28" s="15" t="n">
        <v>36020.67</v>
      </c>
      <c r="G28" s="15" t="n">
        <v>25159.21</v>
      </c>
      <c r="H28" s="15" t="n">
        <v>36001.37</v>
      </c>
      <c r="I28" s="15" t="n">
        <v>48634.45</v>
      </c>
      <c r="J28" s="15" t="n">
        <v>30277.31</v>
      </c>
    </row>
    <row r="29" customFormat="false" ht="12.75" hidden="false" customHeight="false" outlineLevel="0" collapsed="false">
      <c r="A29" s="16" t="s">
        <v>37</v>
      </c>
      <c r="B29" s="15" t="n">
        <v>474008.3</v>
      </c>
      <c r="C29" s="15" t="n">
        <v>125643.64</v>
      </c>
      <c r="D29" s="15" t="n">
        <v>69618.06</v>
      </c>
      <c r="E29" s="15" t="n">
        <v>69433.61</v>
      </c>
      <c r="F29" s="15" t="n">
        <v>43294.06</v>
      </c>
      <c r="G29" s="15" t="n">
        <v>29669.58</v>
      </c>
      <c r="H29" s="15" t="n">
        <v>42853.22</v>
      </c>
      <c r="I29" s="15" t="n">
        <v>58756</v>
      </c>
      <c r="J29" s="15" t="n">
        <v>34740.13</v>
      </c>
    </row>
    <row r="30" customFormat="false" ht="12.75" hidden="false" customHeight="false" outlineLevel="0" collapsed="false">
      <c r="A30" s="16" t="s">
        <v>38</v>
      </c>
      <c r="B30" s="15" t="n">
        <v>628000.15</v>
      </c>
      <c r="C30" s="15" t="n">
        <v>163767.21</v>
      </c>
      <c r="D30" s="15" t="n">
        <v>107144.98</v>
      </c>
      <c r="E30" s="15" t="n">
        <v>90382.16</v>
      </c>
      <c r="F30" s="15" t="n">
        <v>59308.5</v>
      </c>
      <c r="G30" s="15" t="n">
        <v>37217.5</v>
      </c>
      <c r="H30" s="15" t="n">
        <v>53959.19</v>
      </c>
      <c r="I30" s="15" t="n">
        <v>73433.3</v>
      </c>
      <c r="J30" s="15" t="n">
        <v>42787.31</v>
      </c>
    </row>
    <row r="31" customFormat="false" ht="12.75" hidden="false" customHeight="false" outlineLevel="0" collapsed="false">
      <c r="A31" s="16" t="s">
        <v>39</v>
      </c>
      <c r="B31" s="15" t="n">
        <v>747827.76</v>
      </c>
      <c r="C31" s="15" t="n">
        <v>199693.33</v>
      </c>
      <c r="D31" s="15" t="n">
        <v>127324.23</v>
      </c>
      <c r="E31" s="15" t="n">
        <v>109720.68</v>
      </c>
      <c r="F31" s="15" t="n">
        <v>71456.99</v>
      </c>
      <c r="G31" s="15" t="n">
        <v>43869.2</v>
      </c>
      <c r="H31" s="15" t="n">
        <v>62937.51</v>
      </c>
      <c r="I31" s="15" t="n">
        <v>85576.23</v>
      </c>
      <c r="J31" s="15" t="n">
        <v>47249.59</v>
      </c>
    </row>
    <row r="32" customFormat="false" ht="12.75" hidden="false" customHeight="false" outlineLevel="0" collapsed="false">
      <c r="A32" s="17" t="s">
        <v>40</v>
      </c>
      <c r="B32" s="15" t="n">
        <v>946782.6</v>
      </c>
      <c r="C32" s="15" t="n">
        <v>261583.31</v>
      </c>
      <c r="D32" s="15" t="n">
        <v>154787.84</v>
      </c>
      <c r="E32" s="15" t="n">
        <v>135621.1</v>
      </c>
      <c r="F32" s="15" t="n">
        <v>89752.08</v>
      </c>
      <c r="G32" s="15" t="n">
        <v>58634.8</v>
      </c>
      <c r="H32" s="15" t="n">
        <v>80639.96</v>
      </c>
      <c r="I32" s="15" t="n">
        <v>107078.07</v>
      </c>
      <c r="J32" s="15" t="n">
        <v>58685.44</v>
      </c>
    </row>
    <row r="33" customFormat="false" ht="12.75" hidden="false" customHeight="false" outlineLevel="0" collapsed="false">
      <c r="A33" s="16" t="s">
        <v>41</v>
      </c>
      <c r="B33" s="15" t="n">
        <v>1164423.75</v>
      </c>
      <c r="C33" s="15" t="n">
        <v>332978.01</v>
      </c>
      <c r="D33" s="15" t="n">
        <v>190239.08</v>
      </c>
      <c r="E33" s="15" t="n">
        <v>165305.04</v>
      </c>
      <c r="F33" s="15" t="n">
        <v>106145.67</v>
      </c>
      <c r="G33" s="15" t="n">
        <v>71523.88</v>
      </c>
      <c r="H33" s="15" t="n">
        <v>100604.03</v>
      </c>
      <c r="I33" s="15" t="n">
        <v>127255</v>
      </c>
      <c r="J33" s="15" t="n">
        <v>70373.04</v>
      </c>
    </row>
    <row r="34" customFormat="false" ht="12.75" hidden="false" customHeight="false" outlineLevel="0" collapsed="false">
      <c r="A34" s="18" t="s">
        <v>42</v>
      </c>
      <c r="B34" s="19" t="n">
        <v>1356409.05</v>
      </c>
      <c r="C34" s="19" t="n">
        <v>402349.91</v>
      </c>
      <c r="D34" s="19" t="n">
        <v>219013.85</v>
      </c>
      <c r="E34" s="19" t="n">
        <v>191615.7</v>
      </c>
      <c r="F34" s="19" t="n">
        <v>115202.99</v>
      </c>
      <c r="G34" s="19" t="n">
        <v>84047.1</v>
      </c>
      <c r="H34" s="19" t="n">
        <v>119518.25</v>
      </c>
      <c r="I34" s="19" t="n">
        <v>144493.86</v>
      </c>
      <c r="J34" s="19" t="n">
        <v>80167.39</v>
      </c>
    </row>
    <row r="35" customFormat="false" ht="12.75" hidden="false" customHeight="false" outlineLevel="0" collapsed="false">
      <c r="A35" s="18" t="s">
        <v>43</v>
      </c>
      <c r="B35" s="19" t="n">
        <v>1615161.57</v>
      </c>
      <c r="C35" s="19" t="n">
        <v>480054.77</v>
      </c>
      <c r="D35" s="19" t="n">
        <v>237853.82</v>
      </c>
      <c r="E35" s="19" t="n">
        <v>239168.57</v>
      </c>
      <c r="F35" s="19" t="n">
        <v>153756.41</v>
      </c>
      <c r="G35" s="19" t="n">
        <v>98462.37</v>
      </c>
      <c r="H35" s="19" t="n">
        <v>151595.29</v>
      </c>
      <c r="I35" s="19" t="n">
        <v>166191.03</v>
      </c>
      <c r="J35" s="19" t="n">
        <v>88079.31</v>
      </c>
    </row>
    <row r="36" customFormat="false" ht="12.75" hidden="false" customHeight="false" outlineLevel="0" collapsed="false">
      <c r="A36" s="18" t="s">
        <v>44</v>
      </c>
      <c r="B36" s="19" t="n">
        <v>1857288.28</v>
      </c>
      <c r="C36" s="19" t="n">
        <v>553187.83</v>
      </c>
      <c r="D36" s="19" t="n">
        <v>272922.92</v>
      </c>
      <c r="E36" s="19" t="n">
        <v>272960.92</v>
      </c>
      <c r="F36" s="19" t="n">
        <v>174824.68</v>
      </c>
      <c r="G36" s="19" t="n">
        <v>113504.79</v>
      </c>
      <c r="H36" s="19" t="n">
        <v>178944.63</v>
      </c>
      <c r="I36" s="19" t="n">
        <v>190452.13</v>
      </c>
      <c r="J36" s="19" t="n">
        <v>100490.38</v>
      </c>
    </row>
    <row r="37" customFormat="false" ht="12.75" hidden="false" customHeight="false" outlineLevel="0" collapsed="false">
      <c r="A37" s="18" t="s">
        <v>45</v>
      </c>
      <c r="B37" s="19" t="n">
        <v>2111881.85</v>
      </c>
      <c r="C37" s="19" t="n">
        <v>621207.86</v>
      </c>
      <c r="D37" s="19" t="n">
        <v>296283.53</v>
      </c>
      <c r="E37" s="19" t="n">
        <v>316816.82</v>
      </c>
      <c r="F37" s="19" t="n">
        <v>209003.49</v>
      </c>
      <c r="G37" s="19" t="n">
        <v>136128.54</v>
      </c>
      <c r="H37" s="19" t="n">
        <v>200976.42</v>
      </c>
      <c r="I37" s="19" t="n">
        <v>220148.52</v>
      </c>
      <c r="J37" s="19" t="n">
        <v>111316.67</v>
      </c>
    </row>
    <row r="38" customFormat="false" ht="12.75" hidden="false" customHeight="false" outlineLevel="0" collapsed="false">
      <c r="A38" s="18" t="s">
        <v>46</v>
      </c>
      <c r="B38" s="19" t="n">
        <v>2399830.89</v>
      </c>
      <c r="C38" s="19" t="n">
        <v>724123.13</v>
      </c>
      <c r="D38" s="19" t="n">
        <v>334667.96</v>
      </c>
      <c r="E38" s="19" t="n">
        <v>360969.4</v>
      </c>
      <c r="F38" s="19" t="n">
        <v>235543.04</v>
      </c>
      <c r="G38" s="19" t="n">
        <v>143695.17</v>
      </c>
      <c r="H38" s="19" t="n">
        <v>223589.84</v>
      </c>
      <c r="I38" s="19" t="n">
        <v>251785.49</v>
      </c>
      <c r="J38" s="19" t="n">
        <v>125456.86</v>
      </c>
    </row>
    <row r="39" customFormat="false" ht="12.75" hidden="false" customHeight="false" outlineLevel="0" collapsed="false">
      <c r="A39" s="20" t="s">
        <v>47</v>
      </c>
      <c r="B39" s="21" t="n">
        <v>2736175.96</v>
      </c>
      <c r="C39" s="21" t="n">
        <v>808864.06</v>
      </c>
      <c r="D39" s="21" t="n">
        <v>375488.61</v>
      </c>
      <c r="E39" s="21" t="n">
        <v>411367.68</v>
      </c>
      <c r="F39" s="21" t="n">
        <v>274019.39</v>
      </c>
      <c r="G39" s="21" t="n">
        <v>168538.84</v>
      </c>
      <c r="H39" s="21" t="n">
        <v>253620.18</v>
      </c>
      <c r="I39" s="21" t="n">
        <v>297273.81</v>
      </c>
      <c r="J39" s="21" t="n">
        <v>147003.39</v>
      </c>
    </row>
    <row r="40" customFormat="false" ht="12.75" hidden="false" customHeight="false" outlineLevel="0" collapsed="false">
      <c r="A40" s="20" t="s">
        <v>48</v>
      </c>
      <c r="B40" s="22" t="n">
        <v>3099958.7</v>
      </c>
      <c r="C40" s="22" t="n">
        <v>920783.1</v>
      </c>
      <c r="D40" s="22" t="n">
        <v>427403.5</v>
      </c>
      <c r="E40" s="22" t="n">
        <v>474412.1</v>
      </c>
      <c r="F40" s="22" t="n">
        <v>299430.9</v>
      </c>
      <c r="G40" s="22" t="n">
        <v>186888.8</v>
      </c>
      <c r="H40" s="22" t="n">
        <v>292340.3</v>
      </c>
      <c r="I40" s="22" t="n">
        <v>334328.3</v>
      </c>
      <c r="J40" s="22" t="n">
        <v>164371.7</v>
      </c>
    </row>
    <row r="41" customFormat="false" ht="12.75" hidden="false" customHeight="false" outlineLevel="0" collapsed="false">
      <c r="A41" s="20" t="s">
        <v>49</v>
      </c>
      <c r="B41" s="23" t="n">
        <v>3383783.82221317</v>
      </c>
      <c r="C41" s="23" t="n">
        <v>1036967</v>
      </c>
      <c r="D41" s="23" t="n">
        <v>478629</v>
      </c>
      <c r="E41" s="23" t="n">
        <v>549033</v>
      </c>
      <c r="F41" s="23" t="n">
        <v>337651</v>
      </c>
      <c r="G41" s="23" t="n">
        <v>189689</v>
      </c>
      <c r="H41" s="23" t="n">
        <v>169485</v>
      </c>
      <c r="I41" s="23" t="n">
        <v>412237</v>
      </c>
      <c r="J41" s="23" t="n">
        <v>210093</v>
      </c>
    </row>
    <row r="42" customFormat="false" ht="12.75" hidden="false" customHeight="false" outlineLevel="0" collapsed="false">
      <c r="A42" s="20" t="s">
        <v>50</v>
      </c>
      <c r="B42" s="19" t="n">
        <v>3170243</v>
      </c>
      <c r="C42" s="19" t="n">
        <v>940617</v>
      </c>
      <c r="D42" s="19" t="n">
        <v>453965</v>
      </c>
      <c r="E42" s="19" t="n">
        <v>525497</v>
      </c>
      <c r="F42" s="19" t="n">
        <v>329603</v>
      </c>
      <c r="G42" s="19" t="n">
        <v>180295</v>
      </c>
      <c r="H42" s="19" t="n">
        <v>160506</v>
      </c>
      <c r="I42" s="19" t="n">
        <v>385138</v>
      </c>
      <c r="J42" s="19" t="n">
        <v>194623</v>
      </c>
    </row>
    <row r="43" s="25" customFormat="true" ht="12" hidden="false" customHeight="false" outlineLevel="0" collapsed="false">
      <c r="A43" s="24" t="s">
        <v>51</v>
      </c>
      <c r="B43" s="24" t="n">
        <v>3712127</v>
      </c>
      <c r="C43" s="24" t="n">
        <v>1086240</v>
      </c>
      <c r="D43" s="24" t="n">
        <v>532652</v>
      </c>
      <c r="E43" s="24" t="n">
        <v>630968</v>
      </c>
      <c r="F43" s="24" t="n">
        <v>386755</v>
      </c>
      <c r="G43" s="24" t="n">
        <v>209364</v>
      </c>
      <c r="H43" s="24" t="n">
        <v>189388</v>
      </c>
      <c r="I43" s="24" t="n">
        <v>447785</v>
      </c>
      <c r="J43" s="24" t="n">
        <v>228976</v>
      </c>
    </row>
    <row r="44" customFormat="false" ht="12.75" hidden="false" customHeight="false" outlineLevel="0" collapsed="false">
      <c r="A44" s="26" t="s">
        <v>52</v>
      </c>
      <c r="B44" s="26"/>
      <c r="C44" s="26"/>
      <c r="D44" s="26"/>
      <c r="E44" s="26"/>
      <c r="F44" s="26"/>
      <c r="G44" s="26"/>
      <c r="H44" s="26"/>
      <c r="I44" s="26"/>
      <c r="J44" s="26"/>
    </row>
    <row r="45" customFormat="false" ht="12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</row>
    <row r="46" customFormat="false" ht="12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</row>
    <row r="47" customFormat="false" ht="12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</row>
    <row r="48" customFormat="false" ht="12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</row>
    <row r="51" customFormat="false" ht="12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</row>
    <row r="53" customFormat="false" ht="12.75" hidden="false" customHeight="fals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</row>
    <row r="54" customFormat="false" ht="12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</row>
    <row r="55" customFormat="false" ht="12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2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</row>
    <row r="57" customFormat="false" ht="12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</row>
    <row r="58" customFormat="false" ht="12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</row>
    <row r="59" customFormat="false" ht="12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</row>
  </sheetData>
  <mergeCells count="3">
    <mergeCell ref="A1:J1"/>
    <mergeCell ref="A2:C2"/>
    <mergeCell ref="A44:J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4" min="1" style="28" width="20.28"/>
    <col collapsed="false" customWidth="false" hidden="false" outlineLevel="0" max="245" min="5" style="28" width="9.14"/>
    <col collapsed="false" customWidth="false" hidden="false" outlineLevel="0" max="257" min="246" style="1" width="9.14"/>
  </cols>
  <sheetData>
    <row r="1" s="30" customFormat="true" ht="40" hidden="false" customHeight="true" outlineLevel="0" collapsed="false">
      <c r="A1" s="29" t="s">
        <v>53</v>
      </c>
      <c r="B1" s="29"/>
      <c r="C1" s="29"/>
      <c r="D1" s="29"/>
    </row>
    <row r="2" s="30" customFormat="true" ht="23" hidden="false" customHeight="true" outlineLevel="0" collapsed="false">
      <c r="A2" s="31" t="s">
        <v>1</v>
      </c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3"/>
      <c r="IM2" s="33"/>
      <c r="IN2" s="33"/>
      <c r="IO2" s="33"/>
      <c r="IP2" s="33"/>
      <c r="IQ2" s="33"/>
      <c r="IR2" s="33"/>
      <c r="IS2" s="33"/>
      <c r="IT2" s="33"/>
      <c r="IU2" s="33"/>
      <c r="IV2" s="33"/>
    </row>
    <row r="3" s="30" customFormat="true" ht="25" hidden="false" customHeight="true" outlineLevel="0" collapsed="false">
      <c r="A3" s="34" t="s">
        <v>54</v>
      </c>
      <c r="B3" s="35" t="s">
        <v>50</v>
      </c>
      <c r="C3" s="36" t="s">
        <v>51</v>
      </c>
      <c r="D3" s="37" t="s">
        <v>55</v>
      </c>
      <c r="E3" s="38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30" customFormat="true" ht="25" hidden="false" customHeight="true" outlineLevel="0" collapsed="false">
      <c r="A4" s="39"/>
      <c r="B4" s="40"/>
      <c r="C4" s="41"/>
      <c r="D4" s="42" t="s">
        <v>56</v>
      </c>
      <c r="E4" s="38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3"/>
      <c r="IM4" s="33"/>
      <c r="IN4" s="33"/>
      <c r="IO4" s="33"/>
      <c r="IP4" s="33"/>
      <c r="IQ4" s="33"/>
      <c r="IR4" s="33"/>
      <c r="IS4" s="33"/>
      <c r="IT4" s="33"/>
      <c r="IU4" s="33"/>
      <c r="IV4" s="33"/>
    </row>
    <row r="5" s="30" customFormat="true" ht="25" hidden="false" customHeight="true" outlineLevel="0" collapsed="false">
      <c r="A5" s="31" t="s">
        <v>57</v>
      </c>
      <c r="B5" s="43" t="n">
        <v>3170243</v>
      </c>
      <c r="C5" s="38" t="n">
        <v>3712127</v>
      </c>
      <c r="D5" s="44" t="n">
        <f aca="false">(C5/B5-1)*100</f>
        <v>17.0928222221451</v>
      </c>
      <c r="E5" s="38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3"/>
      <c r="IM5" s="33"/>
      <c r="IN5" s="33"/>
      <c r="IO5" s="33"/>
      <c r="IP5" s="33"/>
      <c r="IQ5" s="33"/>
      <c r="IR5" s="33"/>
      <c r="IS5" s="33"/>
      <c r="IT5" s="33"/>
      <c r="IU5" s="33"/>
      <c r="IV5" s="33"/>
    </row>
    <row r="6" s="30" customFormat="true" ht="25" hidden="false" customHeight="true" outlineLevel="0" collapsed="false">
      <c r="A6" s="31" t="s">
        <v>58</v>
      </c>
      <c r="B6" s="38"/>
      <c r="C6" s="38"/>
      <c r="D6" s="44"/>
      <c r="E6" s="38"/>
      <c r="H6" s="32"/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3"/>
      <c r="IM6" s="33"/>
      <c r="IN6" s="33"/>
      <c r="IO6" s="33"/>
      <c r="IP6" s="33"/>
      <c r="IQ6" s="33"/>
      <c r="IR6" s="33"/>
      <c r="IS6" s="33"/>
      <c r="IT6" s="33"/>
      <c r="IU6" s="33"/>
      <c r="IV6" s="33"/>
    </row>
    <row r="7" s="30" customFormat="true" ht="25" hidden="false" customHeight="true" outlineLevel="0" collapsed="false">
      <c r="A7" s="31" t="s">
        <v>59</v>
      </c>
      <c r="B7" s="38" t="n">
        <v>1477043</v>
      </c>
      <c r="C7" s="38" t="n">
        <v>1709048</v>
      </c>
      <c r="D7" s="44" t="n">
        <f aca="false">(C7/B7-1)*100</f>
        <v>15.7073964671306</v>
      </c>
      <c r="E7" s="38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  <c r="IL7" s="33"/>
      <c r="IM7" s="33"/>
      <c r="IN7" s="33"/>
      <c r="IO7" s="33"/>
      <c r="IP7" s="33"/>
      <c r="IQ7" s="33"/>
      <c r="IR7" s="33"/>
      <c r="IS7" s="33"/>
      <c r="IT7" s="33"/>
      <c r="IU7" s="33"/>
      <c r="IV7" s="33"/>
    </row>
    <row r="8" s="30" customFormat="true" ht="25" hidden="false" customHeight="true" outlineLevel="0" collapsed="false">
      <c r="A8" s="31" t="s">
        <v>60</v>
      </c>
      <c r="B8" s="38" t="n">
        <v>1693201</v>
      </c>
      <c r="C8" s="38" t="n">
        <v>2003080</v>
      </c>
      <c r="D8" s="44" t="n">
        <f aca="false">(C8/B8-1)*100</f>
        <v>18.3013711898351</v>
      </c>
      <c r="E8" s="38"/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3"/>
      <c r="IM8" s="33"/>
      <c r="IN8" s="33"/>
      <c r="IO8" s="33"/>
      <c r="IP8" s="33"/>
      <c r="IQ8" s="33"/>
      <c r="IR8" s="33"/>
      <c r="IS8" s="33"/>
      <c r="IT8" s="33"/>
      <c r="IU8" s="33"/>
      <c r="IV8" s="33"/>
    </row>
    <row r="9" s="30" customFormat="true" ht="25" hidden="false" customHeight="true" outlineLevel="0" collapsed="false">
      <c r="A9" s="31" t="s">
        <v>61</v>
      </c>
      <c r="B9" s="38"/>
      <c r="C9" s="38"/>
      <c r="D9" s="44"/>
      <c r="E9" s="38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2"/>
      <c r="IC9" s="32"/>
      <c r="ID9" s="32"/>
      <c r="IE9" s="32"/>
      <c r="IF9" s="32"/>
      <c r="IG9" s="32"/>
      <c r="IH9" s="32"/>
      <c r="II9" s="32"/>
      <c r="IJ9" s="32"/>
      <c r="IK9" s="32"/>
      <c r="IL9" s="33"/>
      <c r="IM9" s="33"/>
      <c r="IN9" s="33"/>
      <c r="IO9" s="33"/>
      <c r="IP9" s="33"/>
      <c r="IQ9" s="33"/>
      <c r="IR9" s="33"/>
      <c r="IS9" s="33"/>
      <c r="IT9" s="33"/>
      <c r="IU9" s="33"/>
      <c r="IV9" s="33"/>
    </row>
    <row r="10" s="30" customFormat="true" ht="25" hidden="false" customHeight="true" outlineLevel="0" collapsed="false">
      <c r="A10" s="31" t="s">
        <v>62</v>
      </c>
      <c r="B10" s="38" t="n">
        <v>455426</v>
      </c>
      <c r="C10" s="38" t="n">
        <v>538301</v>
      </c>
      <c r="D10" s="44" t="n">
        <f aca="false">(C10/B10-1)*100</f>
        <v>18.1972482906114</v>
      </c>
      <c r="E10" s="38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2"/>
      <c r="IC10" s="32"/>
      <c r="ID10" s="32"/>
      <c r="IE10" s="32"/>
      <c r="IF10" s="32"/>
      <c r="IG10" s="32"/>
      <c r="IH10" s="32"/>
      <c r="II10" s="32"/>
      <c r="IJ10" s="32"/>
      <c r="IK10" s="32"/>
      <c r="IL10" s="33"/>
      <c r="IM10" s="33"/>
      <c r="IN10" s="33"/>
      <c r="IO10" s="33"/>
      <c r="IP10" s="33"/>
      <c r="IQ10" s="33"/>
      <c r="IR10" s="33"/>
      <c r="IS10" s="33"/>
      <c r="IT10" s="33"/>
      <c r="IU10" s="33"/>
      <c r="IV10" s="33"/>
    </row>
    <row r="11" s="30" customFormat="true" ht="25" hidden="false" customHeight="true" outlineLevel="0" collapsed="false">
      <c r="A11" s="45" t="s">
        <v>63</v>
      </c>
      <c r="B11" s="38" t="n">
        <v>2714817</v>
      </c>
      <c r="C11" s="38" t="n">
        <v>3173826</v>
      </c>
      <c r="D11" s="44" t="n">
        <f aca="false">(C11/B11-1)*100</f>
        <v>16.9075484645926</v>
      </c>
      <c r="E11" s="38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3"/>
      <c r="IM11" s="33"/>
      <c r="IN11" s="33"/>
      <c r="IO11" s="33"/>
      <c r="IP11" s="33"/>
      <c r="IQ11" s="33"/>
      <c r="IR11" s="33"/>
      <c r="IS11" s="33"/>
      <c r="IT11" s="33"/>
      <c r="IU11" s="33"/>
      <c r="IV11" s="33"/>
    </row>
    <row r="12" s="30" customFormat="true" ht="25" hidden="false" customHeight="true" outlineLevel="0" collapsed="false">
      <c r="A12" s="31" t="s">
        <v>64</v>
      </c>
      <c r="D12" s="46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32"/>
      <c r="CH12" s="32"/>
      <c r="CI12" s="32"/>
      <c r="CJ12" s="32"/>
      <c r="CK12" s="32"/>
      <c r="CL12" s="32"/>
      <c r="CM12" s="32"/>
      <c r="CN12" s="32"/>
      <c r="CO12" s="32"/>
      <c r="CP12" s="32"/>
      <c r="CQ12" s="32"/>
      <c r="CR12" s="32"/>
      <c r="CS12" s="32"/>
      <c r="CT12" s="32"/>
      <c r="CU12" s="32"/>
      <c r="CV12" s="32"/>
      <c r="CW12" s="32"/>
      <c r="CX12" s="32"/>
      <c r="CY12" s="32"/>
      <c r="CZ12" s="32"/>
      <c r="DA12" s="32"/>
      <c r="DB12" s="32"/>
      <c r="DC12" s="32"/>
      <c r="DD12" s="32"/>
      <c r="DE12" s="32"/>
      <c r="DF12" s="32"/>
      <c r="DG12" s="32"/>
      <c r="DH12" s="32"/>
      <c r="DI12" s="32"/>
      <c r="DJ12" s="32"/>
      <c r="DK12" s="32"/>
      <c r="DL12" s="32"/>
      <c r="DM12" s="32"/>
      <c r="DN12" s="32"/>
      <c r="DO12" s="32"/>
      <c r="DP12" s="32"/>
      <c r="DQ12" s="32"/>
      <c r="DR12" s="32"/>
      <c r="DS12" s="32"/>
      <c r="DT12" s="32"/>
      <c r="DU12" s="32"/>
      <c r="DV12" s="32"/>
      <c r="DW12" s="32"/>
      <c r="DX12" s="32"/>
      <c r="DY12" s="32"/>
      <c r="DZ12" s="32"/>
      <c r="EA12" s="32"/>
      <c r="EB12" s="32"/>
      <c r="EC12" s="32"/>
      <c r="ED12" s="32"/>
      <c r="EE12" s="32"/>
      <c r="EF12" s="32"/>
      <c r="EG12" s="32"/>
      <c r="EH12" s="32"/>
      <c r="EI12" s="32"/>
      <c r="EJ12" s="32"/>
      <c r="EK12" s="32"/>
      <c r="EL12" s="32"/>
      <c r="EM12" s="32"/>
      <c r="EN12" s="32"/>
      <c r="EO12" s="32"/>
      <c r="EP12" s="32"/>
      <c r="EQ12" s="32"/>
      <c r="ER12" s="32"/>
      <c r="ES12" s="32"/>
      <c r="ET12" s="32"/>
      <c r="EU12" s="32"/>
      <c r="EV12" s="32"/>
      <c r="EW12" s="32"/>
      <c r="EX12" s="32"/>
      <c r="EY12" s="32"/>
      <c r="EZ12" s="32"/>
      <c r="FA12" s="32"/>
      <c r="FB12" s="32"/>
      <c r="FC12" s="32"/>
      <c r="FD12" s="32"/>
      <c r="FE12" s="32"/>
      <c r="FF12" s="32"/>
      <c r="FG12" s="32"/>
      <c r="FH12" s="32"/>
      <c r="FI12" s="32"/>
      <c r="FJ12" s="32"/>
      <c r="FK12" s="32"/>
      <c r="FL12" s="32"/>
      <c r="FM12" s="32"/>
      <c r="FN12" s="32"/>
      <c r="FO12" s="32"/>
      <c r="FP12" s="32"/>
      <c r="FQ12" s="32"/>
      <c r="FR12" s="32"/>
      <c r="FS12" s="32"/>
      <c r="FT12" s="32"/>
      <c r="FU12" s="32"/>
      <c r="FV12" s="32"/>
      <c r="FW12" s="32"/>
      <c r="FX12" s="32"/>
      <c r="FY12" s="32"/>
      <c r="FZ12" s="32"/>
      <c r="GA12" s="32"/>
      <c r="GB12" s="32"/>
      <c r="GC12" s="32"/>
      <c r="GD12" s="32"/>
      <c r="GE12" s="32"/>
      <c r="GF12" s="32"/>
      <c r="GG12" s="32"/>
      <c r="GH12" s="32"/>
      <c r="GI12" s="32"/>
      <c r="GJ12" s="32"/>
      <c r="GK12" s="32"/>
      <c r="GL12" s="32"/>
      <c r="GM12" s="32"/>
      <c r="GN12" s="32"/>
      <c r="GO12" s="32"/>
      <c r="GP12" s="32"/>
      <c r="GQ12" s="32"/>
      <c r="GR12" s="32"/>
      <c r="GS12" s="32"/>
      <c r="GT12" s="32"/>
      <c r="GU12" s="32"/>
      <c r="GV12" s="32"/>
      <c r="GW12" s="32"/>
      <c r="GX12" s="32"/>
      <c r="GY12" s="32"/>
      <c r="GZ12" s="32"/>
      <c r="HA12" s="32"/>
      <c r="HB12" s="32"/>
      <c r="HC12" s="32"/>
      <c r="HD12" s="32"/>
      <c r="HE12" s="32"/>
      <c r="HF12" s="32"/>
      <c r="HG12" s="32"/>
      <c r="HH12" s="32"/>
      <c r="HI12" s="32"/>
      <c r="HJ12" s="32"/>
      <c r="HK12" s="32"/>
      <c r="HL12" s="32"/>
      <c r="HM12" s="32"/>
      <c r="HN12" s="32"/>
      <c r="HO12" s="32"/>
      <c r="HP12" s="32"/>
      <c r="HQ12" s="32"/>
      <c r="HR12" s="32"/>
      <c r="HS12" s="32"/>
      <c r="HT12" s="32"/>
      <c r="HU12" s="32"/>
      <c r="HV12" s="32"/>
      <c r="HW12" s="32"/>
      <c r="HX12" s="32"/>
      <c r="HY12" s="32"/>
      <c r="HZ12" s="32"/>
      <c r="IA12" s="32"/>
      <c r="IB12" s="32"/>
      <c r="IC12" s="32"/>
      <c r="ID12" s="32"/>
      <c r="IE12" s="32"/>
      <c r="IF12" s="32"/>
      <c r="IG12" s="32"/>
      <c r="IH12" s="32"/>
      <c r="II12" s="32"/>
      <c r="IJ12" s="32"/>
      <c r="IK12" s="32"/>
      <c r="IL12" s="33"/>
      <c r="IM12" s="33"/>
      <c r="IN12" s="33"/>
      <c r="IO12" s="33"/>
      <c r="IP12" s="33"/>
      <c r="IQ12" s="33"/>
      <c r="IR12" s="33"/>
      <c r="IS12" s="33"/>
      <c r="IT12" s="33"/>
      <c r="IU12" s="33"/>
      <c r="IV12" s="33"/>
    </row>
    <row r="13" s="32" customFormat="true" ht="25" hidden="false" customHeight="true" outlineLevel="0" collapsed="false">
      <c r="A13" s="47" t="s">
        <v>4</v>
      </c>
      <c r="B13" s="32" t="n">
        <v>940617</v>
      </c>
      <c r="C13" s="32" t="n">
        <v>1086240</v>
      </c>
      <c r="D13" s="32" t="n">
        <v>15.5</v>
      </c>
      <c r="IL13" s="33"/>
      <c r="IM13" s="33"/>
      <c r="IN13" s="33"/>
      <c r="IO13" s="33"/>
      <c r="IP13" s="33"/>
      <c r="IQ13" s="33"/>
      <c r="IR13" s="33"/>
      <c r="IS13" s="33"/>
      <c r="IT13" s="33"/>
      <c r="IU13" s="33"/>
      <c r="IV13" s="33"/>
    </row>
    <row r="14" s="32" customFormat="true" ht="25" hidden="false" customHeight="true" outlineLevel="0" collapsed="false">
      <c r="A14" s="47" t="s">
        <v>5</v>
      </c>
      <c r="B14" s="32" t="n">
        <v>453965</v>
      </c>
      <c r="C14" s="32" t="n">
        <v>532652</v>
      </c>
      <c r="D14" s="32" t="n">
        <v>17.3</v>
      </c>
      <c r="IL14" s="33"/>
      <c r="IM14" s="33"/>
      <c r="IN14" s="33"/>
      <c r="IO14" s="33"/>
      <c r="IP14" s="33"/>
      <c r="IQ14" s="33"/>
      <c r="IR14" s="33"/>
      <c r="IS14" s="33"/>
      <c r="IT14" s="33"/>
      <c r="IU14" s="33"/>
      <c r="IV14" s="33"/>
    </row>
    <row r="15" s="32" customFormat="true" ht="25" hidden="false" customHeight="true" outlineLevel="0" collapsed="false">
      <c r="A15" s="47" t="s">
        <v>65</v>
      </c>
      <c r="B15" s="32" t="n">
        <v>525497</v>
      </c>
      <c r="C15" s="32" t="n">
        <v>630968</v>
      </c>
      <c r="D15" s="32" t="n">
        <v>20.1</v>
      </c>
      <c r="IL15" s="33"/>
      <c r="IM15" s="33"/>
      <c r="IN15" s="33"/>
      <c r="IO15" s="33"/>
      <c r="IP15" s="33"/>
      <c r="IQ15" s="33"/>
      <c r="IR15" s="33"/>
      <c r="IS15" s="33"/>
      <c r="IT15" s="33"/>
      <c r="IU15" s="33"/>
      <c r="IV15" s="33"/>
    </row>
    <row r="16" s="32" customFormat="true" ht="25" hidden="false" customHeight="true" outlineLevel="0" collapsed="false">
      <c r="A16" s="47" t="s">
        <v>7</v>
      </c>
      <c r="B16" s="32" t="n">
        <v>329603</v>
      </c>
      <c r="C16" s="32" t="n">
        <v>386755</v>
      </c>
      <c r="D16" s="32" t="n">
        <v>17.3</v>
      </c>
      <c r="IL16" s="33"/>
      <c r="IM16" s="33"/>
      <c r="IN16" s="33"/>
      <c r="IO16" s="33"/>
      <c r="IP16" s="33"/>
      <c r="IQ16" s="33"/>
      <c r="IR16" s="33"/>
      <c r="IS16" s="33"/>
      <c r="IT16" s="33"/>
      <c r="IU16" s="33"/>
      <c r="IV16" s="33"/>
    </row>
    <row r="17" s="32" customFormat="true" ht="25" hidden="false" customHeight="true" outlineLevel="0" collapsed="false">
      <c r="A17" s="47" t="s">
        <v>8</v>
      </c>
      <c r="B17" s="32" t="n">
        <v>180295</v>
      </c>
      <c r="C17" s="32" t="n">
        <v>209364</v>
      </c>
      <c r="D17" s="32" t="n">
        <v>16.1</v>
      </c>
      <c r="IL17" s="33"/>
      <c r="IM17" s="33"/>
      <c r="IN17" s="33"/>
      <c r="IO17" s="33"/>
      <c r="IP17" s="33"/>
      <c r="IQ17" s="33"/>
      <c r="IR17" s="33"/>
      <c r="IS17" s="33"/>
      <c r="IT17" s="33"/>
      <c r="IU17" s="33"/>
      <c r="IV17" s="33"/>
    </row>
    <row r="18" s="32" customFormat="true" ht="25" hidden="false" customHeight="true" outlineLevel="0" collapsed="false">
      <c r="A18" s="47" t="s">
        <v>9</v>
      </c>
      <c r="B18" s="32" t="n">
        <v>160506</v>
      </c>
      <c r="C18" s="32" t="n">
        <v>189388</v>
      </c>
      <c r="D18" s="32" t="n">
        <v>18</v>
      </c>
      <c r="IL18" s="33"/>
      <c r="IM18" s="33"/>
      <c r="IN18" s="33"/>
      <c r="IO18" s="33"/>
      <c r="IP18" s="33"/>
      <c r="IQ18" s="33"/>
      <c r="IR18" s="33"/>
      <c r="IS18" s="33"/>
      <c r="IT18" s="33"/>
      <c r="IU18" s="33"/>
      <c r="IV18" s="33"/>
    </row>
    <row r="19" s="32" customFormat="true" ht="25" hidden="false" customHeight="true" outlineLevel="0" collapsed="false">
      <c r="A19" s="47" t="s">
        <v>10</v>
      </c>
      <c r="B19" s="32" t="n">
        <v>385138</v>
      </c>
      <c r="C19" s="32" t="n">
        <v>447785</v>
      </c>
      <c r="D19" s="32" t="n">
        <v>16.3</v>
      </c>
      <c r="IL19" s="33"/>
      <c r="IM19" s="33"/>
      <c r="IN19" s="33"/>
      <c r="IO19" s="33"/>
      <c r="IP19" s="33"/>
      <c r="IQ19" s="33"/>
      <c r="IR19" s="33"/>
      <c r="IS19" s="33"/>
      <c r="IT19" s="33"/>
      <c r="IU19" s="33"/>
      <c r="IV19" s="33"/>
    </row>
    <row r="20" s="32" customFormat="true" ht="25" hidden="false" customHeight="true" outlineLevel="0" collapsed="false">
      <c r="A20" s="48" t="s">
        <v>11</v>
      </c>
      <c r="B20" s="49" t="n">
        <v>194623</v>
      </c>
      <c r="C20" s="49" t="n">
        <v>228976</v>
      </c>
      <c r="D20" s="49" t="n">
        <v>17.7</v>
      </c>
      <c r="IL20" s="33"/>
      <c r="IM20" s="33"/>
      <c r="IN20" s="33"/>
      <c r="IO20" s="33"/>
      <c r="IP20" s="33"/>
      <c r="IQ20" s="33"/>
      <c r="IR20" s="33"/>
      <c r="IS20" s="33"/>
      <c r="IT20" s="33"/>
      <c r="IU20" s="33"/>
      <c r="IV20" s="33"/>
    </row>
    <row r="21" s="32" customFormat="true" ht="20" hidden="false" customHeight="true" outlineLevel="0" collapsed="false">
      <c r="IL21" s="33"/>
      <c r="IM21" s="33"/>
      <c r="IN21" s="33"/>
      <c r="IO21" s="33"/>
      <c r="IP21" s="33"/>
      <c r="IQ21" s="33"/>
      <c r="IR21" s="33"/>
      <c r="IS21" s="33"/>
      <c r="IT21" s="33"/>
      <c r="IU21" s="33"/>
      <c r="IV21" s="33"/>
    </row>
    <row r="22" s="28" customFormat="true" ht="20" hidden="false" customHeight="true" outlineLevel="0" collapsed="false"/>
    <row r="23" s="28" customFormat="true" ht="20" hidden="false" customHeight="true" outlineLevel="0" collapsed="false"/>
    <row r="24" s="28" customFormat="true" ht="20" hidden="false" customHeight="true" outlineLevel="0" collapsed="false"/>
    <row r="25" s="28" customFormat="true" ht="20" hidden="false" customHeight="true" outlineLevel="0" collapsed="false"/>
    <row r="26" s="28" customFormat="true" ht="20" hidden="false" customHeight="true" outlineLevel="0" collapsed="false"/>
    <row r="27" s="28" customFormat="true" ht="20" hidden="false" customHeight="true" outlineLevel="0" collapsed="false"/>
    <row r="28" s="28" customFormat="true" ht="20" hidden="false" customHeight="true" outlineLevel="0" collapsed="false"/>
    <row r="29" s="28" customFormat="true" ht="20" hidden="false" customHeight="true" outlineLevel="0" collapsed="false"/>
    <row r="30" s="28" customFormat="true" ht="20" hidden="false" customHeight="true" outlineLevel="0" collapsed="false"/>
    <row r="31" s="28" customFormat="true" ht="20" hidden="false" customHeight="true" outlineLevel="0" collapsed="false"/>
    <row r="32" s="28" customFormat="true" ht="20" hidden="false" customHeight="true" outlineLevel="0" collapsed="false"/>
    <row r="33" s="28" customFormat="true" ht="20" hidden="false" customHeight="true" outlineLevel="0" collapsed="false"/>
    <row r="34" s="28" customFormat="true" ht="20" hidden="false" customHeight="true" outlineLevel="0" collapsed="false"/>
    <row r="35" s="28" customFormat="true" ht="20" hidden="false" customHeight="true" outlineLevel="0" collapsed="false"/>
    <row r="36" s="28" customFormat="true" ht="20" hidden="false" customHeight="true" outlineLevel="0" collapsed="false"/>
    <row r="37" s="28" customFormat="true" ht="20" hidden="false" customHeight="true" outlineLevel="0" collapsed="false"/>
    <row r="38" s="28" customFormat="true" ht="20" hidden="false" customHeight="true" outlineLevel="0" collapsed="false"/>
    <row r="39" s="28" customFormat="true" ht="20" hidden="false" customHeight="true" outlineLevel="0" collapsed="false"/>
    <row r="40" s="28" customFormat="true" ht="20" hidden="false" customHeight="true" outlineLevel="0" collapsed="false"/>
    <row r="41" s="28" customFormat="true" ht="20" hidden="false" customHeight="true" outlineLevel="0" collapsed="false"/>
    <row r="42" s="28" customFormat="true" ht="20" hidden="false" customHeight="true" outlineLevel="0" collapsed="false"/>
    <row r="43" s="28" customFormat="true" ht="20" hidden="false" customHeight="true" outlineLevel="0" collapsed="false"/>
    <row r="44" s="28" customFormat="true" ht="20" hidden="false" customHeight="true" outlineLevel="0" collapsed="false"/>
    <row r="45" s="28" customFormat="true" ht="20" hidden="false" customHeight="true" outlineLevel="0" collapsed="false"/>
    <row r="46" s="28" customFormat="true" ht="20" hidden="false" customHeight="true" outlineLevel="0" collapsed="false"/>
    <row r="47" s="28" customFormat="true" ht="20" hidden="false" customHeight="true" outlineLevel="0" collapsed="false"/>
    <row r="48" s="28" customFormat="true" ht="20" hidden="false" customHeight="true" outlineLevel="0" collapsed="false"/>
    <row r="49" s="28" customFormat="true" ht="20" hidden="false" customHeight="true" outlineLevel="0" collapsed="false"/>
    <row r="50" s="28" customFormat="true" ht="20" hidden="false" customHeight="true" outlineLevel="0" collapsed="false"/>
    <row r="51" s="28" customFormat="true" ht="20" hidden="false" customHeight="true" outlineLevel="0" collapsed="false"/>
    <row r="52" s="28" customFormat="true" ht="20" hidden="false" customHeight="true" outlineLevel="0" collapsed="false"/>
    <row r="53" s="28" customFormat="true" ht="20" hidden="false" customHeight="true" outlineLevel="0" collapsed="false"/>
    <row r="54" s="28" customFormat="true" ht="20" hidden="false" customHeight="true" outlineLevel="0" collapsed="false"/>
    <row r="55" s="28" customFormat="true" ht="20" hidden="false" customHeight="true" outlineLevel="0" collapsed="false"/>
    <row r="56" s="28" customFormat="true" ht="20" hidden="false" customHeight="true" outlineLevel="0" collapsed="false"/>
    <row r="57" s="28" customFormat="true" ht="20" hidden="false" customHeight="true" outlineLevel="0" collapsed="false"/>
    <row r="58" s="28" customFormat="true" ht="20" hidden="false" customHeight="true" outlineLevel="0" collapsed="false"/>
    <row r="59" s="28" customFormat="true" ht="20" hidden="false" customHeight="true" outlineLevel="0" collapsed="false"/>
    <row r="60" s="28" customFormat="true" ht="20" hidden="false" customHeight="true" outlineLevel="0" collapsed="false"/>
    <row r="61" s="28" customFormat="true" ht="20" hidden="false" customHeight="true" outlineLevel="0" collapsed="false"/>
    <row r="62" s="28" customFormat="true" ht="20" hidden="false" customHeight="true" outlineLevel="0" collapsed="false"/>
    <row r="63" s="28" customFormat="true" ht="20" hidden="false" customHeight="true" outlineLevel="0" collapsed="false"/>
    <row r="64" s="28" customFormat="true" ht="20" hidden="false" customHeight="true" outlineLevel="0" collapsed="false"/>
    <row r="65" s="28" customFormat="true" ht="20" hidden="false" customHeight="true" outlineLevel="0" collapsed="false"/>
    <row r="66" s="28" customFormat="true" ht="20" hidden="false" customHeight="true" outlineLevel="0" collapsed="false"/>
    <row r="67" s="28" customFormat="true" ht="20" hidden="false" customHeight="true" outlineLevel="0" collapsed="false"/>
    <row r="68" s="28" customFormat="true" ht="20" hidden="false" customHeight="true" outlineLevel="0" collapsed="false"/>
    <row r="69" s="28" customFormat="true" ht="20" hidden="false" customHeight="true" outlineLevel="0" collapsed="false"/>
    <row r="70" s="28" customFormat="true" ht="20" hidden="false" customHeight="true" outlineLevel="0" collapsed="false"/>
    <row r="71" s="28" customFormat="true" ht="20" hidden="false" customHeight="true" outlineLevel="0" collapsed="false"/>
    <row r="72" s="28" customFormat="true" ht="20" hidden="false" customHeight="true" outlineLevel="0" collapsed="false"/>
    <row r="73" s="28" customFormat="true" ht="20" hidden="false" customHeight="true" outlineLevel="0" collapsed="false"/>
    <row r="74" s="28" customFormat="true" ht="20" hidden="false" customHeight="true" outlineLevel="0" collapsed="false"/>
    <row r="75" s="28" customFormat="true" ht="20" hidden="false" customHeight="true" outlineLevel="0" collapsed="false"/>
    <row r="76" s="28" customFormat="true" ht="20" hidden="false" customHeight="true" outlineLevel="0" collapsed="false"/>
    <row r="77" s="28" customFormat="true" ht="20" hidden="false" customHeight="true" outlineLevel="0" collapsed="false"/>
    <row r="78" s="28" customFormat="true" ht="20" hidden="false" customHeight="true" outlineLevel="0" collapsed="false"/>
    <row r="79" s="28" customFormat="true" ht="20" hidden="false" customHeight="true" outlineLevel="0" collapsed="false"/>
    <row r="80" s="28" customFormat="true" ht="20" hidden="false" customHeight="true" outlineLevel="0" collapsed="false"/>
    <row r="81" s="28" customFormat="true" ht="20" hidden="false" customHeight="true" outlineLevel="0" collapsed="false"/>
    <row r="82" s="28" customFormat="true" ht="20" hidden="false" customHeight="true" outlineLevel="0" collapsed="false"/>
    <row r="83" s="28" customFormat="true" ht="20" hidden="false" customHeight="true" outlineLevel="0" collapsed="false"/>
    <row r="84" s="28" customFormat="true" ht="20" hidden="false" customHeight="true" outlineLevel="0" collapsed="false"/>
    <row r="85" s="28" customFormat="true" ht="20" hidden="false" customHeight="true" outlineLevel="0" collapsed="false"/>
    <row r="86" s="28" customFormat="true" ht="20" hidden="false" customHeight="true" outlineLevel="0" collapsed="false"/>
    <row r="87" s="28" customFormat="true" ht="20" hidden="false" customHeight="true" outlineLevel="0" collapsed="false"/>
    <row r="88" s="28" customFormat="true" ht="20" hidden="false" customHeight="true" outlineLevel="0" collapsed="false"/>
    <row r="89" s="28" customFormat="true" ht="20" hidden="false" customHeight="true" outlineLevel="0" collapsed="false"/>
    <row r="90" s="28" customFormat="true" ht="20" hidden="false" customHeight="true" outlineLevel="0" collapsed="false"/>
    <row r="91" s="28" customFormat="true" ht="20" hidden="false" customHeight="true" outlineLevel="0" collapsed="false"/>
    <row r="92" s="28" customFormat="true" ht="20" hidden="false" customHeight="true" outlineLevel="0" collapsed="false"/>
    <row r="93" s="28" customFormat="true" ht="20" hidden="false" customHeight="true" outlineLevel="0" collapsed="false"/>
    <row r="94" s="28" customFormat="true" ht="20" hidden="false" customHeight="true" outlineLevel="0" collapsed="false"/>
    <row r="95" s="28" customFormat="true" ht="20" hidden="false" customHeight="true" outlineLevel="0" collapsed="false"/>
    <row r="96" s="28" customFormat="true" ht="20" hidden="false" customHeight="true" outlineLevel="0" collapsed="false"/>
    <row r="97" s="28" customFormat="true" ht="20" hidden="false" customHeight="true" outlineLevel="0" collapsed="false"/>
    <row r="98" s="28" customFormat="true" ht="20" hidden="false" customHeight="true" outlineLevel="0" collapsed="false"/>
    <row r="99" s="28" customFormat="true" ht="20" hidden="false" customHeight="true" outlineLevel="0" collapsed="false"/>
    <row r="100" s="28" customFormat="true" ht="20" hidden="false" customHeight="true" outlineLevel="0" collapsed="false"/>
    <row r="101" s="28" customFormat="true" ht="20" hidden="false" customHeight="true" outlineLevel="0" collapsed="false"/>
    <row r="102" s="28" customFormat="true" ht="20" hidden="false" customHeight="true" outlineLevel="0" collapsed="false"/>
    <row r="103" s="28" customFormat="true" ht="20" hidden="false" customHeight="true" outlineLevel="0" collapsed="false"/>
    <row r="104" s="28" customFormat="true" ht="20" hidden="false" customHeight="true" outlineLevel="0" collapsed="false"/>
    <row r="105" s="28" customFormat="true" ht="20" hidden="false" customHeight="true" outlineLevel="0" collapsed="false"/>
    <row r="106" s="28" customFormat="true" ht="20" hidden="false" customHeight="true" outlineLevel="0" collapsed="false"/>
    <row r="107" s="28" customFormat="true" ht="20" hidden="false" customHeight="true" outlineLevel="0" collapsed="false"/>
    <row r="108" s="28" customFormat="true" ht="20" hidden="false" customHeight="true" outlineLevel="0" collapsed="false"/>
    <row r="109" s="28" customFormat="true" ht="20" hidden="false" customHeight="true" outlineLevel="0" collapsed="false"/>
    <row r="110" s="28" customFormat="true" ht="20" hidden="false" customHeight="true" outlineLevel="0" collapsed="false"/>
    <row r="111" s="28" customFormat="true" ht="20" hidden="false" customHeight="true" outlineLevel="0" collapsed="false"/>
    <row r="112" s="28" customFormat="true" ht="20" hidden="false" customHeight="true" outlineLevel="0" collapsed="false"/>
    <row r="113" s="28" customFormat="true" ht="20" hidden="false" customHeight="true" outlineLevel="0" collapsed="false"/>
    <row r="114" s="28" customFormat="true" ht="20" hidden="false" customHeight="true" outlineLevel="0" collapsed="false"/>
    <row r="115" s="28" customFormat="true" ht="20" hidden="false" customHeight="true" outlineLevel="0" collapsed="false"/>
    <row r="116" s="28" customFormat="true" ht="20" hidden="false" customHeight="true" outlineLevel="0" collapsed="false"/>
    <row r="117" s="28" customFormat="true" ht="2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6:32:08Z</dcterms:created>
  <dc:creator/>
  <dc:description/>
  <dc:language>en-US</dc:language>
  <cp:lastModifiedBy>董润香</cp:lastModifiedBy>
  <dcterms:modified xsi:type="dcterms:W3CDTF">2023-09-04T06:3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46F4BC3DC5454A8173F0243B4BB60A</vt:lpwstr>
  </property>
  <property fmtid="{D5CDD505-2E9C-101B-9397-08002B2CF9AE}" pid="3" name="KSOProductBuildVer">
    <vt:lpwstr>2052-11.8.6.11825</vt:lpwstr>
  </property>
</Properties>
</file>