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5.2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298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0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988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7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400</v>
      </c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935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131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2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9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16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1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157022</v>
      </c>
      <c r="C7" s="9" t="n">
        <f aca="false">SUM(C9:C16)</f>
        <v>52128</v>
      </c>
      <c r="D7" s="9" t="n">
        <f aca="false">SUM(D9:D16)</f>
        <v>1713</v>
      </c>
      <c r="E7" s="9" t="n">
        <f aca="false">SUM(E9:E16)</f>
        <v>98711</v>
      </c>
      <c r="F7" s="9" t="n">
        <f aca="false">SUM(F9:F16)</f>
        <v>38817</v>
      </c>
      <c r="G7" s="9" t="n">
        <f aca="false">SUM(G9:G16)</f>
        <v>1713</v>
      </c>
      <c r="H7" s="9" t="n">
        <f aca="false">SUM(H9:H16)</f>
        <v>0</v>
      </c>
      <c r="I7" s="9" t="n">
        <f aca="false">SUM(I9:I16)</f>
        <v>0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0</v>
      </c>
      <c r="O7" s="9" t="n">
        <f aca="false">SUM(O9:O16)</f>
        <v>0</v>
      </c>
      <c r="P7" s="9" t="n">
        <f aca="false">SUM(P9:P16)</f>
        <v>0</v>
      </c>
      <c r="Q7" s="9" t="n">
        <f aca="false">SUM(Q9:Q16)</f>
        <v>58311</v>
      </c>
      <c r="R7" s="9" t="n">
        <f aca="false">SUM(R9:R16)</f>
        <v>13311</v>
      </c>
      <c r="S7" s="9" t="n">
        <f aca="false">SUM(S9:S16)</f>
        <v>0</v>
      </c>
      <c r="T7" s="9" t="n">
        <f aca="false">SUM(T9:T16)</f>
        <v>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250587</v>
      </c>
    </row>
    <row r="8" customFormat="false" ht="24.75" hidden="false" customHeight="true" outlineLevel="0" collapsed="false">
      <c r="A8" s="19" t="s">
        <v>70</v>
      </c>
      <c r="B8" s="9" t="n">
        <f aca="false">B7-193039</f>
        <v>-36017</v>
      </c>
      <c r="C8" s="9" t="n">
        <f aca="false">C7-61310</f>
        <v>-9182</v>
      </c>
      <c r="D8" s="9" t="n">
        <f aca="false">D7-180</f>
        <v>1533</v>
      </c>
      <c r="E8" s="9" t="n">
        <f aca="false">E7-138490</f>
        <v>-39779</v>
      </c>
      <c r="F8" s="9" t="n">
        <f aca="false">F7-44750</f>
        <v>-5933</v>
      </c>
      <c r="G8" s="9" t="n">
        <f aca="false">G7-180</f>
        <v>1533</v>
      </c>
      <c r="H8" s="9"/>
      <c r="I8" s="9"/>
      <c r="J8" s="9"/>
      <c r="K8" s="9"/>
      <c r="L8" s="9"/>
      <c r="M8" s="9"/>
      <c r="N8" s="9"/>
      <c r="O8" s="9"/>
      <c r="P8" s="9"/>
      <c r="Q8" s="9" t="n">
        <f aca="false">Q7-54547</f>
        <v>3764</v>
      </c>
      <c r="R8" s="9" t="n">
        <f aca="false">R7-16558</f>
        <v>-3247</v>
      </c>
      <c r="S8" s="9"/>
      <c r="T8" s="25" t="n">
        <f aca="false">T7-2</f>
        <v>-2</v>
      </c>
      <c r="U8" s="25" t="n">
        <f aca="false">U7-2</f>
        <v>-2</v>
      </c>
      <c r="V8" s="25"/>
      <c r="W8" s="9" t="n">
        <f aca="false">W7-351683</f>
        <v>-101096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6462</v>
      </c>
      <c r="C9" s="9" t="n">
        <f aca="false">F9+I9+L9+O9+R9+U9</f>
        <v>1496</v>
      </c>
      <c r="D9" s="9" t="n">
        <f aca="false">G9+J9+M9+P9+S9+V9</f>
        <v>506</v>
      </c>
      <c r="E9" s="9" t="n">
        <f aca="false">临翔!E7</f>
        <v>646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2060</v>
      </c>
      <c r="C10" s="9" t="n">
        <f aca="false">F10+I10+L10+O10+R10+U10</f>
        <v>95</v>
      </c>
      <c r="D10" s="9" t="n">
        <f aca="false">G10+J10+M10+P10+S10+V10</f>
        <v>0</v>
      </c>
      <c r="E10" s="9" t="n">
        <f aca="false">凤庆!E7</f>
        <v>380</v>
      </c>
      <c r="F10" s="9" t="n">
        <f aca="false">凤庆!F7</f>
        <v>5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680</v>
      </c>
      <c r="R10" s="9" t="n">
        <f aca="false">凤庆!R7</f>
        <v>45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131125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36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71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1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67102</v>
      </c>
      <c r="C12" s="9" t="n">
        <f aca="false">F12+I12+L12+O12+R12+U12</f>
        <v>29902</v>
      </c>
      <c r="D12" s="9" t="n">
        <f aca="false">G12+J12+M12+P12+S12+V12</f>
        <v>0</v>
      </c>
      <c r="E12" s="9" t="n">
        <f aca="false">永德!E7</f>
        <v>36440</v>
      </c>
      <c r="F12" s="9" t="n">
        <f aca="false">永德!F7</f>
        <v>16636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30662</v>
      </c>
      <c r="R12" s="9" t="n">
        <f aca="false">永德!R7</f>
        <v>13266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73537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950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806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950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26860</v>
      </c>
      <c r="C14" s="9" t="n">
        <f aca="false">F14+I14+L14+O14+R14+U14</f>
        <v>11479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0</v>
      </c>
      <c r="I14" s="9" t="n">
        <f aca="false">双江!I7</f>
        <v>0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0305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1198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18374</v>
      </c>
      <c r="C15" s="9" t="n">
        <f aca="false">F15+I15+L15+O15+R15+U15</f>
        <v>3067</v>
      </c>
      <c r="D15" s="9" t="n">
        <f aca="false">G15+J15+M15+P15+S15+V15</f>
        <v>0</v>
      </c>
      <c r="E15" s="9" t="n">
        <f aca="false">耿马!E7</f>
        <v>16550</v>
      </c>
      <c r="F15" s="9" t="n">
        <f aca="false">耿马!F7</f>
        <v>3067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0</v>
      </c>
      <c r="O15" s="9" t="n">
        <f aca="false">耿马!O7</f>
        <v>0</v>
      </c>
      <c r="P15" s="9" t="n">
        <f aca="false">耿马!P7</f>
        <v>0</v>
      </c>
      <c r="Q15" s="9" t="n">
        <f aca="false">耿马!Q7</f>
        <v>1824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3615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2298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50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8374</v>
      </c>
      <c r="C7" s="9" t="n">
        <f aca="false">SUM(C8+C13+C18)</f>
        <v>3067</v>
      </c>
      <c r="D7" s="9" t="n">
        <f aca="false">SUM(D8+D13+D18)</f>
        <v>0</v>
      </c>
      <c r="E7" s="9" t="n">
        <f aca="false">SUM(E8+E13+E18)</f>
        <v>16550</v>
      </c>
      <c r="F7" s="9" t="n">
        <f aca="false">SUM(F8+F13+F18)</f>
        <v>3067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824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361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45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9" t="n">
        <v>606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9" t="n">
        <v>7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8374</v>
      </c>
      <c r="C13" s="9" t="n">
        <f aca="false">SUM(C14:C17)</f>
        <v>3067</v>
      </c>
      <c r="D13" s="9" t="n">
        <f aca="false">SUM(D14:D17)</f>
        <v>0</v>
      </c>
      <c r="E13" s="9" t="n">
        <f aca="false">SUM(E14:E17)</f>
        <v>16550</v>
      </c>
      <c r="F13" s="9" t="n">
        <f aca="false">SUM(F14:F17)</f>
        <v>3067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824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215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824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824</v>
      </c>
      <c r="R16" s="9" t="n">
        <v>0</v>
      </c>
      <c r="S16" s="9" t="n">
        <v>0</v>
      </c>
      <c r="T16" s="25"/>
      <c r="U16" s="25"/>
      <c r="V16" s="25"/>
      <c r="W16" s="25" t="n">
        <v>5856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6860</v>
      </c>
      <c r="C7" s="9" t="n">
        <f aca="false">SUM(C8+C13+C18)</f>
        <v>11479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0305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198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0830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585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0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9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5900</v>
      </c>
      <c r="R9" s="20"/>
      <c r="S9" s="20"/>
      <c r="T9" s="26"/>
      <c r="U9" s="20"/>
      <c r="V9" s="20"/>
      <c r="W9" s="20" t="n">
        <v>65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55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155</v>
      </c>
      <c r="R10" s="9"/>
      <c r="S10" s="9"/>
      <c r="T10" s="25"/>
      <c r="U10" s="25"/>
      <c r="V10" s="25"/>
      <c r="W10" s="25" t="n">
        <v>162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37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1500</v>
      </c>
      <c r="R11" s="9"/>
      <c r="S11" s="9"/>
      <c r="T11" s="25"/>
      <c r="U11" s="25"/>
      <c r="V11" s="25"/>
      <c r="W11" s="25" t="n">
        <v>185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30</v>
      </c>
      <c r="R12" s="9"/>
      <c r="S12" s="9"/>
      <c r="T12" s="25"/>
      <c r="U12" s="25"/>
      <c r="V12" s="25"/>
      <c r="W12" s="25" t="n">
        <v>3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030</v>
      </c>
      <c r="C13" s="9" t="n">
        <f aca="false">SUM(C14:C17)</f>
        <v>9592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72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98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720</v>
      </c>
      <c r="C16" s="9" t="n">
        <f aca="false">SUM(F16+I16+L16+O16+R16+U16)</f>
        <v>0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720</v>
      </c>
      <c r="R16" s="20"/>
      <c r="S16" s="20"/>
      <c r="T16" s="22"/>
      <c r="U16" s="22"/>
      <c r="V16" s="22"/>
      <c r="W16" s="20" t="n">
        <v>19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5" activeCellId="0" sqref="E15:W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950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80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95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706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06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80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6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60</v>
      </c>
      <c r="R9" s="9"/>
      <c r="S9" s="9"/>
      <c r="T9" s="28"/>
      <c r="U9" s="28"/>
      <c r="V9" s="28"/>
      <c r="W9" s="9" t="n">
        <v>5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60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6600</v>
      </c>
      <c r="R10" s="9"/>
      <c r="S10" s="9"/>
      <c r="T10" s="28"/>
      <c r="U10" s="28"/>
      <c r="V10" s="28"/>
      <c r="W10" s="9" t="n">
        <v>75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24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0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5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4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9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0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000</v>
      </c>
      <c r="R16" s="9"/>
      <c r="S16" s="9"/>
      <c r="T16" s="28"/>
      <c r="U16" s="28"/>
      <c r="V16" s="28"/>
      <c r="W16" s="9" t="n">
        <v>1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67102</v>
      </c>
      <c r="C7" s="9" t="n">
        <f aca="false">SUM(C8+C13+C18)</f>
        <v>29902</v>
      </c>
      <c r="D7" s="9" t="n">
        <f aca="false">SUM(D8+D13+D18)</f>
        <v>0</v>
      </c>
      <c r="E7" s="9" t="n">
        <f aca="false">SUM(E8+E13+E18)</f>
        <v>36440</v>
      </c>
      <c r="F7" s="9" t="n">
        <f aca="false">SUM(F8+F13+F18)</f>
        <v>16636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0662</v>
      </c>
      <c r="R7" s="9" t="n">
        <f aca="false">SUM(R8+R13+R18)</f>
        <v>13266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353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4722</v>
      </c>
      <c r="C8" s="9" t="n">
        <f aca="false">SUM(C9:C12)</f>
        <v>6039</v>
      </c>
      <c r="D8" s="9" t="n">
        <f aca="false">SUM(D9:D12)</f>
        <v>0</v>
      </c>
      <c r="E8" s="9" t="n">
        <f aca="false">SUM(E9:E12)</f>
        <v>10788</v>
      </c>
      <c r="F8" s="9" t="n">
        <f aca="false">SUM(F9:F12)</f>
        <v>4036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934</v>
      </c>
      <c r="R8" s="9" t="n">
        <f aca="false">SUM(R9:R12)</f>
        <v>2003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5917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139</v>
      </c>
      <c r="C9" s="9" t="n">
        <f aca="false">SUM(F9+I9+L9+O9+R9+U9)</f>
        <v>744</v>
      </c>
      <c r="D9" s="9" t="n">
        <f aca="false">SUM(G9+J9+M9+P9+S9+V9)</f>
        <v>0</v>
      </c>
      <c r="E9" s="9" t="n">
        <v>1687</v>
      </c>
      <c r="F9" s="9" t="n">
        <v>627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52</v>
      </c>
      <c r="R9" s="9" t="n">
        <v>117</v>
      </c>
      <c r="S9" s="9"/>
      <c r="T9" s="25"/>
      <c r="U9" s="25"/>
      <c r="V9" s="25"/>
      <c r="W9" s="25" t="n">
        <v>62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485</v>
      </c>
      <c r="C10" s="9" t="n">
        <f aca="false">SUM(F10+I10+L10+O10+R10+U10)</f>
        <v>2049</v>
      </c>
      <c r="D10" s="9" t="n">
        <f aca="false">SUM(G10+J10+M10+P10+S10+V10)</f>
        <v>0</v>
      </c>
      <c r="E10" s="9" t="n">
        <v>6091</v>
      </c>
      <c r="F10" s="9" t="n">
        <v>142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394</v>
      </c>
      <c r="R10" s="9" t="n">
        <v>629</v>
      </c>
      <c r="S10" s="9"/>
      <c r="T10" s="25"/>
      <c r="U10" s="25"/>
      <c r="V10" s="25"/>
      <c r="W10" s="25" t="n">
        <v>19127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2315</v>
      </c>
      <c r="C11" s="9" t="n">
        <f aca="false">SUM(F11+I11+L11+O11+R11+U11)</f>
        <v>1476</v>
      </c>
      <c r="D11" s="9" t="n">
        <f aca="false">SUM(G11+J11+M11+P11+S11+V11)</f>
        <v>0</v>
      </c>
      <c r="E11" s="9" t="n">
        <v>1419</v>
      </c>
      <c r="F11" s="9" t="n">
        <v>96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896</v>
      </c>
      <c r="R11" s="9" t="n">
        <v>514</v>
      </c>
      <c r="S11" s="9"/>
      <c r="T11" s="25"/>
      <c r="U11" s="25"/>
      <c r="V11" s="25"/>
      <c r="W11" s="25" t="n">
        <v>257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2783</v>
      </c>
      <c r="C12" s="9" t="n">
        <f aca="false">SUM(F12+I12+L12+O12+R12+U12)</f>
        <v>1770</v>
      </c>
      <c r="D12" s="9" t="n">
        <f aca="false">SUM(G12+J12+M12+P12+S12+V12)</f>
        <v>0</v>
      </c>
      <c r="E12" s="9" t="n">
        <v>1591</v>
      </c>
      <c r="F12" s="9" t="n">
        <v>10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192</v>
      </c>
      <c r="R12" s="9" t="n">
        <v>743</v>
      </c>
      <c r="S12" s="9"/>
      <c r="T12" s="25"/>
      <c r="U12" s="25"/>
      <c r="V12" s="25"/>
      <c r="W12" s="25" t="n">
        <v>36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2380</v>
      </c>
      <c r="C13" s="9" t="n">
        <f aca="false">SUM(C14:C17)</f>
        <v>23863</v>
      </c>
      <c r="D13" s="9" t="n">
        <f aca="false">SUM(D14:D17)</f>
        <v>0</v>
      </c>
      <c r="E13" s="9" t="n">
        <f aca="false">SUM(E14:E17)</f>
        <v>25652</v>
      </c>
      <c r="F13" s="9" t="n">
        <f aca="false">SUM(F14:F17)</f>
        <v>1260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6728</v>
      </c>
      <c r="R13" s="9" t="n">
        <f aca="false">SUM(R14:R17)</f>
        <v>11263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7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0017</v>
      </c>
      <c r="C14" s="9" t="n">
        <f aca="false">SUM(F14+I14+L14+O14+R14+U14)</f>
        <v>19646</v>
      </c>
      <c r="D14" s="9" t="n">
        <f aca="false">SUM(G14+J14+M14+P14+S14+V14)</f>
        <v>0</v>
      </c>
      <c r="E14" s="9" t="n">
        <v>16126</v>
      </c>
      <c r="F14" s="9" t="n">
        <v>101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3891</v>
      </c>
      <c r="R14" s="9" t="n">
        <v>9502</v>
      </c>
      <c r="S14" s="9"/>
      <c r="T14" s="28"/>
      <c r="U14" s="25"/>
      <c r="V14" s="25"/>
      <c r="W14" s="25" t="n">
        <v>25594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670</v>
      </c>
      <c r="C15" s="9" t="n">
        <f aca="false">SUM(F15+I15+L15+O15+R15+U15)</f>
        <v>491</v>
      </c>
      <c r="D15" s="9" t="n">
        <f aca="false">SUM(G15+J15+M15+P15+S15+V15)</f>
        <v>0</v>
      </c>
      <c r="E15" s="9" t="n">
        <v>294</v>
      </c>
      <c r="F15" s="9" t="n">
        <v>28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376</v>
      </c>
      <c r="R15" s="9" t="n">
        <v>209</v>
      </c>
      <c r="S15" s="9"/>
      <c r="T15" s="28"/>
      <c r="U15" s="25"/>
      <c r="V15" s="25"/>
      <c r="W15" s="25" t="n">
        <v>2581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0233</v>
      </c>
      <c r="C16" s="9" t="n">
        <f aca="false">SUM(F16+I16+L16+O16+R16+U16)</f>
        <v>2698</v>
      </c>
      <c r="D16" s="9" t="n">
        <f aca="false">SUM(G16+J16+M16+P16+S16+V16)</f>
        <v>0</v>
      </c>
      <c r="E16" s="9" t="n">
        <v>8289</v>
      </c>
      <c r="F16" s="9" t="n">
        <v>151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1944</v>
      </c>
      <c r="R16" s="9" t="n">
        <v>1181</v>
      </c>
      <c r="S16" s="9"/>
      <c r="T16" s="28"/>
      <c r="U16" s="25"/>
      <c r="V16" s="25"/>
      <c r="W16" s="25" t="n">
        <v>17956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1460</v>
      </c>
      <c r="C17" s="9" t="n">
        <f aca="false">SUM(F17+I17+L17+O17+R17+U17)</f>
        <v>1028</v>
      </c>
      <c r="D17" s="9" t="n">
        <f aca="false">SUM(G17+J17+M17+P17+S17+V17)</f>
        <v>0</v>
      </c>
      <c r="E17" s="9" t="n">
        <v>943</v>
      </c>
      <c r="F17" s="9" t="n">
        <v>65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517</v>
      </c>
      <c r="R17" s="9" t="n">
        <v>371</v>
      </c>
      <c r="S17" s="9"/>
      <c r="T17" s="28"/>
      <c r="U17" s="25"/>
      <c r="V17" s="25"/>
      <c r="W17" s="25" t="n">
        <v>1489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6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36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7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1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71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710</v>
      </c>
      <c r="R16" s="9" t="n">
        <v>0</v>
      </c>
      <c r="S16" s="9" t="n">
        <v>0</v>
      </c>
      <c r="T16" s="9" t="n">
        <v>0</v>
      </c>
      <c r="U16" s="28" t="n">
        <v>0</v>
      </c>
      <c r="V16" s="25" t="n">
        <v>0</v>
      </c>
      <c r="W16" s="25" t="n">
        <v>71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4" activeCellId="0" sqref="Q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060</v>
      </c>
      <c r="C7" s="9" t="n">
        <f aca="false">SUM(C8+C13+C18)</f>
        <v>95</v>
      </c>
      <c r="D7" s="9" t="n">
        <f aca="false">SUM(D8+D13+D18)</f>
        <v>0</v>
      </c>
      <c r="E7" s="9" t="n">
        <f aca="false">SUM(E8+E13+E18)</f>
        <v>380</v>
      </c>
      <c r="F7" s="9" t="n">
        <f aca="false">SUM(F8+F13+F18)</f>
        <v>5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680</v>
      </c>
      <c r="R7" s="9" t="n">
        <f aca="false">SUM(R8+R13+R18)</f>
        <v>45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3112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10</v>
      </c>
      <c r="C8" s="9" t="n">
        <f aca="false">SUM(C9:C12)</f>
        <v>75</v>
      </c>
      <c r="D8" s="9" t="n">
        <f aca="false">SUM(D9:D12)</f>
        <v>0</v>
      </c>
      <c r="E8" s="9" t="n">
        <f aca="false">SUM(E9:E12)</f>
        <v>380</v>
      </c>
      <c r="F8" s="9" t="n">
        <f aca="false">SUM(F9:F12)</f>
        <v>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30</v>
      </c>
      <c r="R8" s="9" t="n">
        <f aca="false">SUM(R9:R12)</f>
        <v>25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648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</v>
      </c>
      <c r="C9" s="9" t="n">
        <f aca="false">SUM(F9+I9+L9+O9+R9+U9)</f>
        <v>0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0</v>
      </c>
      <c r="R9" s="9"/>
      <c r="S9" s="9"/>
      <c r="T9" s="25"/>
      <c r="U9" s="25"/>
      <c r="V9" s="25"/>
      <c r="W9" s="25" t="n">
        <v>462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75</v>
      </c>
      <c r="C10" s="9" t="n">
        <f aca="false">SUM(F10+I10+L10+O10+R10+U10)</f>
        <v>75</v>
      </c>
      <c r="D10" s="9" t="n">
        <f aca="false">SUM(G10+J10+M10+P10+S10+V10)</f>
        <v>0</v>
      </c>
      <c r="E10" s="9" t="n">
        <v>365</v>
      </c>
      <c r="F10" s="9" t="n">
        <v>5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410</v>
      </c>
      <c r="R10" s="9" t="n">
        <v>25</v>
      </c>
      <c r="S10" s="9"/>
      <c r="T10" s="25"/>
      <c r="U10" s="25"/>
      <c r="V10" s="25"/>
      <c r="W10" s="25" t="n">
        <v>51865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250</v>
      </c>
      <c r="C13" s="9" t="n">
        <f aca="false">SUM(C14:C17)</f>
        <v>2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250</v>
      </c>
      <c r="R13" s="9" t="n">
        <f aca="false">SUM(R14:R17)</f>
        <v>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464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5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5886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50</v>
      </c>
      <c r="C16" s="9" t="n">
        <f aca="false">SUM(F16+I16+L16+O16+R16+U16)</f>
        <v>2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50</v>
      </c>
      <c r="R16" s="9" t="n">
        <v>20</v>
      </c>
      <c r="S16" s="9"/>
      <c r="T16" s="25"/>
      <c r="U16" s="25"/>
      <c r="V16" s="25"/>
      <c r="W16" s="25" t="n">
        <v>72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G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6462</v>
      </c>
      <c r="C7" s="9" t="n">
        <f aca="false">SUM(C8+C13+C18)</f>
        <v>1496</v>
      </c>
      <c r="D7" s="9" t="n">
        <f aca="false">SUM(D8+D13+D18)</f>
        <v>506</v>
      </c>
      <c r="E7" s="9" t="n">
        <f aca="false">SUM(E8+E13+E18)</f>
        <v>646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150</v>
      </c>
      <c r="C8" s="9" t="n">
        <f aca="false">SUM(C9:C12)</f>
        <v>45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00</v>
      </c>
      <c r="C10" s="9" t="n">
        <f aca="false">SUM(F10+I10+L10+O10+R10+U10)</f>
        <v>35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4312</v>
      </c>
      <c r="C13" s="9" t="n">
        <f aca="false">SUM(C14:C17)</f>
        <v>1046</v>
      </c>
      <c r="D13" s="9" t="n">
        <f aca="false">SUM(D14:D17)</f>
        <v>506</v>
      </c>
      <c r="E13" s="9" t="n">
        <f aca="false">SUM(E14:E17)</f>
        <v>431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0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0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356</v>
      </c>
      <c r="C16" s="9" t="n">
        <f aca="false">SUM(F16+I16+L16+O16+R16+U16)</f>
        <v>490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157022</v>
      </c>
      <c r="C7" s="9" t="n">
        <f aca="false">SUM(临翔!C7+凤庆!C7+云县!C7+永德!C7+镇康!C7+双江!C7+耿马!C7+沧源!C7)</f>
        <v>52128</v>
      </c>
      <c r="D7" s="9" t="n">
        <f aca="false">SUM(临翔!D7+凤庆!D7+云县!D7+永德!D7+镇康!D7+双江!D7+耿马!D7+沧源!D7)</f>
        <v>1713</v>
      </c>
      <c r="E7" s="9" t="n">
        <f aca="false">SUM(临翔!E7+凤庆!E7+云县!E7+永德!E7+镇康!E7+双江!E7+耿马!E7+沧源!E7)</f>
        <v>98711</v>
      </c>
      <c r="F7" s="9" t="n">
        <f aca="false">SUM(临翔!F7+凤庆!F7+云县!F7+永德!F7+镇康!F7+双江!F7+耿马!F7+沧源!F7)</f>
        <v>38817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0</v>
      </c>
      <c r="I7" s="9" t="n">
        <f aca="false">SUM(临翔!I7+凤庆!I7+云县!I7+永德!I7+镇康!I7+双江!I7+耿马!I7+沧源!I7)</f>
        <v>0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0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58311</v>
      </c>
      <c r="R7" s="9" t="n">
        <f aca="false">SUM(临翔!R7+凤庆!R7+云县!R7+永德!R7+镇康!R7+双江!R7+耿马!R7+沧源!R7)</f>
        <v>13311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250587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45461</v>
      </c>
      <c r="C8" s="9" t="n">
        <f aca="false">SUM(临翔!C8+凤庆!C8+云县!C8+永德!C8+镇康!C8+双江!C8+耿马!C8+沧源!C8)</f>
        <v>10611</v>
      </c>
      <c r="D8" s="9" t="n">
        <f aca="false">SUM(临翔!D8+凤庆!D8+云县!D8+永德!D8+镇康!D8+双江!D8+耿马!D8+沧源!D8)</f>
        <v>766</v>
      </c>
      <c r="E8" s="9" t="n">
        <f aca="false">SUM(临翔!E8+凤庆!E8+云县!E8+永德!E8+镇康!E8+双江!E8+耿马!E8+沧源!E8)</f>
        <v>23742</v>
      </c>
      <c r="F8" s="9" t="n">
        <f aca="false">SUM(临翔!F8+凤庆!F8+云县!F8+永德!F8+镇康!F8+双江!F8+耿马!F8+沧源!F8)</f>
        <v>8583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21719</v>
      </c>
      <c r="R8" s="9" t="n">
        <f aca="false">SUM(临翔!R8+凤庆!R8+云县!R8+永德!R8+镇康!R8+双江!R8+耿马!R8+沧源!R8)</f>
        <v>2028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101861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9064</v>
      </c>
      <c r="C9" s="9" t="n">
        <f aca="false">SUM(临翔!C9+凤庆!C9+云县!C9+永德!C9+镇康!C9+双江!C9+耿马!C9+沧源!C9)</f>
        <v>744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1832</v>
      </c>
      <c r="F9" s="9" t="n">
        <f aca="false">SUM(临翔!F9+凤庆!F9+云县!F9+永德!F9+镇康!F9+双江!F9+耿马!F9+沧源!F9)</f>
        <v>627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7232</v>
      </c>
      <c r="R9" s="9" t="n">
        <f aca="false">SUM(临翔!R9+凤庆!R9+云县!R9+永德!R9+镇康!R9+双江!R9+耿马!R9+沧源!R9)</f>
        <v>117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12846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27274</v>
      </c>
      <c r="C10" s="9" t="n">
        <f aca="false">SUM(临翔!C10+凤庆!C10+云县!C10+永德!C10+镇康!C10+双江!C10+耿马!C10+沧源!C10)</f>
        <v>4634</v>
      </c>
      <c r="D10" s="9" t="n">
        <f aca="false">SUM(临翔!D10+凤庆!D10+云县!D10+永德!D10+镇康!D10+双江!D10+耿马!D10+沧源!D10)</f>
        <v>174</v>
      </c>
      <c r="E10" s="9" t="n">
        <f aca="false">SUM(临翔!E10+凤庆!E10+云县!E10+永德!E10+镇康!E10+双江!E10+耿马!E10+沧源!E10)</f>
        <v>16405</v>
      </c>
      <c r="F10" s="9" t="n">
        <f aca="false">SUM(临翔!F10+凤庆!F10+云县!F10+永德!F10+镇康!F10+双江!F10+耿马!F10+沧源!F10)</f>
        <v>3980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10869</v>
      </c>
      <c r="R10" s="9" t="n">
        <f aca="false">SUM(临翔!R10+凤庆!R10+云县!R10+永德!R10+镇康!R10+双江!R10+耿马!R10+沧源!R10)</f>
        <v>654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80865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6310</v>
      </c>
      <c r="C11" s="9" t="n">
        <f aca="false">SUM(临翔!C11+凤庆!C11+云县!C11+永德!C11+镇康!C11+双江!C11+耿马!C11+沧源!C11)</f>
        <v>3463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3914</v>
      </c>
      <c r="F11" s="9" t="n">
        <f aca="false">SUM(临翔!F11+凤庆!F11+云县!F11+永德!F11+镇康!F11+双江!F11+耿马!F11+沧源!F11)</f>
        <v>294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2396</v>
      </c>
      <c r="R11" s="9" t="n">
        <f aca="false">SUM(临翔!R11+凤庆!R11+云县!R11+永德!R11+镇康!R11+双江!R11+耿马!R11+沧源!R11)</f>
        <v>514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4520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2813</v>
      </c>
      <c r="C12" s="9" t="n">
        <f aca="false">SUM(临翔!C12+凤庆!C12+云县!C12+永德!C12+镇康!C12+双江!C12+耿马!C12+沧源!C12)</f>
        <v>1770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591</v>
      </c>
      <c r="F12" s="9" t="n">
        <f aca="false">SUM(临翔!F12+凤庆!F12+云县!F12+永德!F12+镇康!F12+双江!F12+耿马!F12+沧源!F12)</f>
        <v>102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1222</v>
      </c>
      <c r="R12" s="9" t="n">
        <f aca="false">SUM(临翔!R12+凤庆!R12+云县!R12+永德!R12+镇康!R12+双江!R12+耿马!R12+沧源!R12)</f>
        <v>743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630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11044</v>
      </c>
      <c r="C13" s="9" t="n">
        <f aca="false">SUM(临翔!C13+凤庆!C13+云县!C13+永德!C13+镇康!C13+双江!C13+耿马!C13+沧源!C13)</f>
        <v>41344</v>
      </c>
      <c r="D13" s="9" t="n">
        <f aca="false">SUM(临翔!D13+凤庆!D13+云县!D13+永德!D13+镇康!D13+双江!D13+耿马!D13+沧源!D13)</f>
        <v>935</v>
      </c>
      <c r="E13" s="9" t="n">
        <f aca="false">SUM(临翔!E13+凤庆!E13+云县!E13+永德!E13+镇康!E13+双江!E13+耿马!E13+沧源!E13)</f>
        <v>74452</v>
      </c>
      <c r="F13" s="9" t="n">
        <f aca="false">SUM(临翔!F13+凤庆!F13+云县!F13+永德!F13+镇康!F13+双江!F13+耿马!F13+沧源!F13)</f>
        <v>30061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0</v>
      </c>
      <c r="I13" s="9" t="n">
        <f aca="false">SUM(临翔!I13+凤庆!I13+云县!I13+永德!I13+镇康!I13+双江!I13+耿马!I13+沧源!I13)</f>
        <v>0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0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36592</v>
      </c>
      <c r="R13" s="9" t="n">
        <f aca="false">SUM(临翔!R13+凤庆!R13+云县!R13+永德!R13+镇康!R13+双江!R13+耿马!R13+沧源!R13)</f>
        <v>11283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148726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75702</v>
      </c>
      <c r="C14" s="9" t="n">
        <f aca="false">SUM(临翔!C14+凤庆!C14+云县!C14+永德!C14+镇康!C14+双江!C14+耿马!C14+沧源!C14)</f>
        <v>34382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0191</v>
      </c>
      <c r="F14" s="9" t="n">
        <f aca="false">SUM(临翔!F14+凤庆!F14+云县!F14+永德!F14+镇康!F14+双江!F14+耿马!F14+沧源!F14)</f>
        <v>24880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5511</v>
      </c>
      <c r="R14" s="9" t="n">
        <f aca="false">SUM(临翔!R14+凤庆!R14+云县!R14+永德!R14+镇康!R14+双江!R14+耿马!R14+沧源!R14)</f>
        <v>9502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50514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2113</v>
      </c>
      <c r="C15" s="9" t="n">
        <f aca="false">SUM(临翔!C15+凤庆!C15+云县!C15+永德!C15+镇康!C15+双江!C15+耿马!C15+沧源!C15)</f>
        <v>1619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1737</v>
      </c>
      <c r="F15" s="9" t="n">
        <f aca="false">SUM(临翔!F15+凤庆!F15+云县!F15+永德!F15+镇康!F15+双江!F15+耿马!F15+沧源!F15)</f>
        <v>1410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376</v>
      </c>
      <c r="R15" s="9" t="n">
        <f aca="false">SUM(临翔!R15+凤庆!R15+云县!R15+永德!R15+镇康!R15+双江!R15+耿马!R15+沧源!R15)</f>
        <v>209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61441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31213</v>
      </c>
      <c r="C16" s="9" t="n">
        <f aca="false">SUM(临翔!C16+凤庆!C16+云县!C16+永德!C16+镇康!C16+双江!C16+耿马!C16+沧源!C16)</f>
        <v>3759</v>
      </c>
      <c r="D16" s="9" t="n">
        <f aca="false">SUM(临翔!D16+凤庆!D16+云县!D16+永德!D16+镇康!D16+双江!D16+耿马!D16+沧源!D16)</f>
        <v>186</v>
      </c>
      <c r="E16" s="9" t="n">
        <f aca="false">SUM(临翔!E16+凤庆!E16+云县!E16+永德!E16+镇康!E16+双江!E16+耿马!E16+沧源!E16)</f>
        <v>11025</v>
      </c>
      <c r="F16" s="9" t="n">
        <f aca="false">SUM(临翔!F16+凤庆!F16+云县!F16+永德!F16+镇康!F16+双江!F16+耿马!F16+沧源!F16)</f>
        <v>255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0</v>
      </c>
      <c r="I16" s="9" t="n">
        <f aca="false">SUM(临翔!I16+凤庆!I16+云县!I16+永德!I16+镇康!I16+双江!I16+耿马!I16+沧源!I16)</f>
        <v>0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0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20188</v>
      </c>
      <c r="R16" s="9" t="n">
        <f aca="false">SUM(临翔!R16+凤庆!R16+云县!R16+永德!R16+镇康!R16+双江!R16+耿马!R16+沧源!R16)</f>
        <v>1201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35282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2016</v>
      </c>
      <c r="C17" s="9" t="n">
        <f aca="false">SUM(临翔!C17+凤庆!C17+云县!C17+永德!C17+镇康!C17+双江!C17+耿马!C17+沧源!C17)</f>
        <v>1584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1499</v>
      </c>
      <c r="F17" s="9" t="n">
        <f aca="false">SUM(临翔!F17+凤庆!F17+云县!F17+永德!F17+镇康!F17+双江!F17+耿马!F17+沧源!F17)</f>
        <v>1213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517</v>
      </c>
      <c r="R17" s="9" t="n">
        <f aca="false">SUM(临翔!R17+凤庆!R17+云县!R17+永德!R17+镇康!R17+双江!R17+耿马!R17+沧源!R17)</f>
        <v>371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1489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5-10T09:14:15Z</cp:lastPrinted>
  <dcterms:modified xsi:type="dcterms:W3CDTF">2021-05-20T01:06:44Z</dcterms:modified>
  <cp:revision>0</cp:revision>
  <dc:subject/>
  <dc:title/>
</cp:coreProperties>
</file>