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5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P16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521397</v>
      </c>
      <c r="C11" s="6" t="n">
        <f aca="false">SUM(C13:C20)</f>
        <v>96845</v>
      </c>
      <c r="D11" s="6" t="n">
        <f aca="false">SUM(D13:D20)</f>
        <v>59376</v>
      </c>
      <c r="E11" s="6" t="n">
        <f aca="false">SUM(E13:E20)</f>
        <v>36739</v>
      </c>
      <c r="F11" s="6" t="n">
        <f aca="false">SUM(F13:F20)</f>
        <v>95145</v>
      </c>
      <c r="G11" s="6" t="n">
        <f aca="false">SUM(G13:G20)</f>
        <v>1700</v>
      </c>
      <c r="H11" s="6" t="n">
        <f aca="false">SUM(H13:H20)</f>
        <v>336165</v>
      </c>
      <c r="I11" s="6" t="n">
        <f aca="false">SUM(I13:I20)</f>
        <v>218794</v>
      </c>
      <c r="J11" s="6" t="n">
        <f aca="false">SUM(J13:J20)</f>
        <v>183332</v>
      </c>
      <c r="K11" s="6" t="n">
        <f aca="false">SUM(K13:K20)</f>
        <v>58161</v>
      </c>
      <c r="L11" s="6" t="n">
        <f aca="false">SUM(L13:L20)</f>
        <v>47659</v>
      </c>
      <c r="M11" s="6" t="n">
        <f aca="false">SUM(M13:M20)</f>
        <v>5162</v>
      </c>
      <c r="N11" s="6" t="n">
        <f aca="false">SUM(N13:N20)</f>
        <v>5162</v>
      </c>
      <c r="O11" s="6" t="n">
        <f aca="false">SUM(O13:O20)</f>
        <v>25064</v>
      </c>
      <c r="P11" s="6" t="n">
        <f aca="false">SUM(P13:P20)</f>
        <v>15049</v>
      </c>
      <c r="Q11" s="6" t="n">
        <f aca="false">SUM(Q13:Q20)</f>
        <v>1305</v>
      </c>
    </row>
    <row r="12" customFormat="false" ht="21.95" hidden="false" customHeight="true" outlineLevel="0" collapsed="false">
      <c r="A12" s="6" t="s">
        <v>35</v>
      </c>
      <c r="B12" s="6" t="n">
        <f aca="false">B11-609197</f>
        <v>-87800</v>
      </c>
      <c r="C12" s="6" t="n">
        <f aca="false">C11-123189</f>
        <v>-26344</v>
      </c>
      <c r="D12" s="6" t="n">
        <f aca="false">D11-89423</f>
        <v>-30047</v>
      </c>
      <c r="E12" s="6" t="n">
        <f aca="false">E11-51433</f>
        <v>-14694</v>
      </c>
      <c r="F12" s="6" t="n">
        <f aca="false">F11-119979</f>
        <v>-24834</v>
      </c>
      <c r="G12" s="6" t="n">
        <f aca="false">G11-3210</f>
        <v>-1510</v>
      </c>
      <c r="H12" s="6" t="n">
        <f aca="false">H11-399196</f>
        <v>-63031</v>
      </c>
      <c r="I12" s="6" t="n">
        <f aca="false">I11-265667</f>
        <v>-46873</v>
      </c>
      <c r="J12" s="6" t="n">
        <f aca="false">J11-206583</f>
        <v>-23251</v>
      </c>
      <c r="K12" s="6" t="n">
        <f aca="false">K11-54735</f>
        <v>3426</v>
      </c>
      <c r="L12" s="6" t="n">
        <f aca="false">L11-44651</f>
        <v>3008</v>
      </c>
      <c r="M12" s="6" t="n">
        <f aca="false">M11-3511</f>
        <v>1651</v>
      </c>
      <c r="N12" s="6" t="n">
        <f aca="false">N11-2089</f>
        <v>3073</v>
      </c>
      <c r="O12" s="6" t="n">
        <f aca="false">O11-28566</f>
        <v>-3502</v>
      </c>
      <c r="P12" s="6" t="n">
        <f aca="false">P11-18648</f>
        <v>-3599</v>
      </c>
      <c r="Q12" s="6" t="n">
        <f aca="false">Q11-1292</f>
        <v>13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26555</v>
      </c>
      <c r="C13" s="6" t="n">
        <f aca="false">F13+G13</f>
        <v>9195</v>
      </c>
      <c r="D13" s="6" t="n">
        <v>910</v>
      </c>
      <c r="E13" s="6" t="n">
        <v>8285</v>
      </c>
      <c r="F13" s="6" t="n">
        <v>9195</v>
      </c>
      <c r="G13" s="6" t="n">
        <v>0</v>
      </c>
      <c r="H13" s="6" t="n">
        <v>14050</v>
      </c>
      <c r="I13" s="6" t="n">
        <v>12150</v>
      </c>
      <c r="J13" s="6" t="n">
        <v>1900</v>
      </c>
      <c r="K13" s="6" t="n">
        <v>2840</v>
      </c>
      <c r="L13" s="6" t="n">
        <v>2840</v>
      </c>
      <c r="M13" s="6" t="n">
        <v>0</v>
      </c>
      <c r="N13" s="6" t="n">
        <v>0</v>
      </c>
      <c r="O13" s="6" t="n">
        <v>470</v>
      </c>
      <c r="P13" s="6" t="n">
        <v>470</v>
      </c>
      <c r="Q13" s="6" t="n">
        <v>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59618</v>
      </c>
      <c r="C14" s="6" t="n">
        <f aca="false">F14+G14</f>
        <v>4098</v>
      </c>
      <c r="D14" s="6" t="n">
        <v>3598</v>
      </c>
      <c r="E14" s="6" t="n">
        <v>3580</v>
      </c>
      <c r="F14" s="6" t="n">
        <v>3898</v>
      </c>
      <c r="G14" s="6" t="n">
        <v>200</v>
      </c>
      <c r="H14" s="6" t="n">
        <v>51765</v>
      </c>
      <c r="I14" s="6" t="n">
        <v>46715</v>
      </c>
      <c r="J14" s="6" t="n">
        <v>42710</v>
      </c>
      <c r="K14" s="6" t="n">
        <v>370</v>
      </c>
      <c r="L14" s="6" t="n">
        <v>0</v>
      </c>
      <c r="M14" s="6" t="n">
        <v>0</v>
      </c>
      <c r="N14" s="6" t="n">
        <v>0</v>
      </c>
      <c r="O14" s="6" t="n">
        <v>3385</v>
      </c>
      <c r="P14" s="6" t="n">
        <v>3135</v>
      </c>
      <c r="Q14" s="6" t="n">
        <v>2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26135</v>
      </c>
      <c r="C15" s="6" t="n">
        <f aca="false">F15+G15</f>
        <v>4320</v>
      </c>
      <c r="D15" s="6" t="n">
        <v>2812</v>
      </c>
      <c r="E15" s="6" t="n">
        <v>2108</v>
      </c>
      <c r="F15" s="6" t="n">
        <v>4320</v>
      </c>
      <c r="G15" s="6" t="n">
        <v>0</v>
      </c>
      <c r="H15" s="6" t="n">
        <v>20130</v>
      </c>
      <c r="I15" s="6" t="n">
        <v>12220</v>
      </c>
      <c r="J15" s="6" t="n">
        <v>13020</v>
      </c>
      <c r="K15" s="6" t="n">
        <v>640</v>
      </c>
      <c r="L15" s="6" t="n">
        <v>580</v>
      </c>
      <c r="M15" s="6" t="n">
        <v>500</v>
      </c>
      <c r="N15" s="6" t="n">
        <v>500</v>
      </c>
      <c r="O15" s="6" t="n">
        <v>545</v>
      </c>
      <c r="P15" s="6" t="n">
        <v>180</v>
      </c>
      <c r="Q15" s="6" t="n">
        <v>15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127940</v>
      </c>
      <c r="C16" s="6" t="n">
        <f aca="false">F16+G16</f>
        <v>3351</v>
      </c>
      <c r="D16" s="6" t="n">
        <v>3351</v>
      </c>
      <c r="E16" s="6" t="n">
        <v>3351</v>
      </c>
      <c r="F16" s="6" t="n">
        <v>3351</v>
      </c>
      <c r="G16" s="6"/>
      <c r="H16" s="6" t="n">
        <v>85139</v>
      </c>
      <c r="I16" s="6" t="n">
        <v>61904</v>
      </c>
      <c r="J16" s="6" t="n">
        <v>80274</v>
      </c>
      <c r="K16" s="6" t="n">
        <v>30767</v>
      </c>
      <c r="L16" s="6" t="n">
        <v>22967</v>
      </c>
      <c r="M16" s="6" t="n">
        <v>901</v>
      </c>
      <c r="N16" s="6" t="n">
        <v>901</v>
      </c>
      <c r="O16" s="6" t="n">
        <v>7782</v>
      </c>
      <c r="P16" s="6" t="n">
        <v>4987</v>
      </c>
      <c r="Q16" s="6"/>
    </row>
    <row r="17" customFormat="false" ht="21.95" hidden="false" customHeight="true" outlineLevel="0" collapsed="false">
      <c r="A17" s="6" t="s">
        <v>40</v>
      </c>
      <c r="B17" s="6" t="n">
        <f aca="false">C17+H17+K17+M17+O17</f>
        <v>44885</v>
      </c>
      <c r="C17" s="6" t="n">
        <f aca="false">F17+G17</f>
        <v>460</v>
      </c>
      <c r="D17" s="6"/>
      <c r="E17" s="6" t="n">
        <v>300</v>
      </c>
      <c r="F17" s="6" t="n">
        <v>460</v>
      </c>
      <c r="G17" s="6" t="n">
        <v>0</v>
      </c>
      <c r="H17" s="6" t="n">
        <v>30220</v>
      </c>
      <c r="I17" s="6" t="n">
        <v>13500</v>
      </c>
      <c r="J17" s="6" t="n">
        <v>586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3495</v>
      </c>
      <c r="P17" s="6" t="n">
        <v>1465</v>
      </c>
      <c r="Q17" s="6" t="n">
        <v>31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32220</v>
      </c>
      <c r="C18" s="6" t="n">
        <f aca="false">F18+G18</f>
        <v>24582</v>
      </c>
      <c r="D18" s="6" t="n">
        <v>22123</v>
      </c>
      <c r="E18" s="6" t="n">
        <v>9785</v>
      </c>
      <c r="F18" s="6" t="n">
        <v>24582</v>
      </c>
      <c r="G18" s="6" t="n">
        <v>0</v>
      </c>
      <c r="H18" s="6" t="n">
        <v>1658</v>
      </c>
      <c r="I18" s="6" t="n">
        <v>1425</v>
      </c>
      <c r="J18" s="6" t="n">
        <v>108</v>
      </c>
      <c r="K18" s="6" t="n">
        <v>5900</v>
      </c>
      <c r="L18" s="6" t="n">
        <v>5700</v>
      </c>
      <c r="M18" s="6" t="n">
        <v>0</v>
      </c>
      <c r="N18" s="6" t="n">
        <v>0</v>
      </c>
      <c r="O18" s="6" t="n">
        <v>80</v>
      </c>
      <c r="P18" s="6" t="n">
        <v>8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91107</v>
      </c>
      <c r="C19" s="6" t="n">
        <f aca="false">F19+G19</f>
        <v>28730</v>
      </c>
      <c r="D19" s="6" t="n">
        <v>25282</v>
      </c>
      <c r="E19" s="6" t="n">
        <v>7830</v>
      </c>
      <c r="F19" s="6" t="n">
        <v>28730</v>
      </c>
      <c r="G19" s="6"/>
      <c r="H19" s="6" t="n">
        <v>52000</v>
      </c>
      <c r="I19" s="6" t="n">
        <v>46280</v>
      </c>
      <c r="J19" s="6" t="n">
        <v>11960</v>
      </c>
      <c r="K19" s="6" t="n">
        <v>4530</v>
      </c>
      <c r="L19" s="6" t="n">
        <v>4188</v>
      </c>
      <c r="M19" s="6" t="n">
        <v>0</v>
      </c>
      <c r="N19" s="6" t="n">
        <v>0</v>
      </c>
      <c r="O19" s="6" t="n">
        <v>5847</v>
      </c>
      <c r="P19" s="6" t="n">
        <v>3171</v>
      </c>
      <c r="Q19" s="6" t="n">
        <v>43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112937</v>
      </c>
      <c r="C20" s="6" t="n">
        <f aca="false">F20+G20</f>
        <v>22109</v>
      </c>
      <c r="D20" s="6" t="n">
        <v>1300</v>
      </c>
      <c r="E20" s="6" t="n">
        <v>1500</v>
      </c>
      <c r="F20" s="6" t="n">
        <v>20609</v>
      </c>
      <c r="G20" s="6" t="n">
        <v>1500</v>
      </c>
      <c r="H20" s="6" t="n">
        <v>81203</v>
      </c>
      <c r="I20" s="6" t="n">
        <v>24600</v>
      </c>
      <c r="J20" s="6" t="n">
        <v>27500</v>
      </c>
      <c r="K20" s="6" t="n">
        <v>2404</v>
      </c>
      <c r="L20" s="6" t="n">
        <v>674</v>
      </c>
      <c r="M20" s="6" t="n">
        <v>3761</v>
      </c>
      <c r="N20" s="6" t="n">
        <v>3761</v>
      </c>
      <c r="O20" s="6" t="n">
        <v>3460</v>
      </c>
      <c r="P20" s="6" t="n">
        <v>1561</v>
      </c>
      <c r="Q20" s="6" t="n">
        <v>350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5-10T08:51:49Z</dcterms:modified>
  <cp:revision>0</cp:revision>
  <dc:subject/>
  <dc:title/>
</cp:coreProperties>
</file>