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国有资产使用情况表" sheetId="11" state="visible" r:id="rId12"/>
    <sheet name="附表12 2022年度部门整体支出绩效自评情况" sheetId="12" state="visible" r:id="rId13"/>
    <sheet name="附表13 2022年度部门整体支出绩效自评表" sheetId="13" state="visible" r:id="rId14"/>
    <sheet name="附表14 2022年度项目支出绩效自评表(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5" uniqueCount="88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5</t>
  </si>
  <si>
    <t xml:space="preserve">  应急救治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21099</t>
  </si>
  <si>
    <t xml:space="preserve">其他卫生健康支出</t>
  </si>
  <si>
    <t xml:space="preserve">2109999</t>
  </si>
  <si>
    <t xml:space="preserve">  其他卫生健康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人民医院</t>
  </si>
  <si>
    <t xml:space="preserve">7693897.18</t>
  </si>
  <si>
    <t xml:space="preserve">309</t>
  </si>
  <si>
    <t xml:space="preserve">资本性支出（基本建设）</t>
  </si>
  <si>
    <t xml:space="preserve">311</t>
  </si>
  <si>
    <t xml:space="preserve">对企业补助（基本建设）</t>
  </si>
  <si>
    <t xml:space="preserve">30901</t>
  </si>
  <si>
    <t xml:space="preserve">31101</t>
  </si>
  <si>
    <t xml:space="preserve">5497.20</t>
  </si>
  <si>
    <t xml:space="preserve">30902</t>
  </si>
  <si>
    <t xml:space="preserve">31199</t>
  </si>
  <si>
    <t xml:space="preserve">30903</t>
  </si>
  <si>
    <t xml:space="preserve">30905</t>
  </si>
  <si>
    <t xml:space="preserve">1000.00</t>
  </si>
  <si>
    <t xml:space="preserve">30906</t>
  </si>
  <si>
    <t xml:space="preserve">30907</t>
  </si>
  <si>
    <t xml:space="preserve">30908</t>
  </si>
  <si>
    <t xml:space="preserve">30913</t>
  </si>
  <si>
    <t xml:space="preserve">30919</t>
  </si>
  <si>
    <t xml:space="preserve">313</t>
  </si>
  <si>
    <t xml:space="preserve">对社会保障基金补助</t>
  </si>
  <si>
    <t xml:space="preserve">24451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503100.00</t>
  </si>
  <si>
    <t xml:space="preserve">2700300.00</t>
  </si>
  <si>
    <t xml:space="preserve">4000.00</t>
  </si>
  <si>
    <t xml:space="preserve">240514.95</t>
  </si>
  <si>
    <t xml:space="preserve">1871800.00</t>
  </si>
  <si>
    <t xml:space="preserve">276570.15</t>
  </si>
  <si>
    <t xml:space="preserve">6000.00</t>
  </si>
  <si>
    <t xml:space="preserve">1040.00</t>
  </si>
  <si>
    <t xml:space="preserve">353326.00</t>
  </si>
  <si>
    <t xml:space="preserve">  其他对个人和家庭的补助</t>
  </si>
  <si>
    <t xml:space="preserve">621300.00</t>
  </si>
  <si>
    <t xml:space="preserve">6570430.88</t>
  </si>
  <si>
    <t xml:space="preserve">10196997.1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临沧市人民医院</t>
    </r>
    <r>
      <rPr>
        <sz val="11"/>
        <color rgb="FF000000"/>
        <rFont val="宋体"/>
        <family val="0"/>
        <charset val="134"/>
      </rPr>
      <t xml:space="preserve">2022</t>
    </r>
    <r>
      <rPr>
        <sz val="11"/>
        <color rgb="FF000000"/>
        <rFont val="Noto Sans"/>
        <family val="2"/>
      </rPr>
      <t xml:space="preserve">年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临沧市人民医院</t>
    </r>
    <r>
      <rPr>
        <sz val="11"/>
        <color rgb="FF000000"/>
        <rFont val="宋体"/>
        <family val="0"/>
        <charset val="134"/>
      </rPr>
      <t xml:space="preserve">2022</t>
    </r>
    <r>
      <rPr>
        <sz val="11"/>
        <color rgb="FF000000"/>
        <rFont val="Noto Sans"/>
        <family val="2"/>
      </rPr>
      <t xml:space="preserve">年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 3.</t>
    </r>
    <r>
      <rPr>
        <sz val="11"/>
        <color rgb="FF000000"/>
        <rFont val="Noto Sans"/>
        <family val="2"/>
      </rPr>
      <t xml:space="preserve">临沧市人民医院</t>
    </r>
    <r>
      <rPr>
        <sz val="11"/>
        <color rgb="FF000000"/>
        <rFont val="宋体"/>
        <family val="0"/>
        <charset val="134"/>
      </rPr>
      <t xml:space="preserve">2022</t>
    </r>
    <r>
      <rPr>
        <sz val="11"/>
        <color rgb="FF000000"/>
        <rFont val="Noto Sans"/>
        <family val="2"/>
      </rPr>
      <t xml:space="preserve">年未发生“三公”经费、行政参公单位机关运行经费收支，故《“三公”经费、行政参公单位机关运行经费情况表》无数据。</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人民医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人民医院是全市唯一一所集医疗、急救、教学、科研、预防、康复、保健为一体的三级甲综合等医院和市级红十字医院。服务半径为全市</t>
    </r>
    <r>
      <rPr>
        <sz val="10"/>
        <rFont val="宋体"/>
        <family val="0"/>
        <charset val="134"/>
      </rPr>
      <t xml:space="preserve">8</t>
    </r>
    <r>
      <rPr>
        <sz val="10"/>
        <rFont val="Noto Sans"/>
        <family val="2"/>
      </rPr>
      <t xml:space="preserve">县区及临沧周边地区边境一线，服务人口</t>
    </r>
    <r>
      <rPr>
        <sz val="10"/>
        <rFont val="宋体"/>
        <family val="0"/>
        <charset val="134"/>
      </rPr>
      <t xml:space="preserve">300</t>
    </r>
    <r>
      <rPr>
        <sz val="10"/>
        <rFont val="Noto Sans"/>
        <family val="2"/>
      </rPr>
      <t xml:space="preserve">万余人。编制床位</t>
    </r>
    <r>
      <rPr>
        <sz val="10"/>
        <rFont val="宋体"/>
        <family val="0"/>
        <charset val="134"/>
      </rPr>
      <t xml:space="preserve">2260</t>
    </r>
    <r>
      <rPr>
        <sz val="10"/>
        <rFont val="Noto Sans"/>
        <family val="2"/>
      </rPr>
      <t xml:space="preserve">张，实际开放床位</t>
    </r>
    <r>
      <rPr>
        <sz val="10"/>
        <rFont val="宋体"/>
        <family val="0"/>
        <charset val="134"/>
      </rPr>
      <t xml:space="preserve">1816</t>
    </r>
    <r>
      <rPr>
        <sz val="10"/>
        <rFont val="Noto Sans"/>
        <family val="2"/>
      </rPr>
      <t xml:space="preserve">张。全院内设</t>
    </r>
    <r>
      <rPr>
        <sz val="10"/>
        <rFont val="宋体"/>
        <family val="0"/>
        <charset val="134"/>
      </rPr>
      <t xml:space="preserve">72</t>
    </r>
    <r>
      <rPr>
        <sz val="10"/>
        <rFont val="Noto Sans"/>
        <family val="2"/>
      </rPr>
      <t xml:space="preserve">个科室，业务科室</t>
    </r>
    <r>
      <rPr>
        <sz val="10"/>
        <rFont val="宋体"/>
        <family val="0"/>
        <charset val="134"/>
      </rPr>
      <t xml:space="preserve">51</t>
    </r>
    <r>
      <rPr>
        <sz val="10"/>
        <rFont val="Noto Sans"/>
        <family val="2"/>
      </rPr>
      <t xml:space="preserve">个，</t>
    </r>
    <r>
      <rPr>
        <sz val="10"/>
        <rFont val="宋体"/>
        <family val="0"/>
        <charset val="134"/>
      </rPr>
      <t xml:space="preserve">3</t>
    </r>
    <r>
      <rPr>
        <sz val="10"/>
        <rFont val="Noto Sans"/>
        <family val="2"/>
      </rPr>
      <t xml:space="preserve">个省级重点学科、</t>
    </r>
    <r>
      <rPr>
        <sz val="10"/>
        <rFont val="宋体"/>
        <family val="0"/>
        <charset val="134"/>
      </rPr>
      <t xml:space="preserve">1</t>
    </r>
    <r>
      <rPr>
        <sz val="10"/>
        <rFont val="Noto Sans"/>
        <family val="2"/>
      </rPr>
      <t xml:space="preserve">个省级重点培育专科、六个省级临床医学分中心。一个基层党委、</t>
    </r>
    <r>
      <rPr>
        <sz val="10"/>
        <rFont val="宋体"/>
        <family val="0"/>
        <charset val="134"/>
      </rPr>
      <t xml:space="preserve">15</t>
    </r>
    <r>
      <rPr>
        <sz val="10"/>
        <rFont val="Noto Sans"/>
        <family val="2"/>
      </rPr>
      <t xml:space="preserve">个基层党支部、一个省级示范社区卫生服务中心，一个市级急救中心、一个司法鉴定所，是临沧市医学会</t>
    </r>
    <r>
      <rPr>
        <sz val="10"/>
        <rFont val="宋体"/>
        <family val="0"/>
        <charset val="134"/>
      </rPr>
      <t xml:space="preserve">25</t>
    </r>
    <r>
      <rPr>
        <sz val="10"/>
        <rFont val="Noto Sans"/>
        <family val="2"/>
      </rPr>
      <t xml:space="preserve">个专科学分会的主任委员单位。医院在编在职专技人员</t>
    </r>
    <r>
      <rPr>
        <sz val="10"/>
        <rFont val="宋体"/>
        <family val="0"/>
        <charset val="134"/>
      </rPr>
      <t xml:space="preserve">964</t>
    </r>
    <r>
      <rPr>
        <sz val="10"/>
        <rFont val="Noto Sans"/>
        <family val="2"/>
      </rPr>
      <t xml:space="preserve">人，其他人员</t>
    </r>
    <r>
      <rPr>
        <sz val="10"/>
        <rFont val="宋体"/>
        <family val="0"/>
        <charset val="134"/>
      </rPr>
      <t xml:space="preserve">915</t>
    </r>
    <r>
      <rPr>
        <sz val="10"/>
        <rFont val="Noto Sans"/>
        <family val="2"/>
      </rPr>
      <t xml:space="preserve">人，返聘人员</t>
    </r>
    <r>
      <rPr>
        <sz val="10"/>
        <rFont val="宋体"/>
        <family val="0"/>
        <charset val="134"/>
      </rPr>
      <t xml:space="preserve">7</t>
    </r>
    <r>
      <rPr>
        <sz val="10"/>
        <rFont val="Noto Sans"/>
        <family val="2"/>
      </rPr>
      <t xml:space="preserve">人。</t>
    </r>
  </si>
  <si>
    <t xml:space="preserve">（二）部门绩效目标的设立情况</t>
  </si>
  <si>
    <t xml:space="preserve">成立医院绩效管理工作领导小组，由党委书记任组长，主要涉及职能部门负责人任副组长，相关科室专家和经办人任组员，明确岗位职责，对全院项目实施情况进行管理，保障医院所有项目按项目计划实施。继续抓实抓细常态化疫情防控，强化医疗卫生人才建设工作，持续深化医药卫生体制改革，全面提升医疗卫生服务水平，健全完善疾病预防控制体系。</t>
  </si>
  <si>
    <t xml:space="preserve">（三）部门整体收支情况</t>
  </si>
  <si>
    <r>
      <rPr>
        <sz val="10"/>
        <rFont val="Noto Sans"/>
        <family val="2"/>
      </rPr>
      <t xml:space="preserve">医院总收入合计</t>
    </r>
    <r>
      <rPr>
        <sz val="10"/>
        <rFont val="宋体"/>
        <family val="0"/>
        <charset val="134"/>
      </rPr>
      <t xml:space="preserve">1,209,772,870.58</t>
    </r>
    <r>
      <rPr>
        <sz val="10"/>
        <rFont val="Noto Sans"/>
        <family val="2"/>
      </rPr>
      <t xml:space="preserve">元，其中：财政拨款收入</t>
    </r>
    <r>
      <rPr>
        <sz val="10"/>
        <rFont val="宋体"/>
        <family val="0"/>
        <charset val="134"/>
      </rPr>
      <t xml:space="preserve">99,012,703.13</t>
    </r>
    <r>
      <rPr>
        <sz val="10"/>
        <rFont val="Noto Sans"/>
        <family val="2"/>
      </rPr>
      <t xml:space="preserve">元（基本拨款收入</t>
    </r>
    <r>
      <rPr>
        <sz val="10"/>
        <rFont val="宋体"/>
        <family val="0"/>
        <charset val="134"/>
      </rPr>
      <t xml:space="preserve">83,539,903.13</t>
    </r>
    <r>
      <rPr>
        <sz val="10"/>
        <rFont val="Noto Sans"/>
        <family val="2"/>
      </rPr>
      <t xml:space="preserve">元，项目拨款收入</t>
    </r>
    <r>
      <rPr>
        <sz val="10"/>
        <rFont val="宋体"/>
        <family val="0"/>
        <charset val="134"/>
      </rPr>
      <t xml:space="preserve">15,472,800</t>
    </r>
    <r>
      <rPr>
        <sz val="10"/>
        <rFont val="Noto Sans"/>
        <family val="2"/>
      </rPr>
      <t xml:space="preserve">元，政府性基金财政拨款</t>
    </r>
    <r>
      <rPr>
        <sz val="10"/>
        <rFont val="宋体"/>
        <family val="0"/>
        <charset val="134"/>
      </rPr>
      <t xml:space="preserve">0</t>
    </r>
    <r>
      <rPr>
        <sz val="10"/>
        <rFont val="Noto Sans"/>
        <family val="2"/>
      </rPr>
      <t xml:space="preserve">元。），事业收入</t>
    </r>
    <r>
      <rPr>
        <sz val="10"/>
        <rFont val="宋体"/>
        <family val="0"/>
        <charset val="134"/>
      </rPr>
      <t xml:space="preserve">800,054,836.39</t>
    </r>
    <r>
      <rPr>
        <sz val="10"/>
        <rFont val="Noto Sans"/>
        <family val="2"/>
      </rPr>
      <t xml:space="preserve">元，其他收入</t>
    </r>
    <r>
      <rPr>
        <sz val="10"/>
        <rFont val="宋体"/>
        <family val="0"/>
        <charset val="134"/>
      </rPr>
      <t xml:space="preserve">310,705,331.06</t>
    </r>
    <r>
      <rPr>
        <sz val="10"/>
        <rFont val="Noto Sans"/>
        <family val="2"/>
      </rPr>
      <t xml:space="preserve">元。总支出合计</t>
    </r>
    <r>
      <rPr>
        <sz val="10"/>
        <rFont val="宋体"/>
        <family val="0"/>
        <charset val="134"/>
      </rPr>
      <t xml:space="preserve">1,010,359,606.09</t>
    </r>
    <r>
      <rPr>
        <sz val="10"/>
        <rFont val="Noto Sans"/>
        <family val="2"/>
      </rPr>
      <t xml:space="preserve">元，其中：财政拨款支出</t>
    </r>
    <r>
      <rPr>
        <sz val="10"/>
        <rFont val="宋体"/>
        <family val="0"/>
        <charset val="134"/>
      </rPr>
      <t xml:space="preserve">96,437,200.31</t>
    </r>
    <r>
      <rPr>
        <sz val="10"/>
        <rFont val="Noto Sans"/>
        <family val="2"/>
      </rPr>
      <t xml:space="preserve">元（基本拨款支出</t>
    </r>
    <r>
      <rPr>
        <sz val="10"/>
        <rFont val="宋体"/>
        <family val="0"/>
        <charset val="134"/>
      </rPr>
      <t xml:space="preserve">83,539,903.13</t>
    </r>
    <r>
      <rPr>
        <sz val="10"/>
        <rFont val="Noto Sans"/>
        <family val="2"/>
      </rPr>
      <t xml:space="preserve">元，项目拨款支出</t>
    </r>
    <r>
      <rPr>
        <sz val="10"/>
        <rFont val="宋体"/>
        <family val="0"/>
        <charset val="134"/>
      </rPr>
      <t xml:space="preserve">12,897,297.18</t>
    </r>
    <r>
      <rPr>
        <sz val="10"/>
        <rFont val="Noto Sans"/>
        <family val="2"/>
      </rPr>
      <t xml:space="preserve">元，政府性基金拨款支出</t>
    </r>
    <r>
      <rPr>
        <sz val="10"/>
        <rFont val="宋体"/>
        <family val="0"/>
        <charset val="134"/>
      </rPr>
      <t xml:space="preserve">0</t>
    </r>
    <r>
      <rPr>
        <sz val="10"/>
        <rFont val="Noto Sans"/>
        <family val="2"/>
      </rPr>
      <t xml:space="preserve">元。）。</t>
    </r>
  </si>
  <si>
    <t xml:space="preserve">（四）部门预算管理制度建设情况</t>
  </si>
  <si>
    <t xml:space="preserve">医院成立预算管理委员会，明确财务科为预算管理的实施部门，严格执行预算编制、审核、审批、考核制度。医院年度预算与决算职代会通过。医院预算指标分解到具体的业务科室，通过财务人员参与科室经营管理工作，强化预算管理与执行。</t>
  </si>
  <si>
    <t xml:space="preserve">（五）严控“三公经费”支出情况</t>
  </si>
  <si>
    <r>
      <rPr>
        <sz val="10"/>
        <rFont val="Noto Sans"/>
        <family val="2"/>
      </rPr>
      <t xml:space="preserve">医院年初财政补助支出“三公经费”预算数为</t>
    </r>
    <r>
      <rPr>
        <sz val="10"/>
        <rFont val="宋体"/>
        <family val="0"/>
        <charset val="134"/>
      </rPr>
      <t xml:space="preserve">0</t>
    </r>
    <r>
      <rPr>
        <sz val="10"/>
        <rFont val="Noto Sans"/>
        <family val="2"/>
      </rPr>
      <t xml:space="preserve">元，</t>
    </r>
    <r>
      <rPr>
        <sz val="10"/>
        <rFont val="宋体"/>
        <family val="0"/>
        <charset val="134"/>
      </rPr>
      <t xml:space="preserve">2022</t>
    </r>
    <r>
      <rPr>
        <sz val="10"/>
        <rFont val="Noto Sans"/>
        <family val="2"/>
      </rPr>
      <t xml:space="preserve">年医院“三公经费”全部为自有资金支出，不涉及财政拨款支出。</t>
    </r>
  </si>
  <si>
    <t xml:space="preserve">二、绩效自评工作情况</t>
  </si>
  <si>
    <t xml:space="preserve">（一）绩效自评的目的</t>
  </si>
  <si>
    <t xml:space="preserve">为进一步加强医院项目绩效管理，提高财政资金使用效益，认真做好绩效目标绩效监控，加强预算执行进度监督，确保年度绩效目标如期完成和财政资金安全完整，专款专用，充分发挥财政项目资金的经济效益与社会效益。</t>
  </si>
  <si>
    <t xml:space="preserve">（二）自评组织过程</t>
  </si>
  <si>
    <r>
      <rPr>
        <sz val="10"/>
        <rFont val="宋体"/>
        <family val="0"/>
        <charset val="134"/>
      </rPr>
      <t xml:space="preserve">1.</t>
    </r>
    <r>
      <rPr>
        <sz val="10"/>
        <rFont val="Noto Sans"/>
        <family val="2"/>
      </rPr>
      <t xml:space="preserve">前期准备</t>
    </r>
  </si>
  <si>
    <t xml:space="preserve">制定相关绩效管理制度、考核管理办法，组织相关人员对项目实施方案、项目绩效管理的相关制度学习，通知各项目科室（部门）准备项目建设实施情况的相关材料。设立绩效工作目标，制定项目绩效表和任务表，明确资金使用效益。</t>
  </si>
  <si>
    <r>
      <rPr>
        <sz val="10"/>
        <rFont val="宋体"/>
        <family val="0"/>
        <charset val="134"/>
      </rPr>
      <t xml:space="preserve">2.</t>
    </r>
    <r>
      <rPr>
        <sz val="10"/>
        <rFont val="Noto Sans"/>
        <family val="2"/>
      </rPr>
      <t xml:space="preserve">组织实施</t>
    </r>
  </si>
  <si>
    <t xml:space="preserve">根据云南省财政厅关于开展部门整体预算绩效自评和项目预算绩效自评的要求，成立医院绩效管理委员会，组织业务人员对全院各项目实施情况进行考核评价，重点关注项目资金的专款专用、项目实施进度、项目资金的审批等关键风险点，认真查找存在的问题，进行分析研究提出整改措施，限期进行整改。</t>
  </si>
  <si>
    <t xml:space="preserve">三、评价情况分析及综合评价结论</t>
  </si>
  <si>
    <r>
      <rPr>
        <sz val="10"/>
        <rFont val="宋体"/>
        <family val="0"/>
        <charset val="134"/>
      </rPr>
      <t xml:space="preserve">2022</t>
    </r>
    <r>
      <rPr>
        <sz val="10"/>
        <rFont val="Noto Sans"/>
        <family val="2"/>
      </rPr>
      <t xml:space="preserve">年临沧市人民医院部门完成了目标任务，医院成立项目管理相关经济组织，明确项目管理岗位职责，项目实施层层把关，落实到项目实施部门及相关人员。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设立内部审计科，对项目实施进行事前、事中、事后审计监督。建立了体现科学性、规划性、专业性、精细化、多学科协作绩效运营管理团队。战略发展上以改革再出发、技术大发展、业务大创新、人才大培养、文化大传承、品牌大塑造，内涵大提升作为主要抓手，进一步提升医院综合服能力，进一步激发员工干事创业激情，增强内生动力，不断满足人民群众的诊疗需求，为全市人民群众的分健康护航，</t>
    </r>
    <r>
      <rPr>
        <sz val="10"/>
        <rFont val="宋体"/>
        <family val="0"/>
        <charset val="134"/>
      </rPr>
      <t xml:space="preserve">2022</t>
    </r>
    <r>
      <rPr>
        <sz val="10"/>
        <rFont val="Noto Sans"/>
        <family val="2"/>
      </rPr>
      <t xml:space="preserve">年度部门整体支出绩效自评评价结果为“优”。</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目前，医院预算执行进度较慢，应加快项目实施进度，加强项目资金预算、管理、使用、监督，确保项目资金专款专用，充分发挥项目资金的经济效益与社会效益。</t>
  </si>
  <si>
    <t xml:space="preserve">五、绩效自评结果应用</t>
  </si>
  <si>
    <t xml:space="preserve">通过自评，医院不断加强项目实施管理，医院综合实力明显提升，患者就医体验有所改善，诊疗服务能力不断增强，患者满意度不断提高。我院是全市唯一一所三级甲等综合医院，承担本地区疑难、危重疾病的诊断与治疗。积极开展医学科研和临床教学工作，指导基层医疗工作，全面提升服务能力。在诊疗、科研、教学都是全市的领先，医院按项目计划做好全市学术人才、助理执业医师、执业医师的培养工作。我们应加强项目实施执行进度的监督管理，确保项目按计划组织实施，发挥财政资金的效益。</t>
  </si>
  <si>
    <t xml:space="preserve">六、主要经验及做法</t>
  </si>
  <si>
    <t xml:space="preserve">成立项目管理相关经济管理组织，明确项目实施的管理部门、实施部门、监督部门，细化项目管理职责，按项目计划认真组织实施，定期不定期对项目执行情况自查自纠，强化项目实施过程监控，规范项目资金的预算、使用、监督评价等工作，确保项目资金专项专用，充分发挥项目资金的经济效益与社会效益。</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承担本地区疑难、危重疾病的诊断与治疗，积极开展医学科研和临床教学工作，指导基层医疗工作。</t>
  </si>
  <si>
    <t xml:space="preserve">总体绩效目标</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全年总诊疗人次数</t>
    </r>
    <r>
      <rPr>
        <sz val="10"/>
        <color rgb="FF000000"/>
        <rFont val="宋体"/>
        <family val="0"/>
        <charset val="134"/>
      </rPr>
      <t xml:space="preserve">847764</t>
    </r>
    <r>
      <rPr>
        <sz val="10"/>
        <color rgb="FF000000"/>
        <rFont val="Noto Sans"/>
        <family val="2"/>
      </rPr>
      <t xml:space="preserve">人次，平均日门诊量</t>
    </r>
    <r>
      <rPr>
        <sz val="10"/>
        <color rgb="FF000000"/>
        <rFont val="宋体"/>
        <family val="0"/>
        <charset val="134"/>
      </rPr>
      <t xml:space="preserve">2322</t>
    </r>
    <r>
      <rPr>
        <sz val="10"/>
        <color rgb="FF000000"/>
        <rFont val="Noto Sans"/>
        <family val="2"/>
      </rPr>
      <t xml:space="preserve">人次； </t>
    </r>
    <r>
      <rPr>
        <sz val="10"/>
        <color rgb="FF000000"/>
        <rFont val="宋体"/>
        <family val="0"/>
        <charset val="134"/>
      </rPr>
      <t xml:space="preserve">2</t>
    </r>
    <r>
      <rPr>
        <sz val="10"/>
        <color rgb="FF000000"/>
        <rFont val="Noto Sans"/>
        <family val="2"/>
      </rPr>
      <t xml:space="preserve">、患者满意度达到</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加强党建，促进医院健康发展；</t>
    </r>
    <r>
      <rPr>
        <sz val="10"/>
        <color rgb="FF000000"/>
        <rFont val="宋体"/>
        <family val="0"/>
        <charset val="134"/>
      </rPr>
      <t xml:space="preserve">4</t>
    </r>
    <r>
      <rPr>
        <sz val="10"/>
        <color rgb="FF000000"/>
        <rFont val="Noto Sans"/>
        <family val="2"/>
      </rPr>
      <t xml:space="preserve">、巩固成果，打好疫情防控阻击战；</t>
    </r>
    <r>
      <rPr>
        <sz val="10"/>
        <color rgb="FF000000"/>
        <rFont val="宋体"/>
        <family val="0"/>
        <charset val="134"/>
      </rPr>
      <t xml:space="preserve">5</t>
    </r>
    <r>
      <rPr>
        <sz val="10"/>
        <color rgb="FF000000"/>
        <rFont val="Noto Sans"/>
        <family val="2"/>
      </rPr>
      <t xml:space="preserve">、攻坚克难，确保通过新一周期三甲评审；</t>
    </r>
    <r>
      <rPr>
        <sz val="10"/>
        <color rgb="FF000000"/>
        <rFont val="宋体"/>
        <family val="0"/>
        <charset val="134"/>
      </rPr>
      <t xml:space="preserve">6</t>
    </r>
    <r>
      <rPr>
        <sz val="10"/>
        <color rgb="FF000000"/>
        <rFont val="Noto Sans"/>
        <family val="2"/>
      </rPr>
      <t xml:space="preserve">、突出特色，持续完善学科体系；</t>
    </r>
    <r>
      <rPr>
        <sz val="10"/>
        <color rgb="FF000000"/>
        <rFont val="宋体"/>
        <family val="0"/>
        <charset val="134"/>
      </rPr>
      <t xml:space="preserve">7</t>
    </r>
    <r>
      <rPr>
        <sz val="10"/>
        <color rgb="FF000000"/>
        <rFont val="Noto Sans"/>
        <family val="2"/>
      </rPr>
      <t xml:space="preserve">、创新技术，提升科研业务水平；</t>
    </r>
    <r>
      <rPr>
        <sz val="10"/>
        <color rgb="FF000000"/>
        <rFont val="宋体"/>
        <family val="0"/>
        <charset val="134"/>
      </rPr>
      <t xml:space="preserve">8</t>
    </r>
    <r>
      <rPr>
        <sz val="10"/>
        <color rgb="FF000000"/>
        <rFont val="Noto Sans"/>
        <family val="2"/>
      </rPr>
      <t xml:space="preserve">、抓人力资源提供医院发展才智；</t>
    </r>
    <r>
      <rPr>
        <sz val="10"/>
        <color rgb="FF000000"/>
        <rFont val="宋体"/>
        <family val="0"/>
        <charset val="134"/>
      </rPr>
      <t xml:space="preserve">9</t>
    </r>
    <r>
      <rPr>
        <sz val="10"/>
        <color rgb="FF000000"/>
        <rFont val="Noto Sans"/>
        <family val="2"/>
      </rPr>
      <t xml:space="preserve">、抓医药卫生改革促医院职业化发展；</t>
    </r>
    <r>
      <rPr>
        <sz val="10"/>
        <color rgb="FF000000"/>
        <rFont val="宋体"/>
        <family val="0"/>
        <charset val="134"/>
      </rPr>
      <t xml:space="preserve">10</t>
    </r>
    <r>
      <rPr>
        <sz val="10"/>
        <color rgb="FF000000"/>
        <rFont val="Noto Sans"/>
        <family val="2"/>
      </rPr>
      <t xml:space="preserve">、抓质量安全管理促医院平稳发展；</t>
    </r>
    <r>
      <rPr>
        <sz val="10"/>
        <color rgb="FF000000"/>
        <rFont val="宋体"/>
        <family val="0"/>
        <charset val="134"/>
      </rPr>
      <t xml:space="preserve">11</t>
    </r>
    <r>
      <rPr>
        <sz val="10"/>
        <color rgb="FF000000"/>
        <rFont val="Noto Sans"/>
        <family val="2"/>
      </rPr>
      <t xml:space="preserve">、抓信息化建设促进医院智慧发展；</t>
    </r>
    <r>
      <rPr>
        <sz val="10"/>
        <color rgb="FF000000"/>
        <rFont val="宋体"/>
        <family val="0"/>
        <charset val="134"/>
      </rPr>
      <t xml:space="preserve">12</t>
    </r>
    <r>
      <rPr>
        <sz val="10"/>
        <color rgb="FF000000"/>
        <rFont val="Noto Sans"/>
        <family val="2"/>
      </rPr>
      <t xml:space="preserve">、抓文化建设提升医院品牌内涵。                                                                                                         </t>
    </r>
  </si>
  <si>
    <t xml:space="preserve">一、部门年度目标</t>
  </si>
  <si>
    <t xml:space="preserve">财年</t>
  </si>
  <si>
    <t xml:space="preserve">目标</t>
  </si>
  <si>
    <t xml:space="preserve">实际完成情况</t>
  </si>
  <si>
    <t xml:space="preserve">2022</t>
  </si>
  <si>
    <r>
      <rPr>
        <sz val="10"/>
        <rFont val="宋体"/>
        <family val="0"/>
        <charset val="134"/>
      </rPr>
      <t xml:space="preserve">2022</t>
    </r>
    <r>
      <rPr>
        <sz val="10"/>
        <rFont val="Noto Sans"/>
        <family val="2"/>
      </rPr>
      <t xml:space="preserve">年度预算总收入</t>
    </r>
    <r>
      <rPr>
        <sz val="10"/>
        <rFont val="宋体"/>
        <family val="0"/>
        <charset val="134"/>
      </rPr>
      <t xml:space="preserve">136,433,608.32</t>
    </r>
    <r>
      <rPr>
        <sz val="10"/>
        <rFont val="Noto Sans"/>
        <family val="2"/>
      </rPr>
      <t xml:space="preserve">元，其中</t>
    </r>
    <r>
      <rPr>
        <sz val="10"/>
        <rFont val="宋体"/>
        <family val="0"/>
        <charset val="134"/>
      </rPr>
      <t xml:space="preserve">2022</t>
    </r>
    <r>
      <rPr>
        <sz val="10"/>
        <rFont val="Noto Sans"/>
        <family val="2"/>
      </rPr>
      <t xml:space="preserve">年财政拨款预算收入 </t>
    </r>
    <r>
      <rPr>
        <sz val="10"/>
        <rFont val="宋体"/>
        <family val="0"/>
        <charset val="134"/>
      </rPr>
      <t xml:space="preserve">77,748,108.32</t>
    </r>
    <r>
      <rPr>
        <sz val="10"/>
        <rFont val="Noto Sans"/>
        <family val="2"/>
      </rPr>
      <t xml:space="preserve">元（基本拨款预算收入</t>
    </r>
    <r>
      <rPr>
        <sz val="10"/>
        <rFont val="宋体"/>
        <family val="0"/>
        <charset val="134"/>
      </rPr>
      <t xml:space="preserve">74,698,108.32</t>
    </r>
    <r>
      <rPr>
        <sz val="10"/>
        <rFont val="Noto Sans"/>
        <family val="2"/>
      </rPr>
      <t xml:space="preserve">元，项目拨款预算收入</t>
    </r>
    <r>
      <rPr>
        <sz val="10"/>
        <rFont val="宋体"/>
        <family val="0"/>
        <charset val="134"/>
      </rPr>
      <t xml:space="preserve">3,050,000</t>
    </r>
    <r>
      <rPr>
        <sz val="10"/>
        <rFont val="Noto Sans"/>
        <family val="2"/>
      </rPr>
      <t xml:space="preserve">元，政府性基金预算财政拨款</t>
    </r>
    <r>
      <rPr>
        <sz val="10"/>
        <rFont val="宋体"/>
        <family val="0"/>
        <charset val="134"/>
      </rPr>
      <t xml:space="preserve">0</t>
    </r>
    <r>
      <rPr>
        <sz val="10"/>
        <rFont val="Noto Sans"/>
        <family val="2"/>
      </rPr>
      <t xml:space="preserve">元。），事业收入预算</t>
    </r>
    <r>
      <rPr>
        <sz val="10"/>
        <rFont val="宋体"/>
        <family val="0"/>
        <charset val="134"/>
      </rPr>
      <t xml:space="preserve">58,685,500</t>
    </r>
    <r>
      <rPr>
        <sz val="10"/>
        <rFont val="Noto Sans"/>
        <family val="2"/>
      </rPr>
      <t xml:space="preserve">元，</t>
    </r>
    <r>
      <rPr>
        <sz val="10"/>
        <rFont val="宋体"/>
        <family val="0"/>
        <charset val="134"/>
      </rPr>
      <t xml:space="preserve">2022</t>
    </r>
    <r>
      <rPr>
        <sz val="10"/>
        <rFont val="Noto Sans"/>
        <family val="2"/>
      </rPr>
      <t xml:space="preserve">年度预算总支出</t>
    </r>
    <r>
      <rPr>
        <sz val="10"/>
        <rFont val="宋体"/>
        <family val="0"/>
        <charset val="134"/>
      </rPr>
      <t xml:space="preserve">136,433,608.32</t>
    </r>
    <r>
      <rPr>
        <sz val="10"/>
        <rFont val="Noto Sans"/>
        <family val="2"/>
      </rPr>
      <t xml:space="preserve">元。</t>
    </r>
  </si>
  <si>
    <r>
      <rPr>
        <sz val="10"/>
        <rFont val="宋体"/>
        <family val="0"/>
        <charset val="134"/>
      </rPr>
      <t xml:space="preserve">2022</t>
    </r>
    <r>
      <rPr>
        <sz val="10"/>
        <rFont val="Noto Sans"/>
        <family val="2"/>
      </rPr>
      <t xml:space="preserve">年度总收入</t>
    </r>
    <r>
      <rPr>
        <sz val="10"/>
        <rFont val="宋体"/>
        <family val="0"/>
        <charset val="134"/>
      </rPr>
      <t xml:space="preserve">1,209,772,870.58</t>
    </r>
    <r>
      <rPr>
        <sz val="10"/>
        <rFont val="Noto Sans"/>
        <family val="2"/>
      </rPr>
      <t xml:space="preserve">元，其中</t>
    </r>
    <r>
      <rPr>
        <sz val="10"/>
        <rFont val="宋体"/>
        <family val="0"/>
        <charset val="134"/>
      </rPr>
      <t xml:space="preserve">2022</t>
    </r>
    <r>
      <rPr>
        <sz val="10"/>
        <rFont val="Noto Sans"/>
        <family val="2"/>
      </rPr>
      <t xml:space="preserve">年财政拨款收入</t>
    </r>
    <r>
      <rPr>
        <sz val="10"/>
        <rFont val="宋体"/>
        <family val="0"/>
        <charset val="134"/>
      </rPr>
      <t xml:space="preserve">99,012,703.13</t>
    </r>
    <r>
      <rPr>
        <sz val="10"/>
        <rFont val="Noto Sans"/>
        <family val="2"/>
      </rPr>
      <t xml:space="preserve">元（基本拨款收入</t>
    </r>
    <r>
      <rPr>
        <sz val="10"/>
        <rFont val="宋体"/>
        <family val="0"/>
        <charset val="134"/>
      </rPr>
      <t xml:space="preserve">83,539,903.13</t>
    </r>
    <r>
      <rPr>
        <sz val="10"/>
        <rFont val="Noto Sans"/>
        <family val="2"/>
      </rPr>
      <t xml:space="preserve">元，项目拨款收入</t>
    </r>
    <r>
      <rPr>
        <sz val="10"/>
        <rFont val="宋体"/>
        <family val="0"/>
        <charset val="134"/>
      </rPr>
      <t xml:space="preserve">15,472,800</t>
    </r>
    <r>
      <rPr>
        <sz val="10"/>
        <rFont val="Noto Sans"/>
        <family val="2"/>
      </rPr>
      <t xml:space="preserve">元，政府性基金财政拨款</t>
    </r>
    <r>
      <rPr>
        <sz val="10"/>
        <rFont val="宋体"/>
        <family val="0"/>
        <charset val="134"/>
      </rPr>
      <t xml:space="preserve">0</t>
    </r>
    <r>
      <rPr>
        <sz val="10"/>
        <rFont val="Noto Sans"/>
        <family val="2"/>
      </rPr>
      <t xml:space="preserve">元。），事业收入</t>
    </r>
    <r>
      <rPr>
        <sz val="10"/>
        <rFont val="宋体"/>
        <family val="0"/>
        <charset val="134"/>
      </rPr>
      <t xml:space="preserve">800,054,836.39</t>
    </r>
    <r>
      <rPr>
        <sz val="10"/>
        <rFont val="Noto Sans"/>
        <family val="2"/>
      </rPr>
      <t xml:space="preserve">元，其他收入</t>
    </r>
    <r>
      <rPr>
        <sz val="10"/>
        <rFont val="宋体"/>
        <family val="0"/>
        <charset val="134"/>
      </rPr>
      <t xml:space="preserve">310,705,331.06</t>
    </r>
    <r>
      <rPr>
        <sz val="10"/>
        <rFont val="Noto Sans"/>
        <family val="2"/>
      </rPr>
      <t xml:space="preserve">元。</t>
    </r>
    <r>
      <rPr>
        <sz val="10"/>
        <rFont val="宋体"/>
        <family val="0"/>
        <charset val="134"/>
      </rPr>
      <t xml:space="preserve">2022</t>
    </r>
    <r>
      <rPr>
        <sz val="10"/>
        <rFont val="Noto Sans"/>
        <family val="2"/>
      </rPr>
      <t xml:space="preserve">年度总支出</t>
    </r>
    <r>
      <rPr>
        <sz val="10"/>
        <rFont val="宋体"/>
        <family val="0"/>
        <charset val="134"/>
      </rPr>
      <t xml:space="preserve">1,010,359,606.09</t>
    </r>
    <r>
      <rPr>
        <sz val="10"/>
        <rFont val="Noto Sans"/>
        <family val="2"/>
      </rPr>
      <t xml:space="preserve">元，其中</t>
    </r>
    <r>
      <rPr>
        <sz val="10"/>
        <rFont val="宋体"/>
        <family val="0"/>
        <charset val="134"/>
      </rPr>
      <t xml:space="preserve">2022</t>
    </r>
    <r>
      <rPr>
        <sz val="10"/>
        <rFont val="Noto Sans"/>
        <family val="2"/>
      </rPr>
      <t xml:space="preserve">年财政拨款支出</t>
    </r>
    <r>
      <rPr>
        <sz val="10"/>
        <rFont val="宋体"/>
        <family val="0"/>
        <charset val="134"/>
      </rPr>
      <t xml:space="preserve">96,437,200.31</t>
    </r>
    <r>
      <rPr>
        <sz val="10"/>
        <rFont val="Noto Sans"/>
        <family val="2"/>
      </rPr>
      <t xml:space="preserve">元（基本拨款支出</t>
    </r>
    <r>
      <rPr>
        <sz val="10"/>
        <rFont val="宋体"/>
        <family val="0"/>
        <charset val="134"/>
      </rPr>
      <t xml:space="preserve">83,539,903.13</t>
    </r>
    <r>
      <rPr>
        <sz val="10"/>
        <rFont val="Noto Sans"/>
        <family val="2"/>
      </rPr>
      <t xml:space="preserve">元，项目拨款支出</t>
    </r>
    <r>
      <rPr>
        <sz val="10"/>
        <rFont val="宋体"/>
        <family val="0"/>
        <charset val="134"/>
      </rPr>
      <t xml:space="preserve">12,897,297.18</t>
    </r>
    <r>
      <rPr>
        <sz val="10"/>
        <rFont val="Noto Sans"/>
        <family val="2"/>
      </rPr>
      <t xml:space="preserve">元，政府性基金拨款支出</t>
    </r>
    <r>
      <rPr>
        <sz val="10"/>
        <rFont val="宋体"/>
        <family val="0"/>
        <charset val="134"/>
      </rPr>
      <t xml:space="preserve">0</t>
    </r>
    <r>
      <rPr>
        <sz val="10"/>
        <rFont val="Noto Sans"/>
        <family val="2"/>
      </rPr>
      <t xml:space="preserve">元。）。</t>
    </r>
  </si>
  <si>
    <t xml:space="preserve">2023</t>
  </si>
  <si>
    <r>
      <rPr>
        <sz val="10"/>
        <rFont val="宋体"/>
        <family val="0"/>
        <charset val="134"/>
      </rPr>
      <t xml:space="preserve">2023</t>
    </r>
    <r>
      <rPr>
        <sz val="10"/>
        <rFont val="Noto Sans"/>
        <family val="2"/>
      </rPr>
      <t xml:space="preserve">年度预算总收入</t>
    </r>
    <r>
      <rPr>
        <sz val="10"/>
        <rFont val="宋体"/>
        <family val="0"/>
        <charset val="134"/>
      </rPr>
      <t xml:space="preserve">156,516,815.23</t>
    </r>
    <r>
      <rPr>
        <sz val="10"/>
        <rFont val="Noto Sans"/>
        <family val="2"/>
      </rPr>
      <t xml:space="preserve">元，其中</t>
    </r>
    <r>
      <rPr>
        <sz val="10"/>
        <rFont val="宋体"/>
        <family val="0"/>
        <charset val="134"/>
      </rPr>
      <t xml:space="preserve">2023</t>
    </r>
    <r>
      <rPr>
        <sz val="10"/>
        <rFont val="Noto Sans"/>
        <family val="2"/>
      </rPr>
      <t xml:space="preserve">年财政拨款预算收入</t>
    </r>
    <r>
      <rPr>
        <sz val="10"/>
        <rFont val="宋体"/>
        <family val="0"/>
        <charset val="134"/>
      </rPr>
      <t xml:space="preserve">78,670,315.23</t>
    </r>
    <r>
      <rPr>
        <sz val="10"/>
        <rFont val="Noto Sans"/>
        <family val="2"/>
      </rPr>
      <t xml:space="preserve">元（基本拨款预算收入</t>
    </r>
    <r>
      <rPr>
        <sz val="10"/>
        <rFont val="宋体"/>
        <family val="0"/>
        <charset val="134"/>
      </rPr>
      <t xml:space="preserve">76,620,315.23</t>
    </r>
    <r>
      <rPr>
        <sz val="10"/>
        <rFont val="Noto Sans"/>
        <family val="2"/>
      </rPr>
      <t xml:space="preserve">元，项目拨款预算收入</t>
    </r>
    <r>
      <rPr>
        <sz val="10"/>
        <rFont val="宋体"/>
        <family val="0"/>
        <charset val="134"/>
      </rPr>
      <t xml:space="preserve">2,050,000</t>
    </r>
    <r>
      <rPr>
        <sz val="10"/>
        <rFont val="Noto Sans"/>
        <family val="2"/>
      </rPr>
      <t xml:space="preserve">元，政府性基金预算财政拨款</t>
    </r>
    <r>
      <rPr>
        <sz val="10"/>
        <rFont val="宋体"/>
        <family val="0"/>
        <charset val="134"/>
      </rPr>
      <t xml:space="preserve">0</t>
    </r>
    <r>
      <rPr>
        <sz val="10"/>
        <rFont val="Noto Sans"/>
        <family val="2"/>
      </rPr>
      <t xml:space="preserve">万元。），事业收入预算</t>
    </r>
    <r>
      <rPr>
        <sz val="10"/>
        <rFont val="宋体"/>
        <family val="0"/>
        <charset val="134"/>
      </rPr>
      <t xml:space="preserve">77,846,500</t>
    </r>
    <r>
      <rPr>
        <sz val="10"/>
        <rFont val="Noto Sans"/>
        <family val="2"/>
      </rPr>
      <t xml:space="preserve">元</t>
    </r>
    <r>
      <rPr>
        <sz val="10"/>
        <rFont val="宋体"/>
        <family val="0"/>
        <charset val="134"/>
      </rPr>
      <t xml:space="preserve">.2023</t>
    </r>
    <r>
      <rPr>
        <sz val="10"/>
        <rFont val="Noto Sans"/>
        <family val="2"/>
      </rPr>
      <t xml:space="preserve">年度预算总支出</t>
    </r>
    <r>
      <rPr>
        <sz val="10"/>
        <rFont val="宋体"/>
        <family val="0"/>
        <charset val="134"/>
      </rPr>
      <t xml:space="preserve">156,516,815.23</t>
    </r>
    <r>
      <rPr>
        <sz val="10"/>
        <rFont val="Noto Sans"/>
        <family val="2"/>
      </rPr>
      <t xml:space="preserve">元。</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引进急需紧缺专业技术人员补助经费</t>
  </si>
  <si>
    <t xml:space="preserve">市级</t>
  </si>
  <si>
    <r>
      <rPr>
        <sz val="10"/>
        <rFont val="宋体"/>
        <family val="0"/>
        <charset val="134"/>
      </rPr>
      <t xml:space="preserve">1</t>
    </r>
    <r>
      <rPr>
        <sz val="10"/>
        <rFont val="Noto Sans"/>
        <family val="2"/>
      </rPr>
      <t xml:space="preserve">、有效解决临沧市级卫生医疗机构人才紧缺问题；             </t>
    </r>
    <r>
      <rPr>
        <sz val="10"/>
        <rFont val="宋体"/>
        <family val="0"/>
        <charset val="134"/>
      </rPr>
      <t xml:space="preserve">2</t>
    </r>
    <r>
      <rPr>
        <sz val="10"/>
        <rFont val="Noto Sans"/>
        <family val="2"/>
      </rPr>
      <t xml:space="preserve">、提升卫生医疗服务水平；                               </t>
    </r>
    <r>
      <rPr>
        <sz val="10"/>
        <rFont val="宋体"/>
        <family val="0"/>
        <charset val="134"/>
      </rPr>
      <t xml:space="preserve">3</t>
    </r>
    <r>
      <rPr>
        <sz val="10"/>
        <rFont val="Noto Sans"/>
        <family val="2"/>
      </rPr>
      <t xml:space="preserve">、为“临沧健康”提供强有力人才保障。</t>
    </r>
  </si>
  <si>
    <t xml:space="preserve">医疗卫生事业发展三年行动专项资金</t>
  </si>
  <si>
    <t xml:space="preserve">中央</t>
  </si>
  <si>
    <r>
      <rPr>
        <sz val="10"/>
        <rFont val="Noto Sans"/>
        <family val="2"/>
      </rPr>
      <t xml:space="preserve">提升急救中心院前急救能力，购买救护车</t>
    </r>
    <r>
      <rPr>
        <sz val="10"/>
        <rFont val="宋体"/>
        <family val="0"/>
        <charset val="134"/>
      </rPr>
      <t xml:space="preserve">2</t>
    </r>
    <r>
      <rPr>
        <sz val="10"/>
        <rFont val="Noto Sans"/>
        <family val="2"/>
      </rPr>
      <t xml:space="preserve">辆。</t>
    </r>
  </si>
  <si>
    <r>
      <rPr>
        <sz val="10"/>
        <rFont val="Noto Sans"/>
        <family val="2"/>
      </rPr>
      <t xml:space="preserve">资金剩余</t>
    </r>
    <r>
      <rPr>
        <sz val="10"/>
        <rFont val="宋体"/>
        <family val="0"/>
        <charset val="134"/>
      </rPr>
      <t xml:space="preserve">5.19</t>
    </r>
    <r>
      <rPr>
        <sz val="10"/>
        <rFont val="Noto Sans"/>
        <family val="2"/>
      </rPr>
      <t xml:space="preserve">万元，于</t>
    </r>
    <r>
      <rPr>
        <sz val="10"/>
        <rFont val="宋体"/>
        <family val="0"/>
        <charset val="134"/>
      </rPr>
      <t xml:space="preserve">2023</t>
    </r>
    <r>
      <rPr>
        <sz val="10"/>
        <rFont val="Noto Sans"/>
        <family val="2"/>
      </rPr>
      <t xml:space="preserve">年支付急救车尾款。</t>
    </r>
  </si>
  <si>
    <t xml:space="preserve">急救中心急救车辆运行经费</t>
  </si>
  <si>
    <t xml:space="preserve">主要承担日常院前医疗急救、基本急救知识和技能培训指导、重要会议大型活动医疗服务保障及各类突发事件医疗应急救援等工作，同时积极开展长途转诊及送病人回家的拓展服务。</t>
  </si>
  <si>
    <t xml:space="preserve">重大传染病防控中央补助资金</t>
  </si>
  <si>
    <t xml:space="preserve">中央、省级</t>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存活感染者和病人正在接受抗病毒治疗的比例达</t>
    </r>
    <r>
      <rPr>
        <sz val="10"/>
        <rFont val="宋体"/>
        <family val="0"/>
        <charset val="134"/>
      </rPr>
      <t xml:space="preserve">90%</t>
    </r>
    <r>
      <rPr>
        <sz val="10"/>
        <rFont val="Noto Sans"/>
        <family val="2"/>
      </rPr>
      <t xml:space="preserve">，治疗有效率达</t>
    </r>
    <r>
      <rPr>
        <sz val="10"/>
        <rFont val="宋体"/>
        <family val="0"/>
        <charset val="134"/>
      </rPr>
      <t xml:space="preserve">90%</t>
    </r>
    <r>
      <rPr>
        <sz val="10"/>
        <rFont val="Noto Sans"/>
        <family val="2"/>
      </rPr>
      <t xml:space="preserve">。</t>
    </r>
  </si>
  <si>
    <t xml:space="preserve">新冠肺炎疫情防控中央补助资金</t>
  </si>
  <si>
    <t xml:space="preserve">提升全省病毒核酸检测能力和医疗救治能力，有效应对省内突发新冠肺炎疫情单点或多点暴发的风险，提升核酸检测能力、医疗救治能力。</t>
  </si>
  <si>
    <t xml:space="preserve">处级干部体检项目经费</t>
  </si>
  <si>
    <r>
      <rPr>
        <sz val="10"/>
        <rFont val="宋体"/>
        <family val="0"/>
        <charset val="134"/>
      </rPr>
      <t xml:space="preserve">1.</t>
    </r>
    <r>
      <rPr>
        <sz val="10"/>
        <rFont val="Noto Sans"/>
        <family val="2"/>
      </rPr>
      <t xml:space="preserve">保障各级干部健康需求；     </t>
    </r>
    <r>
      <rPr>
        <sz val="10"/>
        <rFont val="宋体"/>
        <family val="0"/>
        <charset val="134"/>
      </rPr>
      <t xml:space="preserve">2.</t>
    </r>
    <r>
      <rPr>
        <sz val="10"/>
        <rFont val="Noto Sans"/>
        <family val="2"/>
      </rPr>
      <t xml:space="preserve">提高干部医疗保健服务质量；   </t>
    </r>
    <r>
      <rPr>
        <sz val="10"/>
        <rFont val="宋体"/>
        <family val="0"/>
        <charset val="134"/>
      </rPr>
      <t xml:space="preserve">3.</t>
    </r>
    <r>
      <rPr>
        <sz val="10"/>
        <rFont val="Noto Sans"/>
        <family val="2"/>
      </rPr>
      <t xml:space="preserve">开展干部健康教育与促进工作。</t>
    </r>
  </si>
  <si>
    <t xml:space="preserve">住院医师、全科医生、县级骨干医师中央补助经费</t>
  </si>
  <si>
    <r>
      <rPr>
        <sz val="10"/>
        <rFont val="Noto Sans"/>
        <family val="2"/>
      </rPr>
      <t xml:space="preserve">加大卫生健康人才培养培训力度，完成 </t>
    </r>
    <r>
      <rPr>
        <sz val="10"/>
        <rFont val="宋体"/>
        <family val="0"/>
        <charset val="134"/>
      </rPr>
      <t xml:space="preserve">2022 </t>
    </r>
    <r>
      <rPr>
        <sz val="10"/>
        <rFont val="Noto Sans"/>
        <family val="2"/>
      </rPr>
      <t xml:space="preserve">年中央财政经费支持的各项卫生健康人才培养培训任务。经住院医师规范化培训的临床医师进一步增加，全科等紧缺专业卫生健康人才进一步充实，基层医疗卫生机构医疗水平不断提升，整个卫生健康人才队伍的专业结构不断优化，促进人才与卫生健康事业发展更加适应。</t>
    </r>
  </si>
  <si>
    <t xml:space="preserve">培训尚未结束</t>
  </si>
  <si>
    <t xml:space="preserve">助理全科医生补助经费</t>
  </si>
  <si>
    <t xml:space="preserve">完善卫生健康人才培养培训政策制度，推进内涵发展提升质量。
一是按照国家卫生健康委的统一部署，经规范化培训助理全科医生进一步增加，进一步探索医教协同完善我省医师培养体系，形成完整的毕业后医学教育制度。
二是以基层卫生人员实际需求为导向，以补短板为目标，以提高基层医疗卫生服务能力和家庭医生团队实用技能为重点，坚持中西医结合、医防结合的原则，进一步提高基层卫生人员的诊疗能力及实操能力，不断提高群众的获得感和对基层医疗卫生服务的利用率和满意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设立心理健康咨询门诊数量</t>
  </si>
  <si>
    <t xml:space="preserve">＝
＞
＜
≥
≤
</t>
  </si>
  <si>
    <r>
      <rPr>
        <sz val="10"/>
        <color rgb="FF000000"/>
        <rFont val="宋体"/>
        <family val="0"/>
        <charset val="134"/>
      </rPr>
      <t xml:space="preserve">1</t>
    </r>
    <r>
      <rPr>
        <sz val="10"/>
        <color rgb="FF000000"/>
        <rFont val="Noto Sans"/>
        <family val="2"/>
      </rPr>
      <t xml:space="preserve">个</t>
    </r>
  </si>
  <si>
    <t xml:space="preserve">质量指标</t>
  </si>
  <si>
    <t xml:space="preserve">提升科研业务水平</t>
  </si>
  <si>
    <t xml:space="preserve">有所提高</t>
  </si>
  <si>
    <t xml:space="preserve">效益指标</t>
  </si>
  <si>
    <t xml:space="preserve">社会效益
指标</t>
  </si>
  <si>
    <t xml:space="preserve">公立医院出院者平均医药费用增长比例</t>
  </si>
  <si>
    <t xml:space="preserve">较上年降低</t>
  </si>
  <si>
    <r>
      <rPr>
        <sz val="10"/>
        <color rgb="FF000000"/>
        <rFont val="Noto Sans"/>
        <family val="2"/>
      </rPr>
      <t xml:space="preserve">降低</t>
    </r>
    <r>
      <rPr>
        <sz val="10"/>
        <color rgb="FF000000"/>
        <rFont val="宋体"/>
        <family val="0"/>
        <charset val="134"/>
      </rPr>
      <t xml:space="preserve">2.65%</t>
    </r>
  </si>
  <si>
    <t xml:space="preserve">满意度指标</t>
  </si>
  <si>
    <t xml:space="preserve">服务对象满意度指标等</t>
  </si>
  <si>
    <t xml:space="preserve">门诊患者满意度</t>
  </si>
  <si>
    <t xml:space="preserve">≥90%</t>
  </si>
  <si>
    <t xml:space="preserve">住院患者满意度</t>
  </si>
  <si>
    <t xml:space="preserve">其他需说明事项</t>
  </si>
  <si>
    <t xml:space="preserve">本表中绩效目标实现情况范围包括部门整体支出绩效目标及项目支出绩效目标实现情况，其中，项目具体范围为市级财政资金安排项目、由市本级及下属二级预算单位、县区部门或市级其他单位共同使用的所有资金（一般公共预算、上级转移支付资金、政府性基金预算、国有资本经营预算、其他资金、结转资金等）项目</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4"/>
        <rFont val="Noto Sans"/>
        <family val="2"/>
      </rPr>
      <t xml:space="preserve">公开</t>
    </r>
    <r>
      <rPr>
        <sz val="14"/>
        <rFont val="宋体"/>
        <family val="0"/>
        <charset val="134"/>
      </rPr>
      <t xml:space="preserve">14</t>
    </r>
    <r>
      <rPr>
        <sz val="14"/>
        <rFont val="Noto Sans"/>
        <family val="2"/>
      </rPr>
      <t xml:space="preserve">表</t>
    </r>
  </si>
  <si>
    <t xml:space="preserve">项目名称</t>
  </si>
  <si>
    <r>
      <rPr>
        <sz val="10"/>
        <rFont val="宋体"/>
        <family val="0"/>
        <charset val="134"/>
      </rPr>
      <t xml:space="preserve">2020-2021</t>
    </r>
    <r>
      <rPr>
        <sz val="10"/>
        <rFont val="Noto Sans"/>
        <family val="2"/>
      </rPr>
      <t xml:space="preserve">年引进急需紧缺专业技术人员补助经费</t>
    </r>
  </si>
  <si>
    <t xml:space="preserve">主管部门</t>
  </si>
  <si>
    <t xml:space="preserve">临沧市卫生健康委员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有效解决临沧市级卫生医疗机构人才紧缺问题；            </t>
    </r>
    <r>
      <rPr>
        <sz val="10"/>
        <color rgb="FF000000"/>
        <rFont val="宋体"/>
        <family val="0"/>
        <charset val="134"/>
      </rPr>
      <t xml:space="preserve">2</t>
    </r>
    <r>
      <rPr>
        <sz val="10"/>
        <color rgb="FF000000"/>
        <rFont val="Noto Sans"/>
        <family val="2"/>
      </rPr>
      <t xml:space="preserve">、提升卫生医疗服务水平；                               </t>
    </r>
    <r>
      <rPr>
        <sz val="10"/>
        <color rgb="FF000000"/>
        <rFont val="宋体"/>
        <family val="0"/>
        <charset val="134"/>
      </rPr>
      <t xml:space="preserve">3</t>
    </r>
    <r>
      <rPr>
        <sz val="10"/>
        <color rgb="FF000000"/>
        <rFont val="Noto Sans"/>
        <family val="2"/>
      </rPr>
      <t xml:space="preserve">、为“临沧健康”提供强有力人才保障。</t>
    </r>
  </si>
  <si>
    <t xml:space="preserve">完成年度目标</t>
  </si>
  <si>
    <t xml:space="preserve">绩效指标</t>
  </si>
  <si>
    <t xml:space="preserve">年度指标值 </t>
  </si>
  <si>
    <t xml:space="preserve">招聘完成数</t>
  </si>
  <si>
    <r>
      <rPr>
        <sz val="10"/>
        <color rgb="FF000000"/>
        <rFont val="宋体"/>
        <family val="0"/>
        <charset val="134"/>
      </rPr>
      <t xml:space="preserve"> = 10</t>
    </r>
    <r>
      <rPr>
        <sz val="10"/>
        <color rgb="FF000000"/>
        <rFont val="Noto Sans"/>
        <family val="2"/>
      </rPr>
      <t xml:space="preserve">人</t>
    </r>
  </si>
  <si>
    <t xml:space="preserve">成本指标</t>
  </si>
  <si>
    <t xml:space="preserve">医学类专业硕士研究生补助标准</t>
  </si>
  <si>
    <r>
      <rPr>
        <sz val="10"/>
        <color rgb="FF000000"/>
        <rFont val="宋体"/>
        <family val="0"/>
        <charset val="134"/>
      </rPr>
      <t xml:space="preserve"> =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人</t>
    </r>
  </si>
  <si>
    <t xml:space="preserve">提升卫生医疗机构人才队伍建设</t>
  </si>
  <si>
    <t xml:space="preserve"> =90%</t>
  </si>
  <si>
    <t xml:space="preserve">受益对象满意度</t>
  </si>
  <si>
    <t xml:space="preserve">其他需要说明事项</t>
  </si>
  <si>
    <r>
      <rPr>
        <sz val="10"/>
        <rFont val="Noto Sans"/>
        <family val="2"/>
      </rPr>
      <t xml:space="preserve">拨款金额为</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引进的医学专业硕士研究生一次性补助。</t>
    </r>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附表</t>
    </r>
    <r>
      <rPr>
        <sz val="10"/>
        <rFont val="宋体"/>
        <family val="0"/>
        <charset val="134"/>
      </rPr>
      <t xml:space="preserve">14-2</t>
    </r>
  </si>
  <si>
    <t xml:space="preserve">基本公共卫生服务项目补助资金</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食品安全风险监测任务数据及时上报率</t>
    </r>
    <r>
      <rPr>
        <sz val="10"/>
        <color rgb="FF000000"/>
        <rFont val="宋体"/>
        <family val="0"/>
        <charset val="134"/>
      </rPr>
      <t xml:space="preserve">95%</t>
    </r>
  </si>
  <si>
    <t xml:space="preserve">百分比</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食源性疾病主动监测哨点医院数：</t>
    </r>
    <r>
      <rPr>
        <sz val="10"/>
        <color rgb="FF000000"/>
        <rFont val="宋体"/>
        <family val="0"/>
        <charset val="134"/>
      </rPr>
      <t xml:space="preserve">1</t>
    </r>
    <r>
      <rPr>
        <sz val="10"/>
        <color rgb="FF000000"/>
        <rFont val="Noto Sans"/>
        <family val="2"/>
      </rPr>
      <t xml:space="preserve">个</t>
    </r>
  </si>
  <si>
    <t xml:space="preserve">个</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食源性疾病暴发事件报告及时率</t>
    </r>
    <r>
      <rPr>
        <sz val="10"/>
        <color rgb="FF000000"/>
        <rFont val="宋体"/>
        <family val="0"/>
        <charset val="134"/>
      </rPr>
      <t xml:space="preserve">100%</t>
    </r>
  </si>
  <si>
    <r>
      <rPr>
        <sz val="10"/>
        <color rgb="FF000000"/>
        <rFont val="Noto Sans"/>
        <family val="2"/>
      </rPr>
      <t xml:space="preserve">食源性疾病暴发事件调查率</t>
    </r>
    <r>
      <rPr>
        <sz val="10"/>
        <color rgb="FF000000"/>
        <rFont val="宋体"/>
        <family val="0"/>
        <charset val="134"/>
      </rPr>
      <t xml:space="preserve">100%</t>
    </r>
  </si>
  <si>
    <r>
      <rPr>
        <sz val="10"/>
        <color rgb="FF000000"/>
        <rFont val="Noto Sans"/>
        <family val="2"/>
      </rPr>
      <t xml:space="preserve">居民满意度≥</t>
    </r>
    <r>
      <rPr>
        <sz val="10"/>
        <color rgb="FF000000"/>
        <rFont val="宋体"/>
        <family val="0"/>
        <charset val="134"/>
      </rPr>
      <t xml:space="preserve">80%</t>
    </r>
  </si>
  <si>
    <t xml:space="preserve">≥80%</t>
  </si>
  <si>
    <t xml:space="preserve">资金执行率低是由于业务科室进行工作后，未及时至财务科进行项目经费支出审批。</t>
  </si>
  <si>
    <r>
      <rPr>
        <sz val="10"/>
        <rFont val="Noto Sans"/>
        <family val="2"/>
      </rPr>
      <t xml:space="preserve">附表</t>
    </r>
    <r>
      <rPr>
        <sz val="10"/>
        <rFont val="宋体"/>
        <family val="0"/>
        <charset val="134"/>
      </rPr>
      <t xml:space="preserve">14-3</t>
    </r>
  </si>
  <si>
    <r>
      <rPr>
        <sz val="10"/>
        <rFont val="宋体"/>
        <family val="0"/>
        <charset val="134"/>
      </rPr>
      <t xml:space="preserve">2021</t>
    </r>
    <r>
      <rPr>
        <sz val="10"/>
        <rFont val="Noto Sans"/>
        <family val="2"/>
      </rPr>
      <t xml:space="preserve">年科教文化口结转上级补助专项经费 </t>
    </r>
    <r>
      <rPr>
        <sz val="10"/>
        <rFont val="宋体"/>
        <family val="0"/>
        <charset val="134"/>
      </rPr>
      <t xml:space="preserve">2022</t>
    </r>
    <r>
      <rPr>
        <sz val="10"/>
        <rFont val="Noto Sans"/>
        <family val="2"/>
      </rPr>
      <t xml:space="preserve">年科技计划省对下转移支付经费 </t>
    </r>
  </si>
  <si>
    <t xml:space="preserve">发表科技论文</t>
  </si>
  <si>
    <r>
      <rPr>
        <sz val="10"/>
        <color rgb="FF000000"/>
        <rFont val="宋体"/>
        <family val="0"/>
        <charset val="134"/>
      </rPr>
      <t xml:space="preserve">4</t>
    </r>
    <r>
      <rPr>
        <sz val="10"/>
        <color rgb="FF000000"/>
        <rFont val="Noto Sans"/>
        <family val="2"/>
      </rPr>
      <t xml:space="preserve">篇</t>
    </r>
  </si>
  <si>
    <t xml:space="preserve">篇</t>
  </si>
  <si>
    <r>
      <rPr>
        <sz val="10"/>
        <color rgb="FF000000"/>
        <rFont val="宋体"/>
        <family val="0"/>
        <charset val="134"/>
      </rPr>
      <t xml:space="preserve">2</t>
    </r>
    <r>
      <rPr>
        <sz val="10"/>
        <color rgb="FF000000"/>
        <rFont val="Noto Sans"/>
        <family val="2"/>
      </rPr>
      <t xml:space="preserve">篇</t>
    </r>
  </si>
  <si>
    <t xml:space="preserve">建立数据库</t>
  </si>
  <si>
    <t xml:space="preserve">形成技术体系</t>
  </si>
  <si>
    <r>
      <rPr>
        <sz val="10"/>
        <color rgb="FF000000"/>
        <rFont val="宋体"/>
        <family val="0"/>
        <charset val="134"/>
      </rPr>
      <t xml:space="preserve">1</t>
    </r>
    <r>
      <rPr>
        <sz val="10"/>
        <color rgb="FF000000"/>
        <rFont val="Noto Sans"/>
        <family val="2"/>
      </rPr>
      <t xml:space="preserve">套</t>
    </r>
  </si>
  <si>
    <t xml:space="preserve">套</t>
  </si>
  <si>
    <t xml:space="preserve">消化道出血外转率下降</t>
  </si>
  <si>
    <r>
      <rPr>
        <sz val="10"/>
        <color rgb="FF000000"/>
        <rFont val="Noto Sans"/>
        <family val="2"/>
      </rPr>
      <t xml:space="preserve">降低</t>
    </r>
    <r>
      <rPr>
        <sz val="10"/>
        <color rgb="FF000000"/>
        <rFont val="宋体"/>
        <family val="0"/>
        <charset val="134"/>
      </rPr>
      <t xml:space="preserve">10%</t>
    </r>
  </si>
  <si>
    <r>
      <rPr>
        <sz val="10"/>
        <color rgb="FF000000"/>
        <rFont val="Noto Sans"/>
        <family val="2"/>
      </rPr>
      <t xml:space="preserve">下降</t>
    </r>
    <r>
      <rPr>
        <sz val="10"/>
        <color rgb="FF000000"/>
        <rFont val="宋体"/>
        <family val="0"/>
        <charset val="134"/>
      </rPr>
      <t xml:space="preserve">10%</t>
    </r>
  </si>
  <si>
    <t xml:space="preserve">消化道出血平均费用</t>
  </si>
  <si>
    <r>
      <rPr>
        <sz val="10"/>
        <color rgb="FF000000"/>
        <rFont val="Noto Sans"/>
        <family val="2"/>
      </rPr>
      <t xml:space="preserve">比项目开展前下降</t>
    </r>
    <r>
      <rPr>
        <sz val="10"/>
        <color rgb="FF000000"/>
        <rFont val="宋体"/>
        <family val="0"/>
        <charset val="134"/>
      </rPr>
      <t xml:space="preserve">10%</t>
    </r>
  </si>
  <si>
    <r>
      <rPr>
        <sz val="10"/>
        <color rgb="FF000000"/>
        <rFont val="Noto Sans"/>
        <family val="2"/>
      </rPr>
      <t xml:space="preserve">下降</t>
    </r>
    <r>
      <rPr>
        <sz val="10"/>
        <color rgb="FF000000"/>
        <rFont val="宋体"/>
        <family val="0"/>
        <charset val="134"/>
      </rPr>
      <t xml:space="preserve">8%</t>
    </r>
  </si>
  <si>
    <t xml:space="preserve">培训人数</t>
  </si>
  <si>
    <t xml:space="preserve">科研人员满意度</t>
  </si>
  <si>
    <t xml:space="preserve">项目单位满意度</t>
  </si>
  <si>
    <t xml:space="preserve">良</t>
  </si>
  <si>
    <r>
      <rPr>
        <sz val="10"/>
        <rFont val="Noto Sans"/>
        <family val="2"/>
      </rPr>
      <t xml:space="preserve">附表</t>
    </r>
    <r>
      <rPr>
        <sz val="10"/>
        <rFont val="宋体"/>
        <family val="0"/>
        <charset val="134"/>
      </rPr>
      <t xml:space="preserve">14-4</t>
    </r>
  </si>
  <si>
    <t xml:space="preserve">高层次科技人才</t>
  </si>
  <si>
    <t xml:space="preserve">成立临沧地区小儿肱骨髁上骨折的微创治疗培训基地，培养县乡基层人才，在临沧地区县乡镇医院逐步开展。购买脊柱显微镜、动力系统、超声骨刀、骨科专业手术床，掌握完成腰椎椎间孔镜技术，了解颈、胸椎的椎间孔镜技术。 </t>
  </si>
  <si>
    <r>
      <rPr>
        <sz val="10"/>
        <rFont val="宋体"/>
        <family val="0"/>
        <charset val="134"/>
      </rPr>
      <t xml:space="preserve">1</t>
    </r>
    <r>
      <rPr>
        <sz val="10"/>
        <rFont val="Noto Sans"/>
        <family val="2"/>
      </rPr>
      <t xml:space="preserve">、“临沧地区小儿肱骨髁上骨折的微创治疗培训基地”建设因为疫情原因目前暂时设在科室。积极利用临沧市骨科同行微信群在进行技术交流及经验分享。
</t>
    </r>
    <r>
      <rPr>
        <sz val="10"/>
        <rFont val="宋体"/>
        <family val="0"/>
        <charset val="134"/>
      </rPr>
      <t xml:space="preserve">2</t>
    </r>
    <r>
      <rPr>
        <sz val="10"/>
        <rFont val="Noto Sans"/>
        <family val="2"/>
      </rPr>
      <t xml:space="preserve">、购买脊柱显微镜、动力系统、骨科专业手术床（属于医院的科室规划发展配套设施，已经基本到位）。
</t>
    </r>
    <r>
      <rPr>
        <sz val="10"/>
        <rFont val="宋体"/>
        <family val="0"/>
        <charset val="134"/>
      </rPr>
      <t xml:space="preserve">3</t>
    </r>
    <r>
      <rPr>
        <sz val="10"/>
        <rFont val="Noto Sans"/>
        <family val="2"/>
      </rPr>
      <t xml:space="preserve">、充分了解并掌握腰椎椎间孔镜技术，了解前沿的脊柱内窥镜技术。目前科室已经顺利的开展腰椎椎间孔镜手术，年手术</t>
    </r>
    <r>
      <rPr>
        <sz val="10"/>
        <rFont val="宋体"/>
        <family val="0"/>
        <charset val="134"/>
      </rPr>
      <t xml:space="preserve">56</t>
    </r>
    <r>
      <rPr>
        <sz val="10"/>
        <rFont val="Noto Sans"/>
        <family val="2"/>
      </rPr>
      <t xml:space="preserve">例。参加昆明举办的学术会议，通过“好医术”、“唯医”等</t>
    </r>
    <r>
      <rPr>
        <sz val="10"/>
        <rFont val="宋体"/>
        <family val="0"/>
        <charset val="134"/>
      </rPr>
      <t xml:space="preserve">APP</t>
    </r>
    <r>
      <rPr>
        <sz val="10"/>
        <rFont val="Noto Sans"/>
        <family val="2"/>
      </rPr>
      <t xml:space="preserve">线上学习国际、国内前沿的脊柱内窥镜技术（比如</t>
    </r>
    <r>
      <rPr>
        <sz val="10"/>
        <rFont val="宋体"/>
        <family val="0"/>
        <charset val="134"/>
      </rPr>
      <t xml:space="preserve">UBE</t>
    </r>
    <r>
      <rPr>
        <sz val="10"/>
        <rFont val="Noto Sans"/>
        <family val="2"/>
      </rPr>
      <t xml:space="preserve">等脊柱全内镜技术。）。
</t>
    </r>
    <r>
      <rPr>
        <sz val="10"/>
        <rFont val="宋体"/>
        <family val="0"/>
        <charset val="134"/>
      </rPr>
      <t xml:space="preserve">4</t>
    </r>
    <r>
      <rPr>
        <sz val="10"/>
        <rFont val="Noto Sans"/>
        <family val="2"/>
      </rPr>
      <t xml:space="preserve">、项目负责人获得大理大学硕士研究生导师资格。
</t>
    </r>
    <r>
      <rPr>
        <sz val="10"/>
        <rFont val="宋体"/>
        <family val="0"/>
        <charset val="134"/>
      </rPr>
      <t xml:space="preserve">5</t>
    </r>
    <r>
      <rPr>
        <sz val="10"/>
        <rFont val="Noto Sans"/>
        <family val="2"/>
      </rPr>
      <t xml:space="preserve">、项目负责人在</t>
    </r>
    <r>
      <rPr>
        <sz val="10"/>
        <rFont val="宋体"/>
        <family val="0"/>
        <charset val="134"/>
      </rPr>
      <t xml:space="preserve">2021</t>
    </r>
    <r>
      <rPr>
        <sz val="10"/>
        <rFont val="Noto Sans"/>
        <family val="2"/>
      </rPr>
      <t xml:space="preserve">年云南省医师协会创伤外科分会年会上做学术报告：《肘前微创切口治疗儿童肱骨髁上骨折</t>
    </r>
    <r>
      <rPr>
        <sz val="10"/>
        <rFont val="宋体"/>
        <family val="0"/>
        <charset val="134"/>
      </rPr>
      <t xml:space="preserve">GartlandIII</t>
    </r>
    <r>
      <rPr>
        <sz val="10"/>
        <rFont val="Noto Sans"/>
        <family val="2"/>
      </rPr>
      <t xml:space="preserve">型的经验分享》。向同行介绍并推广该技术并得到大会委员们一致认可。
</t>
    </r>
    <r>
      <rPr>
        <sz val="10"/>
        <rFont val="宋体"/>
        <family val="0"/>
        <charset val="134"/>
      </rPr>
      <t xml:space="preserve">6</t>
    </r>
    <r>
      <rPr>
        <sz val="10"/>
        <rFont val="Noto Sans"/>
        <family val="2"/>
      </rPr>
      <t xml:space="preserve">、项目成员参加云南省医师协会骨科医师分会第三届委员会，学习专业知识、了解国际国内前沿技术。</t>
    </r>
  </si>
  <si>
    <r>
      <rPr>
        <sz val="10"/>
        <rFont val="Noto Sans"/>
        <family val="2"/>
      </rPr>
      <t xml:space="preserve">开展腰椎椎间孔镜手术手术</t>
    </r>
    <r>
      <rPr>
        <sz val="10"/>
        <rFont val="宋体"/>
        <family val="0"/>
        <charset val="134"/>
      </rPr>
      <t xml:space="preserve">50</t>
    </r>
    <r>
      <rPr>
        <sz val="10"/>
        <rFont val="Noto Sans"/>
        <family val="2"/>
      </rPr>
      <t xml:space="preserve">例</t>
    </r>
  </si>
  <si>
    <t xml:space="preserve">例</t>
  </si>
  <si>
    <t xml:space="preserve">获得大理大学校外导师资格</t>
  </si>
  <si>
    <t xml:space="preserve">达到</t>
  </si>
  <si>
    <t xml:space="preserve">时效指标</t>
  </si>
  <si>
    <r>
      <rPr>
        <sz val="10"/>
        <rFont val="宋体"/>
        <family val="0"/>
        <charset val="134"/>
      </rPr>
      <t xml:space="preserve">2021</t>
    </r>
    <r>
      <rPr>
        <sz val="10"/>
        <rFont val="Noto Sans"/>
        <family val="2"/>
      </rPr>
      <t xml:space="preserve">年完成年度任务目标</t>
    </r>
  </si>
  <si>
    <t xml:space="preserve">按时完成</t>
  </si>
  <si>
    <t xml:space="preserve">群众满意度</t>
  </si>
  <si>
    <t xml:space="preserve">培训人员满意度</t>
  </si>
  <si>
    <r>
      <rPr>
        <sz val="10"/>
        <rFont val="Noto Sans"/>
        <family val="2"/>
      </rPr>
      <t xml:space="preserve">待归集完成</t>
    </r>
    <r>
      <rPr>
        <sz val="10"/>
        <rFont val="宋体"/>
        <family val="0"/>
        <charset val="134"/>
      </rPr>
      <t xml:space="preserve">2022</t>
    </r>
    <r>
      <rPr>
        <sz val="10"/>
        <rFont val="Noto Sans"/>
        <family val="2"/>
      </rPr>
      <t xml:space="preserve">年发生的项目经费后，进行调账处理。</t>
    </r>
  </si>
  <si>
    <r>
      <rPr>
        <sz val="10"/>
        <rFont val="Noto Sans"/>
        <family val="2"/>
      </rPr>
      <t xml:space="preserve">附表</t>
    </r>
    <r>
      <rPr>
        <sz val="10"/>
        <rFont val="宋体"/>
        <family val="0"/>
        <charset val="134"/>
      </rPr>
      <t xml:space="preserve">14-5</t>
    </r>
  </si>
  <si>
    <t xml:space="preserve">医疗卫生事业发展三年行动专项资金（院前急救能力建设）</t>
  </si>
  <si>
    <r>
      <rPr>
        <sz val="10"/>
        <rFont val="Noto Sans"/>
        <family val="2"/>
      </rPr>
      <t xml:space="preserve">提升急救中心院前急救能力，购入救护车</t>
    </r>
    <r>
      <rPr>
        <sz val="10"/>
        <rFont val="宋体"/>
        <family val="0"/>
        <charset val="134"/>
      </rPr>
      <t xml:space="preserve">2</t>
    </r>
    <r>
      <rPr>
        <sz val="10"/>
        <rFont val="Noto Sans"/>
        <family val="2"/>
      </rPr>
      <t xml:space="preserve">辆。</t>
    </r>
  </si>
  <si>
    <t xml:space="preserve">院前急救能力</t>
  </si>
  <si>
    <t xml:space="preserve">逐步提升</t>
  </si>
  <si>
    <r>
      <rPr>
        <sz val="10"/>
        <rFont val="Noto Sans"/>
        <family val="2"/>
      </rPr>
      <t xml:space="preserve">资金剩余</t>
    </r>
    <r>
      <rPr>
        <sz val="10"/>
        <rFont val="宋体"/>
        <family val="0"/>
        <charset val="134"/>
      </rPr>
      <t xml:space="preserve">51900</t>
    </r>
    <r>
      <rPr>
        <sz val="10"/>
        <rFont val="Noto Sans"/>
        <family val="2"/>
      </rPr>
      <t xml:space="preserve">元，于</t>
    </r>
    <r>
      <rPr>
        <sz val="10"/>
        <rFont val="宋体"/>
        <family val="0"/>
        <charset val="134"/>
      </rPr>
      <t xml:space="preserve">2023</t>
    </r>
    <r>
      <rPr>
        <sz val="10"/>
        <rFont val="Noto Sans"/>
        <family val="2"/>
      </rPr>
      <t xml:space="preserve">年支付急救车尾款。</t>
    </r>
  </si>
  <si>
    <r>
      <rPr>
        <sz val="10"/>
        <rFont val="Noto Sans"/>
        <family val="2"/>
      </rPr>
      <t xml:space="preserve">附表</t>
    </r>
    <r>
      <rPr>
        <sz val="10"/>
        <rFont val="宋体"/>
        <family val="0"/>
        <charset val="134"/>
      </rPr>
      <t xml:space="preserve">14-6</t>
    </r>
  </si>
  <si>
    <t xml:space="preserve">总出诊次</t>
  </si>
  <si>
    <r>
      <rPr>
        <sz val="10"/>
        <color rgb="FF000000"/>
        <rFont val="宋体"/>
        <family val="0"/>
        <charset val="134"/>
      </rPr>
      <t xml:space="preserve">&gt;5000</t>
    </r>
    <r>
      <rPr>
        <sz val="10"/>
        <color rgb="FF000000"/>
        <rFont val="Noto Sans"/>
        <family val="2"/>
      </rPr>
      <t xml:space="preserve">次以上</t>
    </r>
  </si>
  <si>
    <t xml:space="preserve">车辆正常运行</t>
  </si>
  <si>
    <r>
      <rPr>
        <sz val="10"/>
        <color rgb="FF000000"/>
        <rFont val="宋体"/>
        <family val="0"/>
        <charset val="134"/>
      </rPr>
      <t xml:space="preserve"> =12</t>
    </r>
    <r>
      <rPr>
        <sz val="10"/>
        <color rgb="FF000000"/>
        <rFont val="Noto Sans"/>
        <family val="2"/>
      </rPr>
      <t xml:space="preserve">月</t>
    </r>
  </si>
  <si>
    <r>
      <rPr>
        <sz val="10"/>
        <color rgb="FF000000"/>
        <rFont val="宋体"/>
        <family val="0"/>
        <charset val="134"/>
      </rPr>
      <t xml:space="preserve">12</t>
    </r>
    <r>
      <rPr>
        <sz val="10"/>
        <color rgb="FF000000"/>
        <rFont val="Noto Sans"/>
        <family val="2"/>
      </rPr>
      <t xml:space="preserve">月</t>
    </r>
  </si>
  <si>
    <t xml:space="preserve">服务患者满意度</t>
  </si>
  <si>
    <r>
      <rPr>
        <sz val="10"/>
        <color rgb="FF000000"/>
        <rFont val="宋体"/>
        <family val="0"/>
        <charset val="134"/>
      </rPr>
      <t xml:space="preserve">&gt;=90%</t>
    </r>
    <r>
      <rPr>
        <sz val="10"/>
        <color rgb="FF000000"/>
        <rFont val="Noto Sans"/>
        <family val="2"/>
      </rPr>
      <t xml:space="preserve">以上</t>
    </r>
  </si>
  <si>
    <r>
      <rPr>
        <sz val="11"/>
        <rFont val="Noto Sans"/>
        <family val="2"/>
      </rPr>
      <t xml:space="preserve">附表</t>
    </r>
    <r>
      <rPr>
        <sz val="11"/>
        <rFont val="宋体"/>
        <family val="0"/>
        <charset val="134"/>
      </rPr>
      <t xml:space="preserve">14-7</t>
    </r>
  </si>
  <si>
    <r>
      <rPr>
        <sz val="10"/>
        <rFont val="Noto Sans"/>
        <family val="2"/>
      </rPr>
      <t xml:space="preserve">公开</t>
    </r>
    <r>
      <rPr>
        <sz val="10"/>
        <rFont val="宋体"/>
        <family val="0"/>
        <charset val="134"/>
      </rPr>
      <t xml:space="preserve">14</t>
    </r>
    <r>
      <rPr>
        <sz val="10"/>
        <rFont val="Noto Sans"/>
        <family val="2"/>
      </rPr>
      <t xml:space="preserve">表</t>
    </r>
  </si>
  <si>
    <r>
      <rPr>
        <sz val="10"/>
        <color rgb="FF000000"/>
        <rFont val="Noto Sans"/>
        <family val="2"/>
      </rPr>
      <t xml:space="preserve">全市艾滋病疫情稳中有降，无经输血传播，母婴传播率保持在</t>
    </r>
    <r>
      <rPr>
        <sz val="10"/>
        <color rgb="FF000000"/>
        <rFont val="宋体"/>
        <family val="0"/>
        <charset val="134"/>
      </rPr>
      <t xml:space="preserve">2%</t>
    </r>
    <r>
      <rPr>
        <sz val="10"/>
        <color rgb="FF000000"/>
        <rFont val="Noto Sans"/>
        <family val="2"/>
      </rPr>
      <t xml:space="preserve">以下，艾滋病病毒感染者和病人检测发现率达</t>
    </r>
    <r>
      <rPr>
        <sz val="10"/>
        <color rgb="FF000000"/>
        <rFont val="宋体"/>
        <family val="0"/>
        <charset val="134"/>
      </rPr>
      <t xml:space="preserve">90%</t>
    </r>
    <r>
      <rPr>
        <sz val="10"/>
        <color rgb="FF000000"/>
        <rFont val="Noto Sans"/>
        <family val="2"/>
      </rPr>
      <t xml:space="preserve">，存活感染者和病人正在接受抗病毒治疗的比例达</t>
    </r>
    <r>
      <rPr>
        <sz val="10"/>
        <color rgb="FF000000"/>
        <rFont val="宋体"/>
        <family val="0"/>
        <charset val="134"/>
      </rPr>
      <t xml:space="preserve">90%</t>
    </r>
    <r>
      <rPr>
        <sz val="10"/>
        <color rgb="FF000000"/>
        <rFont val="Noto Sans"/>
        <family val="2"/>
      </rPr>
      <t xml:space="preserve">，治疗有效率达</t>
    </r>
    <r>
      <rPr>
        <sz val="10"/>
        <color rgb="FF000000"/>
        <rFont val="宋体"/>
        <family val="0"/>
        <charset val="134"/>
      </rPr>
      <t xml:space="preserve">90%</t>
    </r>
    <r>
      <rPr>
        <sz val="10"/>
        <color rgb="FF000000"/>
        <rFont val="Noto Sans"/>
        <family val="2"/>
      </rPr>
      <t xml:space="preserve">。</t>
    </r>
  </si>
  <si>
    <t xml:space="preserve">除资金执行进度未达标外，其余均已完成年度目标。</t>
  </si>
  <si>
    <t xml:space="preserve">至少开展防艾宣传活动次数</t>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t xml:space="preserve">艾滋病病毒感染者和病人抗病毒治疗率</t>
  </si>
  <si>
    <t xml:space="preserve">艾滋病病毒感染者和病人抗病毒治疗有效率</t>
  </si>
  <si>
    <t xml:space="preserve">可持续影响
指标</t>
  </si>
  <si>
    <t xml:space="preserve">居民健康水平提高</t>
  </si>
  <si>
    <t xml:space="preserve">得到提高</t>
  </si>
  <si>
    <t xml:space="preserve">服务对象满意度</t>
  </si>
  <si>
    <t xml:space="preserve">≥85%</t>
  </si>
  <si>
    <r>
      <rPr>
        <sz val="11"/>
        <rFont val="Noto Sans"/>
        <family val="2"/>
      </rPr>
      <t xml:space="preserve">附表</t>
    </r>
    <r>
      <rPr>
        <sz val="11"/>
        <rFont val="宋体"/>
        <family val="0"/>
        <charset val="134"/>
      </rPr>
      <t xml:space="preserve">14-8</t>
    </r>
  </si>
  <si>
    <t xml:space="preserve">病毒核酸检测能力和医疗救治能力省级补助资金项目</t>
  </si>
  <si>
    <t xml:space="preserve">规范开展医院病毒核酸检测能力和医疗救治，持续改进工作管理质量，完成病毒核酸检测能力和医疗救治工作任务。</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发生新冠检测相关的卫生材料支出</t>
    </r>
    <r>
      <rPr>
        <sz val="10"/>
        <color rgb="FF000000"/>
        <rFont val="宋体"/>
        <family val="0"/>
        <charset val="134"/>
      </rPr>
      <t xml:space="preserve">906.59</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支付云南岱瑞科技公司体外膜肺氧组合机</t>
    </r>
    <r>
      <rPr>
        <sz val="10"/>
        <color rgb="FF000000"/>
        <rFont val="宋体"/>
        <family val="0"/>
        <charset val="134"/>
      </rPr>
      <t xml:space="preserve">90%</t>
    </r>
    <r>
      <rPr>
        <sz val="10"/>
        <color rgb="FF000000"/>
        <rFont val="Noto Sans"/>
        <family val="2"/>
      </rPr>
      <t xml:space="preserve">款</t>
    </r>
    <r>
      <rPr>
        <sz val="10"/>
        <color rgb="FF000000"/>
        <rFont val="宋体"/>
        <family val="0"/>
        <charset val="134"/>
      </rPr>
      <t xml:space="preserve">174</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支付云南德辉医疗科技公司全自动核酸提取仪</t>
    </r>
    <r>
      <rPr>
        <sz val="10"/>
        <color rgb="FF000000"/>
        <rFont val="宋体"/>
        <family val="0"/>
        <charset val="134"/>
      </rPr>
      <t xml:space="preserve">95%</t>
    </r>
    <r>
      <rPr>
        <sz val="10"/>
        <color rgb="FF000000"/>
        <rFont val="Noto Sans"/>
        <family val="2"/>
      </rPr>
      <t xml:space="preserve">款；
（</t>
    </r>
    <r>
      <rPr>
        <sz val="10"/>
        <color rgb="FF000000"/>
        <rFont val="宋体"/>
        <family val="0"/>
        <charset val="134"/>
      </rPr>
      <t xml:space="preserve">4</t>
    </r>
    <r>
      <rPr>
        <sz val="10"/>
        <color rgb="FF000000"/>
        <rFont val="Noto Sans"/>
        <family val="2"/>
      </rPr>
      <t xml:space="preserve">）支付慕尚科技公司</t>
    </r>
    <r>
      <rPr>
        <sz val="10"/>
        <color rgb="FF000000"/>
        <rFont val="宋体"/>
        <family val="0"/>
        <charset val="134"/>
      </rPr>
      <t xml:space="preserve">X</t>
    </r>
    <r>
      <rPr>
        <sz val="10"/>
        <color rgb="FF000000"/>
        <rFont val="Noto Sans"/>
        <family val="2"/>
      </rPr>
      <t xml:space="preserve">射线计算机体层摄影设备</t>
    </r>
    <r>
      <rPr>
        <sz val="10"/>
        <color rgb="FF000000"/>
        <rFont val="宋体"/>
        <family val="0"/>
        <charset val="134"/>
      </rPr>
      <t xml:space="preserve">95%</t>
    </r>
    <r>
      <rPr>
        <sz val="10"/>
        <color rgb="FF000000"/>
        <rFont val="Noto Sans"/>
        <family val="2"/>
      </rPr>
      <t xml:space="preserve">款；
（</t>
    </r>
    <r>
      <rPr>
        <sz val="10"/>
        <color rgb="FF000000"/>
        <rFont val="宋体"/>
        <family val="0"/>
        <charset val="134"/>
      </rPr>
      <t xml:space="preserve">5</t>
    </r>
    <r>
      <rPr>
        <sz val="10"/>
        <color rgb="FF000000"/>
        <rFont val="Noto Sans"/>
        <family val="2"/>
      </rPr>
      <t xml:space="preserve">）支付广东升捷仪器公司全自动医用</t>
    </r>
    <r>
      <rPr>
        <sz val="10"/>
        <color rgb="FF000000"/>
        <rFont val="宋体"/>
        <family val="0"/>
        <charset val="134"/>
      </rPr>
      <t xml:space="preserve">PCR</t>
    </r>
    <r>
      <rPr>
        <sz val="10"/>
        <color rgb="FF000000"/>
        <rFont val="Noto Sans"/>
        <family val="2"/>
      </rPr>
      <t xml:space="preserve">分析系统</t>
    </r>
    <r>
      <rPr>
        <sz val="10"/>
        <color rgb="FF000000"/>
        <rFont val="宋体"/>
        <family val="0"/>
        <charset val="134"/>
      </rPr>
      <t xml:space="preserve">95%</t>
    </r>
    <r>
      <rPr>
        <sz val="10"/>
        <color rgb="FF000000"/>
        <rFont val="Noto Sans"/>
        <family val="2"/>
      </rPr>
      <t xml:space="preserve">款</t>
    </r>
    <r>
      <rPr>
        <sz val="10"/>
        <color rgb="FF000000"/>
        <rFont val="宋体"/>
        <family val="0"/>
        <charset val="134"/>
      </rPr>
      <t xml:space="preserve">25.02</t>
    </r>
    <r>
      <rPr>
        <sz val="10"/>
        <color rgb="FF000000"/>
        <rFont val="Noto Sans"/>
        <family val="2"/>
      </rPr>
      <t xml:space="preserve">万元。
上年度结转资金</t>
    </r>
    <r>
      <rPr>
        <sz val="10"/>
        <color rgb="FF000000"/>
        <rFont val="宋体"/>
        <family val="0"/>
        <charset val="134"/>
      </rPr>
      <t xml:space="preserve">22.61</t>
    </r>
    <r>
      <rPr>
        <sz val="10"/>
        <color rgb="FF000000"/>
        <rFont val="Noto Sans"/>
        <family val="2"/>
      </rPr>
      <t xml:space="preserve">万元设备尾款，于</t>
    </r>
    <r>
      <rPr>
        <sz val="10"/>
        <color rgb="FF000000"/>
        <rFont val="宋体"/>
        <family val="0"/>
        <charset val="134"/>
      </rPr>
      <t xml:space="preserve">2022</t>
    </r>
    <r>
      <rPr>
        <sz val="10"/>
        <color rgb="FF000000"/>
        <rFont val="Noto Sans"/>
        <family val="2"/>
      </rPr>
      <t xml:space="preserve">年支付设备尾款</t>
    </r>
    <r>
      <rPr>
        <sz val="10"/>
        <color rgb="FF000000"/>
        <rFont val="宋体"/>
        <family val="0"/>
        <charset val="134"/>
      </rPr>
      <t xml:space="preserve">19.95</t>
    </r>
    <r>
      <rPr>
        <sz val="10"/>
        <color rgb="FF000000"/>
        <rFont val="Noto Sans"/>
        <family val="2"/>
      </rPr>
      <t xml:space="preserve">万元，剩余</t>
    </r>
    <r>
      <rPr>
        <sz val="10"/>
        <color rgb="FF000000"/>
        <rFont val="宋体"/>
        <family val="0"/>
        <charset val="134"/>
      </rPr>
      <t xml:space="preserve">2.66</t>
    </r>
    <r>
      <rPr>
        <sz val="10"/>
        <color rgb="FF000000"/>
        <rFont val="Noto Sans"/>
        <family val="2"/>
      </rPr>
      <t xml:space="preserve">万元，用于下年度支付设备尾款。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购买体外膜肺氧组合机</t>
    </r>
    <r>
      <rPr>
        <sz val="10"/>
        <color rgb="FF000000"/>
        <rFont val="宋体"/>
        <family val="0"/>
        <charset val="134"/>
      </rPr>
      <t xml:space="preserve">1</t>
    </r>
    <r>
      <rPr>
        <sz val="10"/>
        <color rgb="FF000000"/>
        <rFont val="Noto Sans"/>
        <family val="2"/>
      </rPr>
      <t xml:space="preserve">台数</t>
    </r>
  </si>
  <si>
    <t xml:space="preserve">台</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购买</t>
    </r>
    <r>
      <rPr>
        <sz val="10"/>
        <color rgb="FF000000"/>
        <rFont val="宋体"/>
        <family val="0"/>
        <charset val="134"/>
      </rPr>
      <t xml:space="preserve">PCR</t>
    </r>
    <r>
      <rPr>
        <sz val="10"/>
        <color rgb="FF000000"/>
        <rFont val="Noto Sans"/>
        <family val="2"/>
      </rPr>
      <t xml:space="preserve">核酸检测仪</t>
    </r>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购买</t>
    </r>
    <r>
      <rPr>
        <sz val="10"/>
        <color rgb="FF000000"/>
        <rFont val="宋体"/>
        <family val="0"/>
        <charset val="134"/>
      </rPr>
      <t xml:space="preserve">X</t>
    </r>
    <r>
      <rPr>
        <sz val="10"/>
        <color rgb="FF000000"/>
        <rFont val="Noto Sans"/>
        <family val="2"/>
      </rPr>
      <t xml:space="preserve">射线计算机体层摄影设备</t>
    </r>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病毒核酸检测能力得到提高</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医疗救治能力得到提高</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前完成</t>
    </r>
  </si>
  <si>
    <r>
      <rPr>
        <sz val="10"/>
        <color rgb="FF000000"/>
        <rFont val="宋体"/>
        <family val="0"/>
        <charset val="134"/>
      </rPr>
      <t xml:space="preserve">2021</t>
    </r>
    <r>
      <rPr>
        <sz val="10"/>
        <color rgb="FF000000"/>
        <rFont val="Noto Sans"/>
        <family val="2"/>
      </rPr>
      <t xml:space="preserve">年</t>
    </r>
  </si>
  <si>
    <t xml:space="preserve">年</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核酸检测出报告时间缩短</t>
    </r>
  </si>
  <si>
    <t xml:space="preserve">缩短</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得到提高</t>
    </r>
  </si>
  <si>
    <t xml:space="preserve">提高</t>
  </si>
  <si>
    <r>
      <rPr>
        <sz val="11"/>
        <rFont val="Noto Sans"/>
        <family val="2"/>
      </rPr>
      <t xml:space="preserve">附表</t>
    </r>
    <r>
      <rPr>
        <sz val="11"/>
        <rFont val="宋体"/>
        <family val="0"/>
        <charset val="134"/>
      </rPr>
      <t xml:space="preserve">14-9</t>
    </r>
  </si>
  <si>
    <t xml:space="preserve">疫情防控物资</t>
  </si>
  <si>
    <t xml:space="preserve"> =1</t>
  </si>
  <si>
    <r>
      <rPr>
        <sz val="10"/>
        <color rgb="FF000000"/>
        <rFont val="宋体"/>
        <family val="0"/>
        <charset val="134"/>
      </rPr>
      <t xml:space="preserve">1</t>
    </r>
    <r>
      <rPr>
        <sz val="10"/>
        <color rgb="FF000000"/>
        <rFont val="Noto Sans"/>
        <family val="2"/>
      </rPr>
      <t xml:space="preserve">批次</t>
    </r>
  </si>
  <si>
    <t xml:space="preserve">职工核酸检测人数</t>
  </si>
  <si>
    <t xml:space="preserve">&gt;=166969</t>
  </si>
  <si>
    <r>
      <rPr>
        <sz val="10"/>
        <color rgb="FF000000"/>
        <rFont val="宋体"/>
        <family val="0"/>
        <charset val="134"/>
      </rPr>
      <t xml:space="preserve">16696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疫情防控物资合格率</t>
  </si>
  <si>
    <t xml:space="preserve">疫情防控及救治能力</t>
  </si>
  <si>
    <r>
      <rPr>
        <sz val="10"/>
        <color rgb="FF000000"/>
        <rFont val="宋体"/>
        <family val="0"/>
        <charset val="134"/>
      </rPr>
      <t xml:space="preserve"> =</t>
    </r>
    <r>
      <rPr>
        <sz val="10"/>
        <color rgb="FF000000"/>
        <rFont val="Noto Sans"/>
        <family val="2"/>
      </rPr>
      <t xml:space="preserve">提升</t>
    </r>
  </si>
  <si>
    <t xml:space="preserve">提升</t>
  </si>
  <si>
    <t xml:space="preserve">患者满意度</t>
  </si>
  <si>
    <t xml:space="preserve">&gt;=90</t>
  </si>
  <si>
    <r>
      <rPr>
        <sz val="11"/>
        <rFont val="Noto Sans"/>
        <family val="2"/>
      </rPr>
      <t xml:space="preserve">附表</t>
    </r>
    <r>
      <rPr>
        <sz val="11"/>
        <rFont val="宋体"/>
        <family val="0"/>
        <charset val="134"/>
      </rPr>
      <t xml:space="preserve">14-10</t>
    </r>
  </si>
  <si>
    <t xml:space="preserve">一线医务人员邓灿友临时性工作补助资金</t>
  </si>
  <si>
    <r>
      <rPr>
        <sz val="10"/>
        <color rgb="FF000000"/>
        <rFont val="Noto Sans"/>
        <family val="2"/>
      </rPr>
      <t xml:space="preserve">根据《云南省财政厅 云南省卫生健康委关于转发新型冠状病毒感染肺炎疫情防控有关经费保障政策的通知》（云财社</t>
    </r>
    <r>
      <rPr>
        <sz val="10"/>
        <color rgb="FF000000"/>
        <rFont val="宋体"/>
        <family val="0"/>
        <charset val="134"/>
      </rPr>
      <t xml:space="preserve">[2020]17</t>
    </r>
    <r>
      <rPr>
        <sz val="10"/>
        <color rgb="FF000000"/>
        <rFont val="Noto Sans"/>
        <family val="2"/>
      </rPr>
      <t xml:space="preserve">号）和《财政部关于下达有关省份临时性工作补助资金预算</t>
    </r>
    <r>
      <rPr>
        <sz val="10"/>
        <color rgb="FF000000"/>
        <rFont val="宋体"/>
        <family val="0"/>
        <charset val="134"/>
      </rPr>
      <t xml:space="preserve">(</t>
    </r>
    <r>
      <rPr>
        <sz val="10"/>
        <color rgb="FF000000"/>
        <rFont val="Noto Sans"/>
        <family val="2"/>
      </rPr>
      <t xml:space="preserve">第五批</t>
    </r>
    <r>
      <rPr>
        <sz val="10"/>
        <color rgb="FF000000"/>
        <rFont val="宋体"/>
        <family val="0"/>
        <charset val="134"/>
      </rPr>
      <t xml:space="preserve">)</t>
    </r>
    <r>
      <rPr>
        <sz val="10"/>
        <color rgb="FF000000"/>
        <rFont val="Noto Sans"/>
        <family val="2"/>
      </rPr>
      <t xml:space="preserve">的通知》（财社</t>
    </r>
    <r>
      <rPr>
        <sz val="10"/>
        <color rgb="FF000000"/>
        <rFont val="宋体"/>
        <family val="0"/>
        <charset val="134"/>
      </rPr>
      <t xml:space="preserve">[2022]70 </t>
    </r>
    <r>
      <rPr>
        <sz val="10"/>
        <color rgb="FF000000"/>
        <rFont val="Noto Sans"/>
        <family val="2"/>
      </rPr>
      <t xml:space="preserve">号）等文件有关规定，下达 </t>
    </r>
    <r>
      <rPr>
        <sz val="10"/>
        <color rgb="FF000000"/>
        <rFont val="宋体"/>
        <family val="0"/>
        <charset val="134"/>
      </rPr>
      <t xml:space="preserve">2020</t>
    </r>
    <r>
      <rPr>
        <sz val="10"/>
        <color rgb="FF000000"/>
        <rFont val="Noto Sans"/>
        <family val="2"/>
      </rPr>
      <t xml:space="preserve">年 </t>
    </r>
    <r>
      <rPr>
        <sz val="10"/>
        <color rgb="FF000000"/>
        <rFont val="宋体"/>
        <family val="0"/>
        <charset val="134"/>
      </rPr>
      <t xml:space="preserve">10 </t>
    </r>
    <r>
      <rPr>
        <sz val="10"/>
        <color rgb="FF000000"/>
        <rFont val="Noto Sans"/>
        <family val="2"/>
      </rPr>
      <t xml:space="preserve">月 </t>
    </r>
    <r>
      <rPr>
        <sz val="10"/>
        <color rgb="FF000000"/>
        <rFont val="宋体"/>
        <family val="0"/>
        <charset val="134"/>
      </rPr>
      <t xml:space="preserve">1 </t>
    </r>
    <r>
      <rPr>
        <sz val="10"/>
        <color rgb="FF000000"/>
        <rFont val="Noto Sans"/>
        <family val="2"/>
      </rPr>
      <t xml:space="preserve">日至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31 </t>
    </r>
    <r>
      <rPr>
        <sz val="10"/>
        <color rgb="FF000000"/>
        <rFont val="Noto Sans"/>
        <family val="2"/>
      </rPr>
      <t xml:space="preserve">日一线医务人员临时性工作补助资金，及时足额兑付个人。</t>
    </r>
  </si>
  <si>
    <t xml:space="preserve">完成设定的年度项目绩效目标。</t>
  </si>
  <si>
    <t xml:space="preserve">发放到位率</t>
  </si>
  <si>
    <t xml:space="preserve">调动职工工作积极性</t>
  </si>
  <si>
    <t xml:space="preserve">职工满意度</t>
  </si>
  <si>
    <r>
      <rPr>
        <sz val="10"/>
        <rFont val="Noto Sans"/>
        <family val="2"/>
      </rPr>
      <t xml:space="preserve">未设置效益指标，故将效益指标的分值</t>
    </r>
    <r>
      <rPr>
        <sz val="10"/>
        <rFont val="宋体"/>
        <family val="0"/>
        <charset val="134"/>
      </rPr>
      <t xml:space="preserve">30</t>
    </r>
    <r>
      <rPr>
        <sz val="10"/>
        <rFont val="Noto Sans"/>
        <family val="2"/>
      </rPr>
      <t xml:space="preserve">分均摊到两条产出指标上。</t>
    </r>
  </si>
  <si>
    <r>
      <rPr>
        <sz val="11"/>
        <rFont val="Noto Sans"/>
        <family val="2"/>
      </rPr>
      <t xml:space="preserve">附表</t>
    </r>
    <r>
      <rPr>
        <sz val="11"/>
        <rFont val="宋体"/>
        <family val="0"/>
        <charset val="134"/>
      </rPr>
      <t xml:space="preserve">14-11</t>
    </r>
  </si>
  <si>
    <t xml:space="preserve">年内完成干部体检人数</t>
  </si>
  <si>
    <r>
      <rPr>
        <sz val="10"/>
        <color rgb="FF000000"/>
        <rFont val="Noto Sans"/>
        <family val="2"/>
      </rPr>
      <t xml:space="preserve">＞</t>
    </r>
    <r>
      <rPr>
        <sz val="10"/>
        <color rgb="FF000000"/>
        <rFont val="宋体"/>
        <family val="0"/>
        <charset val="134"/>
      </rPr>
      <t xml:space="preserve">2000</t>
    </r>
    <r>
      <rPr>
        <sz val="10"/>
        <color rgb="FF000000"/>
        <rFont val="Noto Sans"/>
        <family val="2"/>
      </rPr>
      <t xml:space="preserve">人</t>
    </r>
  </si>
  <si>
    <t xml:space="preserve">人</t>
  </si>
  <si>
    <t xml:space="preserve">处级干部体检标准</t>
  </si>
  <si>
    <r>
      <rPr>
        <sz val="10"/>
        <color rgb="FF000000"/>
        <rFont val="宋体"/>
        <family val="0"/>
        <charset val="134"/>
      </rPr>
      <t xml:space="preserve"> =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厅级干部体检标准</t>
  </si>
  <si>
    <r>
      <rPr>
        <sz val="10"/>
        <color rgb="FF000000"/>
        <rFont val="宋体"/>
        <family val="0"/>
        <charset val="134"/>
      </rPr>
      <t xml:space="preserve"> =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医疗健康保障</t>
  </si>
  <si>
    <t xml:space="preserve">干部满意度</t>
  </si>
  <si>
    <r>
      <rPr>
        <sz val="11"/>
        <rFont val="Noto Sans"/>
        <family val="2"/>
      </rPr>
      <t xml:space="preserve">附表</t>
    </r>
    <r>
      <rPr>
        <sz val="11"/>
        <rFont val="宋体"/>
        <family val="0"/>
        <charset val="134"/>
      </rPr>
      <t xml:space="preserve">14-12</t>
    </r>
  </si>
  <si>
    <t xml:space="preserve">医疗服务与保障能力提升（卫生健康人才培养）中央补助经费（住院医师、全科医生、县级骨干医师）</t>
  </si>
  <si>
    <r>
      <rPr>
        <sz val="10"/>
        <color rgb="FF000000"/>
        <rFont val="Noto Sans"/>
        <family val="2"/>
      </rPr>
      <t xml:space="preserve">加大卫生健康人才培养培训力度，完成 </t>
    </r>
    <r>
      <rPr>
        <sz val="10"/>
        <color rgb="FF000000"/>
        <rFont val="宋体"/>
        <family val="0"/>
        <charset val="134"/>
      </rPr>
      <t xml:space="preserve">2022 </t>
    </r>
    <r>
      <rPr>
        <sz val="10"/>
        <color rgb="FF000000"/>
        <rFont val="Noto Sans"/>
        <family val="2"/>
      </rPr>
      <t xml:space="preserve">年中央财政经费支持的各项卫生健康人才培养培训任务。经住院医师规范化培训的临床医师进一步增加，全科等紧缺专业卫生健康人才进一步充实，基层医疗卫生机构医疗水平不断提升，整个卫生健康人才队伍的专业结构不断优化，促进人才与卫生健康事业发展更加适应。</t>
    </r>
  </si>
  <si>
    <t xml:space="preserve">住院医师规范化培训招收完成率</t>
  </si>
  <si>
    <t xml:space="preserve">100%</t>
  </si>
  <si>
    <t xml:space="preserve">住院医师规范化培训项目紧缺专业招收完成率</t>
  </si>
  <si>
    <t xml:space="preserve">住院医师规范化培训结业考核通过率</t>
  </si>
  <si>
    <t xml:space="preserve">0</t>
  </si>
  <si>
    <t xml:space="preserve">时间未到，不能参加考核。</t>
  </si>
  <si>
    <t xml:space="preserve">参培住院医师业务水平</t>
  </si>
  <si>
    <t xml:space="preserve">大幅提高</t>
  </si>
  <si>
    <t xml:space="preserve">参培学员满意度</t>
  </si>
  <si>
    <t xml:space="preserve">90%</t>
  </si>
  <si>
    <r>
      <rPr>
        <sz val="11"/>
        <rFont val="Noto Sans"/>
        <family val="2"/>
      </rPr>
      <t xml:space="preserve">附表</t>
    </r>
    <r>
      <rPr>
        <sz val="11"/>
        <rFont val="宋体"/>
        <family val="0"/>
        <charset val="134"/>
      </rPr>
      <t xml:space="preserve">14-13</t>
    </r>
  </si>
  <si>
    <t xml:space="preserve">卫生健康项目省级补助结算资金（名医专项补助）</t>
  </si>
  <si>
    <t xml:space="preserve">积极推进大肝癌合并门静脉癌栓外科治疗的临床研究，腹腔镜肝切除、腹腔镜胰十二指肠切除术肝胆胰外科的微创治疗的临床应用，大血管疾病的外科治疗，发表核心期刊专业论文等。</t>
  </si>
  <si>
    <r>
      <rPr>
        <sz val="10"/>
        <color rgb="FF000000"/>
        <rFont val="Noto Sans"/>
        <family val="2"/>
      </rPr>
      <t xml:space="preserve">本年度完成大肝癌合并门静脉癌栓外科治疗</t>
    </r>
    <r>
      <rPr>
        <sz val="10"/>
        <color rgb="FF000000"/>
        <rFont val="宋体"/>
        <family val="0"/>
        <charset val="134"/>
      </rPr>
      <t xml:space="preserve">5</t>
    </r>
    <r>
      <rPr>
        <sz val="10"/>
        <color rgb="FF000000"/>
        <rFont val="Noto Sans"/>
        <family val="2"/>
      </rPr>
      <t xml:space="preserve">例，腹腔镜胰十二指肠切除术</t>
    </r>
    <r>
      <rPr>
        <sz val="10"/>
        <color rgb="FF000000"/>
        <rFont val="宋体"/>
        <family val="0"/>
        <charset val="134"/>
      </rPr>
      <t xml:space="preserve">2</t>
    </r>
    <r>
      <rPr>
        <sz val="10"/>
        <color rgb="FF000000"/>
        <rFont val="Noto Sans"/>
        <family val="2"/>
      </rPr>
      <t xml:space="preserve">例，腹腔镜肝切除术</t>
    </r>
    <r>
      <rPr>
        <sz val="10"/>
        <color rgb="FF000000"/>
        <rFont val="宋体"/>
        <family val="0"/>
        <charset val="134"/>
      </rPr>
      <t xml:space="preserve">22</t>
    </r>
    <r>
      <rPr>
        <sz val="10"/>
        <color rgb="FF000000"/>
        <rFont val="Noto Sans"/>
        <family val="2"/>
      </rPr>
      <t xml:space="preserve">例，胰体尾切除</t>
    </r>
    <r>
      <rPr>
        <sz val="10"/>
        <color rgb="FF000000"/>
        <rFont val="宋体"/>
        <family val="0"/>
        <charset val="134"/>
      </rPr>
      <t xml:space="preserve">3</t>
    </r>
    <r>
      <rPr>
        <sz val="10"/>
        <color rgb="FF000000"/>
        <rFont val="Noto Sans"/>
        <family val="2"/>
      </rPr>
      <t xml:space="preserve">例，腹腔镜胆道探查术</t>
    </r>
    <r>
      <rPr>
        <sz val="10"/>
        <color rgb="FF000000"/>
        <rFont val="宋体"/>
        <family val="0"/>
        <charset val="134"/>
      </rPr>
      <t xml:space="preserve">40</t>
    </r>
    <r>
      <rPr>
        <sz val="10"/>
        <color rgb="FF000000"/>
        <rFont val="Noto Sans"/>
        <family val="2"/>
      </rPr>
      <t xml:space="preserve">余例，主动脉夹层及腹主动脉瘤等大血管疾病的外科治疗</t>
    </r>
    <r>
      <rPr>
        <sz val="10"/>
        <color rgb="FF000000"/>
        <rFont val="宋体"/>
        <family val="0"/>
        <charset val="134"/>
      </rPr>
      <t xml:space="preserve">30</t>
    </r>
    <r>
      <rPr>
        <sz val="10"/>
        <color rgb="FF000000"/>
        <rFont val="Noto Sans"/>
        <family val="2"/>
      </rPr>
      <t xml:space="preserve">余，发表核心期刊论文</t>
    </r>
    <r>
      <rPr>
        <sz val="10"/>
        <color rgb="FF000000"/>
        <rFont val="宋体"/>
        <family val="0"/>
        <charset val="134"/>
      </rPr>
      <t xml:space="preserve">6</t>
    </r>
    <r>
      <rPr>
        <sz val="10"/>
        <color rgb="FF000000"/>
        <rFont val="Noto Sans"/>
        <family val="2"/>
      </rPr>
      <t xml:space="preserve">篇，获云南省科技进步奖</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021</t>
    </r>
    <r>
      <rPr>
        <sz val="10"/>
        <color rgb="FF000000"/>
        <rFont val="Noto Sans"/>
        <family val="2"/>
      </rPr>
      <t xml:space="preserve">年获临沧市创新团队建设。</t>
    </r>
  </si>
  <si>
    <t xml:space="preserve">发表科技论文数</t>
  </si>
  <si>
    <r>
      <rPr>
        <sz val="10"/>
        <color rgb="FF000000"/>
        <rFont val="宋体"/>
        <family val="0"/>
        <charset val="134"/>
      </rPr>
      <t xml:space="preserve">3</t>
    </r>
    <r>
      <rPr>
        <sz val="10"/>
        <color rgb="FF000000"/>
        <rFont val="Noto Sans"/>
        <family val="2"/>
      </rPr>
      <t xml:space="preserve">篇</t>
    </r>
  </si>
  <si>
    <r>
      <rPr>
        <sz val="10"/>
        <color rgb="FF000000"/>
        <rFont val="宋体"/>
        <family val="0"/>
        <charset val="134"/>
      </rPr>
      <t xml:space="preserve">6</t>
    </r>
    <r>
      <rPr>
        <sz val="10"/>
        <color rgb="FF000000"/>
        <rFont val="Noto Sans"/>
        <family val="2"/>
      </rPr>
      <t xml:space="preserve">篇</t>
    </r>
  </si>
  <si>
    <t xml:space="preserve">大肝癌合并门静脉外科治疗</t>
  </si>
  <si>
    <t xml:space="preserve">云南省科技进步奖</t>
  </si>
  <si>
    <t xml:space="preserve">科技成果评价（项）</t>
  </si>
  <si>
    <t xml:space="preserve">腹腔镜肝切除</t>
  </si>
  <si>
    <t xml:space="preserve">按合同科研进度完成</t>
  </si>
  <si>
    <t xml:space="preserve">按进度完成</t>
  </si>
  <si>
    <t xml:space="preserve">举办培训研讨会培训费（万元）</t>
  </si>
  <si>
    <t xml:space="preserve">科技成果评价（万元）</t>
  </si>
  <si>
    <t xml:space="preserve">开展科研项目，并将成果转化运用于人民群众疾病防治、临床诊疗等实际工作当中，同时注重发挥人才示范引领作用，带动本单位、本地区学科建设，为人民群众健康提供优良服务</t>
  </si>
  <si>
    <t xml:space="preserve">提供优良服务</t>
  </si>
  <si>
    <r>
      <rPr>
        <sz val="11"/>
        <rFont val="Noto Sans"/>
        <family val="2"/>
      </rPr>
      <t xml:space="preserve">附表</t>
    </r>
    <r>
      <rPr>
        <sz val="11"/>
        <rFont val="宋体"/>
        <family val="0"/>
        <charset val="134"/>
      </rPr>
      <t xml:space="preserve">14-14</t>
    </r>
  </si>
  <si>
    <r>
      <rPr>
        <sz val="11"/>
        <rFont val="Noto Sans"/>
        <family val="2"/>
      </rPr>
      <t xml:space="preserve">附表</t>
    </r>
    <r>
      <rPr>
        <sz val="11"/>
        <rFont val="宋体"/>
        <family val="0"/>
        <charset val="134"/>
      </rPr>
      <t xml:space="preserve">14-15</t>
    </r>
  </si>
  <si>
    <t xml:space="preserve">卫生健康项目省级补助结算资金（对外交流合作）</t>
  </si>
  <si>
    <r>
      <rPr>
        <sz val="10"/>
        <color rgb="FF000000"/>
        <rFont val="Noto Sans"/>
        <family val="2"/>
      </rPr>
      <t xml:space="preserve">根据临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文件精神，进一步加快深化我市与缅甸在医疗卫生领域地交流合作，更好地服务于国家“一带一路”倡议，</t>
    </r>
    <r>
      <rPr>
        <sz val="10"/>
        <color rgb="FF000000"/>
        <rFont val="宋体"/>
        <family val="0"/>
        <charset val="134"/>
      </rPr>
      <t xml:space="preserve">2019</t>
    </r>
    <r>
      <rPr>
        <sz val="10"/>
        <color rgb="FF000000"/>
        <rFont val="Noto Sans"/>
        <family val="2"/>
      </rPr>
      <t xml:space="preserve">年对缅甸禅邦第二特区（佤邦）猛冒县医疗卫生专业技术人员掌握心肺复苏、急危重症病人的救治流程及现场处置，常见急症及传染疾病的治疗原则等相关知识提高危重症患者抢救成功率，提升医务人员应急素质及医院整体服务能力。通过对缅甸禅邦第二特区（佤邦）猛冒县</t>
    </r>
    <r>
      <rPr>
        <sz val="10"/>
        <color rgb="FF000000"/>
        <rFont val="宋体"/>
        <family val="0"/>
        <charset val="134"/>
      </rPr>
      <t xml:space="preserve">30-50</t>
    </r>
    <r>
      <rPr>
        <sz val="10"/>
        <color rgb="FF000000"/>
        <rFont val="Noto Sans"/>
        <family val="2"/>
      </rPr>
      <t xml:space="preserve">名群众免费实施白内障手术，解决缅甸禅邦第二特区（佤邦）猛冒县群众就医问题。</t>
    </r>
  </si>
  <si>
    <r>
      <rPr>
        <sz val="10"/>
        <color rgb="FF000000"/>
        <rFont val="Noto Sans"/>
        <family val="2"/>
      </rPr>
      <t xml:space="preserve">购入备用手术显微镜一台</t>
    </r>
    <r>
      <rPr>
        <sz val="10"/>
        <color rgb="FF000000"/>
        <rFont val="宋体"/>
        <family val="0"/>
        <charset val="134"/>
      </rPr>
      <t xml:space="preserve">26</t>
    </r>
    <r>
      <rPr>
        <sz val="10"/>
        <color rgb="FF000000"/>
        <rFont val="Noto Sans"/>
        <family val="2"/>
      </rPr>
      <t xml:space="preserve">万元，卫生材料一批</t>
    </r>
    <r>
      <rPr>
        <sz val="10"/>
        <color rgb="FF000000"/>
        <rFont val="宋体"/>
        <family val="0"/>
        <charset val="134"/>
      </rPr>
      <t xml:space="preserve">13269.9</t>
    </r>
    <r>
      <rPr>
        <sz val="10"/>
        <color rgb="FF000000"/>
        <rFont val="Noto Sans"/>
        <family val="2"/>
      </rPr>
      <t xml:space="preserve">元，“一带一路”倡议赴缅甸手术领用器械材料</t>
    </r>
    <r>
      <rPr>
        <sz val="10"/>
        <color rgb="FF000000"/>
        <rFont val="宋体"/>
        <family val="0"/>
        <charset val="134"/>
      </rPr>
      <t xml:space="preserve">34830.99</t>
    </r>
    <r>
      <rPr>
        <sz val="10"/>
        <color rgb="FF000000"/>
        <rFont val="Noto Sans"/>
        <family val="2"/>
      </rPr>
      <t xml:space="preserve">元。</t>
    </r>
  </si>
  <si>
    <t xml:space="preserve">购入手术显微镜一台</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购入手术显微镜一台</t>
    </r>
  </si>
  <si>
    <t xml:space="preserve">手术显微镜能够满足赴缅工作开展需求</t>
  </si>
  <si>
    <r>
      <rPr>
        <sz val="10"/>
        <rFont val="宋体"/>
        <family val="0"/>
        <charset val="134"/>
      </rPr>
      <t xml:space="preserve">2021</t>
    </r>
    <r>
      <rPr>
        <sz val="10"/>
        <rFont val="Noto Sans"/>
        <family val="2"/>
      </rPr>
      <t xml:space="preserve">年购买完成</t>
    </r>
  </si>
  <si>
    <r>
      <rPr>
        <sz val="10"/>
        <color rgb="FF000000"/>
        <rFont val="宋体"/>
        <family val="0"/>
        <charset val="134"/>
      </rPr>
      <t xml:space="preserve">2021</t>
    </r>
    <r>
      <rPr>
        <sz val="10"/>
        <color rgb="FF000000"/>
        <rFont val="Noto Sans"/>
        <family val="2"/>
      </rPr>
      <t xml:space="preserve">年购买完成</t>
    </r>
  </si>
  <si>
    <r>
      <rPr>
        <sz val="10"/>
        <rFont val="Noto Sans"/>
        <family val="2"/>
      </rPr>
      <t xml:space="preserve">手术显微镜</t>
    </r>
    <r>
      <rPr>
        <sz val="10"/>
        <rFont val="宋体"/>
        <family val="0"/>
        <charset val="134"/>
      </rPr>
      <t xml:space="preserve">26</t>
    </r>
    <r>
      <rPr>
        <sz val="10"/>
        <rFont val="Noto Sans"/>
        <family val="2"/>
      </rPr>
      <t xml:space="preserve">万元</t>
    </r>
  </si>
  <si>
    <r>
      <rPr>
        <sz val="10"/>
        <color rgb="FF000000"/>
        <rFont val="Noto Sans"/>
        <family val="2"/>
      </rPr>
      <t xml:space="preserve">手术显微镜</t>
    </r>
    <r>
      <rPr>
        <sz val="10"/>
        <color rgb="FF000000"/>
        <rFont val="宋体"/>
        <family val="0"/>
        <charset val="134"/>
      </rPr>
      <t xml:space="preserve">26</t>
    </r>
    <r>
      <rPr>
        <sz val="10"/>
        <color rgb="FF000000"/>
        <rFont val="Noto Sans"/>
        <family val="2"/>
      </rPr>
      <t xml:space="preserve">万元</t>
    </r>
  </si>
  <si>
    <t xml:space="preserve">提高就医患者满意度</t>
  </si>
  <si>
    <r>
      <rPr>
        <sz val="10"/>
        <rFont val="Noto Sans"/>
        <family val="2"/>
      </rPr>
      <t xml:space="preserve">因</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新冠军肺炎疫情暴发，此项工作无法开展，所以后续举办此次活动才列支该项目经费。</t>
    </r>
  </si>
  <si>
    <r>
      <rPr>
        <sz val="10"/>
        <rFont val="Noto Sans"/>
        <family val="2"/>
      </rPr>
      <t xml:space="preserve">附表</t>
    </r>
    <r>
      <rPr>
        <sz val="10"/>
        <rFont val="宋体"/>
        <family val="0"/>
        <charset val="134"/>
      </rPr>
      <t xml:space="preserve">14</t>
    </r>
  </si>
  <si>
    <t xml:space="preserve">云南省少数民族中重点人群的抗菌素使用、耐药监控及优化体系的研究</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将重点人群抗生素使用情况数据库中标准化数据收录入重点人群抗生素使用管理体系中并结合少数民族重点人群抗生素报告对相关科室医护人员进行抗生素使用系统培训。</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撰写一个基于重点人群抗生素使用情况的抗菌素管理制度。</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将次管理制度投入检测患者量不少于</t>
    </r>
    <r>
      <rPr>
        <sz val="10"/>
        <rFont val="宋体"/>
        <family val="0"/>
        <charset val="134"/>
      </rPr>
      <t xml:space="preserve">20%</t>
    </r>
    <r>
      <rPr>
        <sz val="10"/>
        <rFont val="Noto Sans"/>
        <family val="2"/>
      </rPr>
      <t xml:space="preserve">儿科门诊及住院部进行初步使用和反馈。</t>
    </r>
  </si>
  <si>
    <r>
      <rPr>
        <sz val="10"/>
        <rFont val="Noto Sans"/>
        <family val="2"/>
      </rPr>
      <t xml:space="preserve">根据合同任务书规定，本年度处于第三阶段的下半段和第四阶段全段，在第一阶段整理数据的基础上，多学科参与的少数民族重点人群抗生素报告已经完成，项目组核心成员发表科技论文</t>
    </r>
    <r>
      <rPr>
        <sz val="10"/>
        <rFont val="宋体"/>
        <family val="0"/>
        <charset val="134"/>
      </rPr>
      <t xml:space="preserve">3</t>
    </r>
    <r>
      <rPr>
        <sz val="10"/>
        <rFont val="Noto Sans"/>
        <family val="2"/>
      </rPr>
      <t xml:space="preserve">篇。按照项目合同书进度完成度应达到</t>
    </r>
    <r>
      <rPr>
        <sz val="10"/>
        <rFont val="宋体"/>
        <family val="0"/>
        <charset val="134"/>
      </rPr>
      <t xml:space="preserve">95%</t>
    </r>
    <r>
      <rPr>
        <sz val="10"/>
        <rFont val="Noto Sans"/>
        <family val="2"/>
      </rPr>
      <t xml:space="preserve">以上。目前第一阶段、第二阶段任务已完成、第三阶段基本完成，由于项目组成员人事变动及其他不可抗拒的原因，第三阶段的下半场中将抗菌素管理制度投入检测患者量不少于</t>
    </r>
    <r>
      <rPr>
        <sz val="10"/>
        <rFont val="宋体"/>
        <family val="0"/>
        <charset val="134"/>
      </rPr>
      <t xml:space="preserve">20%</t>
    </r>
    <r>
      <rPr>
        <sz val="10"/>
        <rFont val="Noto Sans"/>
        <family val="2"/>
      </rPr>
      <t xml:space="preserve">儿科门诊及住院部，进行初步使用和反馈没有按计划进行，顺延至第四阶段开展。</t>
    </r>
    <r>
      <rPr>
        <sz val="10"/>
        <rFont val="宋体"/>
        <family val="0"/>
        <charset val="134"/>
      </rPr>
      <t xml:space="preserve">2022</t>
    </r>
    <r>
      <rPr>
        <sz val="10"/>
        <rFont val="Noto Sans"/>
        <family val="2"/>
      </rPr>
      <t xml:space="preserve">年是项目进展的关键期，相关数据已经整理完成，初步的成果已有所呈现，资金使用数量为</t>
    </r>
    <r>
      <rPr>
        <sz val="10"/>
        <rFont val="宋体"/>
        <family val="0"/>
        <charset val="134"/>
      </rPr>
      <t xml:space="preserve">2.91</t>
    </r>
    <r>
      <rPr>
        <sz val="10"/>
        <rFont val="Noto Sans"/>
        <family val="2"/>
      </rPr>
      <t xml:space="preserve">万，有间接费用及直接费用两部分，间接费用为房屋折旧、水费、电费，直接费用有发表论文的版面费。</t>
    </r>
  </si>
  <si>
    <r>
      <rPr>
        <sz val="10"/>
        <rFont val="Noto Sans"/>
        <family val="2"/>
      </rPr>
      <t xml:space="preserve">发表科技论文</t>
    </r>
    <r>
      <rPr>
        <sz val="10"/>
        <rFont val="宋体"/>
        <family val="0"/>
        <charset val="134"/>
      </rPr>
      <t xml:space="preserve">2-3</t>
    </r>
    <r>
      <rPr>
        <sz val="10"/>
        <rFont val="Noto Sans"/>
        <family val="2"/>
      </rPr>
      <t xml:space="preserve">篇</t>
    </r>
  </si>
  <si>
    <r>
      <rPr>
        <sz val="10"/>
        <rFont val="Noto Sans"/>
        <family val="2"/>
      </rPr>
      <t xml:space="preserve">第一段：</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t xml:space="preserve">完成</t>
  </si>
  <si>
    <r>
      <rPr>
        <sz val="10"/>
        <rFont val="Noto Sans"/>
        <family val="2"/>
      </rPr>
      <t xml:space="preserve">第二段：</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第三段：</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第四段：</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t xml:space="preserve">正在实施</t>
  </si>
  <si>
    <r>
      <rPr>
        <sz val="10"/>
        <rFont val="宋体"/>
        <family val="0"/>
        <charset val="134"/>
      </rPr>
      <t xml:space="preserve">2022</t>
    </r>
    <r>
      <rPr>
        <sz val="10"/>
        <rFont val="Noto Sans"/>
        <family val="2"/>
      </rPr>
      <t xml:space="preserve">年项目支出金额</t>
    </r>
  </si>
  <si>
    <r>
      <rPr>
        <sz val="10"/>
        <color rgb="FF000000"/>
        <rFont val="宋体"/>
        <family val="0"/>
        <charset val="134"/>
      </rPr>
      <t xml:space="preserve">29065</t>
    </r>
    <r>
      <rPr>
        <sz val="10"/>
        <color rgb="FF000000"/>
        <rFont val="Noto Sans"/>
        <family val="2"/>
      </rPr>
      <t xml:space="preserve">元</t>
    </r>
  </si>
  <si>
    <t xml:space="preserve">元</t>
  </si>
  <si>
    <r>
      <rPr>
        <sz val="10"/>
        <rFont val="Noto Sans"/>
        <family val="2"/>
      </rPr>
      <t xml:space="preserve">培训人数达到</t>
    </r>
    <r>
      <rPr>
        <sz val="10"/>
        <rFont val="宋体"/>
        <family val="0"/>
        <charset val="134"/>
      </rPr>
      <t xml:space="preserve">60</t>
    </r>
    <r>
      <rPr>
        <sz val="10"/>
        <rFont val="Noto Sans"/>
        <family val="2"/>
      </rPr>
      <t xml:space="preserve">人以上</t>
    </r>
  </si>
  <si>
    <r>
      <rPr>
        <sz val="10"/>
        <color rgb="FF000000"/>
        <rFont val="Noto Sans"/>
        <family val="2"/>
      </rPr>
      <t xml:space="preserve">大于</t>
    </r>
    <r>
      <rPr>
        <sz val="10"/>
        <color rgb="FF000000"/>
        <rFont val="宋体"/>
        <family val="0"/>
        <charset val="134"/>
      </rPr>
      <t xml:space="preserve">60</t>
    </r>
  </si>
  <si>
    <r>
      <rPr>
        <sz val="10"/>
        <color rgb="FF000000"/>
        <rFont val="宋体"/>
        <family val="0"/>
        <charset val="134"/>
      </rPr>
      <t xml:space="preserve">60</t>
    </r>
    <r>
      <rPr>
        <sz val="10"/>
        <color rgb="FF000000"/>
        <rFont val="Noto Sans"/>
        <family val="2"/>
      </rPr>
      <t xml:space="preserve">人</t>
    </r>
  </si>
  <si>
    <r>
      <rPr>
        <sz val="10"/>
        <rFont val="Noto Sans"/>
        <family val="2"/>
      </rPr>
      <t xml:space="preserve">项目单位满意度达到</t>
    </r>
    <r>
      <rPr>
        <sz val="10"/>
        <rFont val="宋体"/>
        <family val="0"/>
        <charset val="134"/>
      </rPr>
      <t xml:space="preserve">80%</t>
    </r>
    <r>
      <rPr>
        <sz val="10"/>
        <rFont val="Noto Sans"/>
        <family val="2"/>
      </rPr>
      <t xml:space="preserve">以上</t>
    </r>
  </si>
  <si>
    <r>
      <rPr>
        <sz val="10"/>
        <rFont val="Noto Sans"/>
        <family val="2"/>
      </rPr>
      <t xml:space="preserve">受益对象满意度达到</t>
    </r>
    <r>
      <rPr>
        <sz val="10"/>
        <rFont val="宋体"/>
        <family val="0"/>
        <charset val="134"/>
      </rPr>
      <t xml:space="preserve">70%</t>
    </r>
    <r>
      <rPr>
        <sz val="10"/>
        <rFont val="Noto Sans"/>
        <family val="2"/>
      </rPr>
      <t xml:space="preserve">以上</t>
    </r>
  </si>
  <si>
    <t xml:space="preserve">≥70%</t>
  </si>
  <si>
    <r>
      <rPr>
        <sz val="10"/>
        <rFont val="Noto Sans"/>
        <family val="2"/>
      </rPr>
      <t xml:space="preserve">科研人员满意度达</t>
    </r>
    <r>
      <rPr>
        <sz val="10"/>
        <rFont val="宋体"/>
        <family val="0"/>
        <charset val="134"/>
      </rPr>
      <t xml:space="preserve">80%</t>
    </r>
    <r>
      <rPr>
        <sz val="10"/>
        <rFont val="Noto Sans"/>
        <family val="2"/>
      </rPr>
      <t xml:space="preserve">以上</t>
    </r>
  </si>
  <si>
    <r>
      <rPr>
        <sz val="10"/>
        <rFont val="Noto Sans"/>
        <family val="2"/>
      </rPr>
      <t xml:space="preserve">受训对象满意度达</t>
    </r>
    <r>
      <rPr>
        <sz val="10"/>
        <rFont val="宋体"/>
        <family val="0"/>
        <charset val="134"/>
      </rPr>
      <t xml:space="preserve">70%</t>
    </r>
    <r>
      <rPr>
        <sz val="10"/>
        <rFont val="Noto Sans"/>
        <family val="2"/>
      </rPr>
      <t xml:space="preserve">以上</t>
    </r>
  </si>
</sst>
</file>

<file path=xl/styles.xml><?xml version="1.0" encoding="utf-8"?>
<styleSheet xmlns="http://schemas.openxmlformats.org/spreadsheetml/2006/main">
  <numFmts count="12">
    <numFmt numFmtId="164" formatCode="General"/>
    <numFmt numFmtId="165" formatCode="0.00"/>
    <numFmt numFmtId="166" formatCode="#,##0.00"/>
    <numFmt numFmtId="167" formatCode="@"/>
    <numFmt numFmtId="168" formatCode="#,##0.00_ "/>
    <numFmt numFmtId="169" formatCode="0.00_);[RED]\(0.00\)"/>
    <numFmt numFmtId="170" formatCode="0%"/>
    <numFmt numFmtId="171" formatCode="0.00%"/>
    <numFmt numFmtId="172" formatCode="0_);[RED]\(0\)"/>
    <numFmt numFmtId="173" formatCode="0_ "/>
    <numFmt numFmtId="174" formatCode="0.00_ "/>
    <numFmt numFmtId="175" formatCode="#,##0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0"/>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sz val="9"/>
      <name val="宋体"/>
      <family val="0"/>
      <charset val="134"/>
    </font>
    <font>
      <b val="true"/>
      <sz val="10"/>
      <name val="宋体"/>
      <family val="0"/>
      <charset val="134"/>
    </font>
    <font>
      <b val="true"/>
      <sz val="14"/>
      <name val="Noto Sans"/>
      <family val="2"/>
    </font>
    <font>
      <b val="true"/>
      <sz val="14"/>
      <name val="宋体"/>
      <family val="0"/>
      <charset val="134"/>
    </font>
    <font>
      <sz val="14"/>
      <name val="Noto Sans"/>
      <family val="2"/>
    </font>
    <font>
      <sz val="14"/>
      <name val="宋体"/>
      <family val="0"/>
      <charset val="134"/>
    </font>
    <font>
      <sz val="10"/>
      <name val="Arial"/>
      <family val="2"/>
    </font>
    <font>
      <b val="true"/>
      <sz val="10"/>
      <color rgb="FF000000"/>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21" fillId="0" borderId="1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7" fontId="21" fillId="0" borderId="1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0" fontId="14" fillId="0" borderId="1" xfId="20" applyFont="true" applyBorder="true" applyAlignment="true" applyProtection="false">
      <alignment horizontal="right" vertical="center" textRotation="0" wrapText="true" indent="0" shrinkToFit="false"/>
      <protection locked="true" hidden="false"/>
    </xf>
    <xf numFmtId="172"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7" fontId="21" fillId="0" borderId="9"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1" fontId="14" fillId="0" borderId="1" xfId="20" applyFont="true" applyBorder="true" applyAlignment="true" applyProtection="false">
      <alignment horizontal="right"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73"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19" applyFont="true" applyBorder="tru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4" fontId="14" fillId="0" borderId="1" xfId="20" applyFont="true" applyBorder="true" applyAlignment="true" applyProtection="false">
      <alignment horizontal="right" vertical="center" textRotation="0" wrapText="true" indent="0" shrinkToFit="false"/>
      <protection locked="true" hidden="false"/>
    </xf>
    <xf numFmtId="174" fontId="11" fillId="0" borderId="4"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70" fontId="14" fillId="0" borderId="1" xfId="19"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9" fontId="14"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19"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75" fontId="14"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9012703.1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800054836.39</v>
      </c>
      <c r="D11" s="11" t="s">
        <v>29</v>
      </c>
      <c r="E11" s="8" t="s">
        <v>30</v>
      </c>
      <c r="F11" s="12"/>
    </row>
    <row r="12" customFormat="false" ht="20" hidden="false" customHeight="true" outlineLevel="0" collapsed="false">
      <c r="A12" s="9" t="s">
        <v>31</v>
      </c>
      <c r="B12" s="8" t="s">
        <v>32</v>
      </c>
      <c r="C12" s="12"/>
      <c r="D12" s="11" t="s">
        <v>33</v>
      </c>
      <c r="E12" s="8" t="s">
        <v>34</v>
      </c>
      <c r="F12" s="10" t="n">
        <v>1349292</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10705331.06</v>
      </c>
      <c r="D14" s="11" t="s">
        <v>41</v>
      </c>
      <c r="E14" s="8" t="s">
        <v>42</v>
      </c>
      <c r="F14" s="10" t="n">
        <v>17454123</v>
      </c>
    </row>
    <row r="15" customFormat="false" ht="20" hidden="false" customHeight="true" outlineLevel="0" collapsed="false">
      <c r="A15" s="9"/>
      <c r="B15" s="8" t="s">
        <v>43</v>
      </c>
      <c r="C15" s="12"/>
      <c r="D15" s="11" t="s">
        <v>44</v>
      </c>
      <c r="E15" s="8" t="s">
        <v>45</v>
      </c>
      <c r="F15" s="10" t="n">
        <v>985729183.5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827007.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09772870.58</v>
      </c>
      <c r="D33" s="7" t="s">
        <v>99</v>
      </c>
      <c r="E33" s="8" t="s">
        <v>100</v>
      </c>
      <c r="F33" s="10" t="n">
        <v>1010359606.09</v>
      </c>
    </row>
    <row r="34" customFormat="false" ht="20" hidden="false" customHeight="true" outlineLevel="0" collapsed="false">
      <c r="A34" s="6" t="s">
        <v>101</v>
      </c>
      <c r="B34" s="8" t="s">
        <v>102</v>
      </c>
      <c r="C34" s="12"/>
      <c r="D34" s="11" t="s">
        <v>103</v>
      </c>
      <c r="E34" s="8" t="s">
        <v>104</v>
      </c>
      <c r="F34" s="10" t="n">
        <v>1612798.54</v>
      </c>
    </row>
    <row r="35" customFormat="false" ht="20" hidden="false" customHeight="true" outlineLevel="0" collapsed="false">
      <c r="A35" s="6" t="s">
        <v>105</v>
      </c>
      <c r="B35" s="8" t="s">
        <v>106</v>
      </c>
      <c r="C35" s="10" t="n">
        <v>18327879.39</v>
      </c>
      <c r="D35" s="11" t="s">
        <v>107</v>
      </c>
      <c r="E35" s="8" t="s">
        <v>108</v>
      </c>
      <c r="F35" s="10" t="n">
        <v>216128345.34</v>
      </c>
    </row>
    <row r="36" customFormat="false" ht="20" hidden="false" customHeight="true" outlineLevel="0" collapsed="false">
      <c r="A36" s="6" t="s">
        <v>109</v>
      </c>
      <c r="B36" s="8" t="s">
        <v>110</v>
      </c>
      <c r="C36" s="10" t="n">
        <v>1228100749.97</v>
      </c>
      <c r="D36" s="7" t="s">
        <v>109</v>
      </c>
      <c r="E36" s="8" t="s">
        <v>111</v>
      </c>
      <c r="F36" s="10" t="n">
        <v>1228100749.9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28"/>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6</v>
      </c>
      <c r="B1" s="1" t="s">
        <v>476</v>
      </c>
      <c r="C1" s="1"/>
      <c r="D1" s="1"/>
      <c r="E1" s="1"/>
    </row>
    <row r="2" customFormat="false" ht="12.75" hidden="false" customHeight="false" outlineLevel="0" collapsed="false">
      <c r="E2" s="31" t="s">
        <v>477</v>
      </c>
    </row>
    <row r="3" customFormat="false" ht="12.75" hidden="false" customHeight="false" outlineLevel="0" collapsed="false">
      <c r="A3" s="32" t="s">
        <v>420</v>
      </c>
      <c r="B3" s="41" t="s">
        <v>478</v>
      </c>
      <c r="E3" s="31" t="s">
        <v>3</v>
      </c>
    </row>
    <row r="4" customFormat="false" ht="15.4" hidden="false" customHeight="true" outlineLevel="0" collapsed="false">
      <c r="A4" s="22" t="s">
        <v>479</v>
      </c>
      <c r="B4" s="23" t="s">
        <v>7</v>
      </c>
      <c r="C4" s="23" t="s">
        <v>480</v>
      </c>
      <c r="D4" s="23" t="s">
        <v>481</v>
      </c>
      <c r="E4" s="23" t="s">
        <v>482</v>
      </c>
    </row>
    <row r="5" customFormat="false" ht="15.4" hidden="false" customHeight="true" outlineLevel="0" collapsed="false">
      <c r="A5" s="27" t="s">
        <v>483</v>
      </c>
      <c r="B5" s="23"/>
      <c r="C5" s="28" t="s">
        <v>11</v>
      </c>
      <c r="D5" s="28" t="s">
        <v>12</v>
      </c>
      <c r="E5" s="28" t="s">
        <v>20</v>
      </c>
    </row>
    <row r="6" customFormat="false" ht="15.4" hidden="false" customHeight="true" outlineLevel="0" collapsed="false">
      <c r="A6" s="42" t="s">
        <v>484</v>
      </c>
      <c r="B6" s="8" t="s">
        <v>11</v>
      </c>
      <c r="C6" s="36" t="s">
        <v>485</v>
      </c>
      <c r="D6" s="36" t="s">
        <v>485</v>
      </c>
      <c r="E6" s="36" t="s">
        <v>485</v>
      </c>
    </row>
    <row r="7" customFormat="false" ht="15.4" hidden="false" customHeight="true" outlineLevel="0" collapsed="false">
      <c r="A7" s="9" t="s">
        <v>486</v>
      </c>
      <c r="B7" s="8" t="s">
        <v>12</v>
      </c>
      <c r="C7" s="38"/>
      <c r="D7" s="38"/>
      <c r="E7" s="38"/>
    </row>
    <row r="8" customFormat="false" ht="15.4" hidden="false" customHeight="true" outlineLevel="0" collapsed="false">
      <c r="A8" s="33" t="s">
        <v>487</v>
      </c>
      <c r="B8" s="8" t="s">
        <v>20</v>
      </c>
      <c r="C8" s="38"/>
      <c r="D8" s="38"/>
      <c r="E8" s="38"/>
    </row>
    <row r="9" customFormat="false" ht="15.4" hidden="false" customHeight="true" outlineLevel="0" collapsed="false">
      <c r="A9" s="33" t="s">
        <v>488</v>
      </c>
      <c r="B9" s="8" t="s">
        <v>24</v>
      </c>
      <c r="C9" s="38"/>
      <c r="D9" s="38"/>
      <c r="E9" s="38"/>
    </row>
    <row r="10" customFormat="false" ht="15.4" hidden="false" customHeight="true" outlineLevel="0" collapsed="false">
      <c r="A10" s="9" t="s">
        <v>489</v>
      </c>
      <c r="B10" s="8" t="s">
        <v>28</v>
      </c>
      <c r="C10" s="38"/>
      <c r="D10" s="38"/>
      <c r="E10" s="38"/>
    </row>
    <row r="11" customFormat="false" ht="15.4" hidden="false" customHeight="true" outlineLevel="0" collapsed="false">
      <c r="A11" s="9" t="s">
        <v>490</v>
      </c>
      <c r="B11" s="8" t="s">
        <v>32</v>
      </c>
      <c r="C11" s="38"/>
      <c r="D11" s="38"/>
      <c r="E11" s="38"/>
    </row>
    <row r="12" customFormat="false" ht="15.4" hidden="false" customHeight="true" outlineLevel="0" collapsed="false">
      <c r="A12" s="33" t="s">
        <v>491</v>
      </c>
      <c r="B12" s="8" t="s">
        <v>36</v>
      </c>
      <c r="C12" s="38"/>
      <c r="D12" s="38"/>
      <c r="E12" s="38"/>
    </row>
    <row r="13" customFormat="false" ht="15.4" hidden="false" customHeight="true" outlineLevel="0" collapsed="false">
      <c r="A13" s="9" t="s">
        <v>492</v>
      </c>
      <c r="B13" s="8" t="s">
        <v>40</v>
      </c>
      <c r="C13" s="36" t="s">
        <v>485</v>
      </c>
      <c r="D13" s="36" t="s">
        <v>485</v>
      </c>
      <c r="E13" s="38"/>
    </row>
    <row r="14" customFormat="false" ht="15.4" hidden="false" customHeight="true" outlineLevel="0" collapsed="false">
      <c r="A14" s="9" t="s">
        <v>493</v>
      </c>
      <c r="B14" s="8" t="s">
        <v>43</v>
      </c>
      <c r="C14" s="36" t="s">
        <v>485</v>
      </c>
      <c r="D14" s="36" t="s">
        <v>485</v>
      </c>
      <c r="E14" s="38"/>
    </row>
    <row r="15" customFormat="false" ht="15.4" hidden="false" customHeight="true" outlineLevel="0" collapsed="false">
      <c r="A15" s="9" t="s">
        <v>494</v>
      </c>
      <c r="B15" s="8" t="s">
        <v>46</v>
      </c>
      <c r="C15" s="36" t="s">
        <v>485</v>
      </c>
      <c r="D15" s="36" t="s">
        <v>485</v>
      </c>
      <c r="E15" s="38"/>
    </row>
    <row r="16" customFormat="false" ht="15.4" hidden="false" customHeight="true" outlineLevel="0" collapsed="false">
      <c r="A16" s="9" t="s">
        <v>495</v>
      </c>
      <c r="B16" s="8" t="s">
        <v>49</v>
      </c>
      <c r="C16" s="36" t="s">
        <v>485</v>
      </c>
      <c r="D16" s="36" t="s">
        <v>485</v>
      </c>
      <c r="E16" s="36" t="s">
        <v>485</v>
      </c>
    </row>
    <row r="17" customFormat="false" ht="15.4" hidden="false" customHeight="true" outlineLevel="0" collapsed="false">
      <c r="A17" s="33" t="s">
        <v>496</v>
      </c>
      <c r="B17" s="8" t="s">
        <v>52</v>
      </c>
      <c r="C17" s="36" t="s">
        <v>485</v>
      </c>
      <c r="D17" s="36" t="s">
        <v>485</v>
      </c>
      <c r="E17" s="38"/>
    </row>
    <row r="18" customFormat="false" ht="15.4" hidden="false" customHeight="true" outlineLevel="0" collapsed="false">
      <c r="A18" s="33" t="s">
        <v>497</v>
      </c>
      <c r="B18" s="8" t="s">
        <v>55</v>
      </c>
      <c r="C18" s="36" t="s">
        <v>485</v>
      </c>
      <c r="D18" s="36" t="s">
        <v>485</v>
      </c>
      <c r="E18" s="38"/>
    </row>
    <row r="19" customFormat="false" ht="15.4" hidden="false" customHeight="true" outlineLevel="0" collapsed="false">
      <c r="A19" s="33" t="s">
        <v>498</v>
      </c>
      <c r="B19" s="8" t="s">
        <v>58</v>
      </c>
      <c r="C19" s="36" t="s">
        <v>485</v>
      </c>
      <c r="D19" s="36" t="s">
        <v>485</v>
      </c>
      <c r="E19" s="38"/>
    </row>
    <row r="20" customFormat="false" ht="15.4" hidden="false" customHeight="true" outlineLevel="0" collapsed="false">
      <c r="A20" s="33" t="s">
        <v>499</v>
      </c>
      <c r="B20" s="8" t="s">
        <v>61</v>
      </c>
      <c r="C20" s="36" t="s">
        <v>485</v>
      </c>
      <c r="D20" s="36" t="s">
        <v>485</v>
      </c>
      <c r="E20" s="38"/>
    </row>
    <row r="21" customFormat="false" ht="15.4" hidden="false" customHeight="true" outlineLevel="0" collapsed="false">
      <c r="A21" s="33" t="s">
        <v>500</v>
      </c>
      <c r="B21" s="8" t="s">
        <v>64</v>
      </c>
      <c r="C21" s="36" t="s">
        <v>485</v>
      </c>
      <c r="D21" s="36" t="s">
        <v>485</v>
      </c>
      <c r="E21" s="38"/>
    </row>
    <row r="22" customFormat="false" ht="15.4" hidden="false" customHeight="true" outlineLevel="0" collapsed="false">
      <c r="A22" s="9" t="s">
        <v>501</v>
      </c>
      <c r="B22" s="8" t="s">
        <v>67</v>
      </c>
      <c r="C22" s="36" t="s">
        <v>485</v>
      </c>
      <c r="D22" s="36" t="s">
        <v>485</v>
      </c>
      <c r="E22" s="38"/>
    </row>
    <row r="23" customFormat="false" ht="15.4" hidden="false" customHeight="true" outlineLevel="0" collapsed="false">
      <c r="A23" s="33" t="s">
        <v>502</v>
      </c>
      <c r="B23" s="8" t="s">
        <v>70</v>
      </c>
      <c r="C23" s="36" t="s">
        <v>485</v>
      </c>
      <c r="D23" s="36" t="s">
        <v>485</v>
      </c>
      <c r="E23" s="38"/>
    </row>
    <row r="24" customFormat="false" ht="15.4" hidden="false" customHeight="true" outlineLevel="0" collapsed="false">
      <c r="A24" s="9" t="s">
        <v>503</v>
      </c>
      <c r="B24" s="8" t="s">
        <v>73</v>
      </c>
      <c r="C24" s="36" t="s">
        <v>485</v>
      </c>
      <c r="D24" s="36" t="s">
        <v>485</v>
      </c>
      <c r="E24" s="38"/>
    </row>
    <row r="25" customFormat="false" ht="15.4" hidden="false" customHeight="true" outlineLevel="0" collapsed="false">
      <c r="A25" s="33" t="s">
        <v>504</v>
      </c>
      <c r="B25" s="8" t="s">
        <v>76</v>
      </c>
      <c r="C25" s="36" t="s">
        <v>485</v>
      </c>
      <c r="D25" s="36" t="s">
        <v>485</v>
      </c>
      <c r="E25" s="38"/>
    </row>
    <row r="26" customFormat="false" ht="15.4" hidden="false" customHeight="true" outlineLevel="0" collapsed="false">
      <c r="A26" s="33" t="s">
        <v>505</v>
      </c>
      <c r="B26" s="8" t="s">
        <v>79</v>
      </c>
      <c r="C26" s="36" t="s">
        <v>485</v>
      </c>
      <c r="D26" s="36" t="s">
        <v>485</v>
      </c>
      <c r="E26" s="38"/>
    </row>
    <row r="27" customFormat="false" ht="15.4" hidden="false" customHeight="true" outlineLevel="0" collapsed="false">
      <c r="A27" s="42" t="s">
        <v>506</v>
      </c>
      <c r="B27" s="8" t="s">
        <v>82</v>
      </c>
      <c r="C27" s="36" t="s">
        <v>485</v>
      </c>
      <c r="D27" s="36" t="s">
        <v>485</v>
      </c>
      <c r="E27" s="38"/>
    </row>
    <row r="28" customFormat="false" ht="15.4" hidden="false" customHeight="true" outlineLevel="0" collapsed="false">
      <c r="A28" s="9" t="s">
        <v>507</v>
      </c>
      <c r="B28" s="8" t="s">
        <v>85</v>
      </c>
      <c r="C28" s="36" t="s">
        <v>485</v>
      </c>
      <c r="D28" s="36" t="s">
        <v>485</v>
      </c>
      <c r="E28" s="38"/>
    </row>
    <row r="29" customFormat="false" ht="15.4" hidden="false" customHeight="true" outlineLevel="0" collapsed="false">
      <c r="A29" s="9" t="s">
        <v>508</v>
      </c>
      <c r="B29" s="8" t="s">
        <v>88</v>
      </c>
      <c r="C29" s="36" t="s">
        <v>485</v>
      </c>
      <c r="D29" s="36" t="s">
        <v>485</v>
      </c>
      <c r="E29" s="38"/>
    </row>
    <row r="30" customFormat="false" ht="42.3" hidden="false" customHeight="true" outlineLevel="0" collapsed="false">
      <c r="A30" s="43" t="s">
        <v>509</v>
      </c>
      <c r="B30" s="43"/>
      <c r="C30" s="43"/>
      <c r="D30" s="43"/>
      <c r="E30" s="43"/>
    </row>
    <row r="31" customFormat="false" ht="46.9" hidden="false" customHeight="true" outlineLevel="0" collapsed="false">
      <c r="A31" s="44" t="s">
        <v>510</v>
      </c>
      <c r="B31" s="44"/>
      <c r="C31" s="44"/>
      <c r="D31" s="44"/>
      <c r="E31" s="44"/>
    </row>
    <row r="32" customFormat="false" ht="38" hidden="false" customHeight="true" outlineLevel="0" collapsed="false">
      <c r="A32" s="45" t="s">
        <v>511</v>
      </c>
      <c r="B32" s="45"/>
      <c r="C32" s="45"/>
      <c r="D32" s="45"/>
      <c r="E32" s="45"/>
    </row>
    <row r="33" customFormat="false" ht="12.75" hidden="false" customHeight="false" outlineLevel="0" collapsed="false">
      <c r="B33" s="41" t="s">
        <v>512</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9.56"/>
    <col collapsed="false" customWidth="true" hidden="false" outlineLevel="0" max="6" min="6" style="46" width="17.7"/>
    <col collapsed="false" customWidth="true" hidden="false" outlineLevel="0" max="7" min="7" style="46" width="12.42"/>
    <col collapsed="false" customWidth="true" hidden="false" outlineLevel="0" max="8" min="8" style="46" width="19.41"/>
    <col collapsed="false" customWidth="true" hidden="false" outlineLevel="0" max="9" min="9" style="46" width="15.7"/>
    <col collapsed="false" customWidth="true" hidden="false" outlineLevel="0" max="10" min="10" style="46" width="21.13"/>
    <col collapsed="false" customWidth="true" hidden="false" outlineLevel="0" max="12" min="11" style="46" width="16.28"/>
    <col collapsed="false" customWidth="true" hidden="false" outlineLevel="0" max="13" min="13" style="46" width="12.99"/>
    <col collapsed="false" customWidth="false" hidden="false" outlineLevel="0" max="257" min="14" style="46" width="10.28"/>
  </cols>
  <sheetData>
    <row r="1" s="48" customFormat="true" ht="36" hidden="false" customHeight="true" outlineLevel="0" collapsed="false">
      <c r="A1" s="47" t="s">
        <v>513</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14</v>
      </c>
    </row>
    <row r="3" s="48" customFormat="true" ht="18" hidden="false" customHeight="true" outlineLevel="0" collapsed="false">
      <c r="A3" s="51" t="s">
        <v>515</v>
      </c>
      <c r="B3" s="51" t="s">
        <v>516</v>
      </c>
      <c r="C3" s="49"/>
      <c r="D3" s="52"/>
      <c r="E3" s="49"/>
      <c r="F3" s="49"/>
      <c r="G3" s="49"/>
      <c r="M3" s="50" t="s">
        <v>3</v>
      </c>
    </row>
    <row r="4" s="48" customFormat="true" ht="24" hidden="false" customHeight="true" outlineLevel="0" collapsed="false">
      <c r="A4" s="53" t="s">
        <v>6</v>
      </c>
      <c r="B4" s="53" t="s">
        <v>7</v>
      </c>
      <c r="C4" s="53" t="s">
        <v>517</v>
      </c>
      <c r="D4" s="53" t="s">
        <v>518</v>
      </c>
      <c r="E4" s="54" t="s">
        <v>519</v>
      </c>
      <c r="F4" s="54"/>
      <c r="G4" s="54"/>
      <c r="H4" s="54"/>
      <c r="I4" s="54"/>
      <c r="J4" s="53" t="s">
        <v>520</v>
      </c>
      <c r="K4" s="53" t="s">
        <v>521</v>
      </c>
      <c r="L4" s="53" t="s">
        <v>522</v>
      </c>
      <c r="M4" s="53" t="s">
        <v>523</v>
      </c>
    </row>
    <row r="5" s="48" customFormat="true" ht="24" hidden="false" customHeight="true" outlineLevel="0" collapsed="false">
      <c r="A5" s="53"/>
      <c r="B5" s="53"/>
      <c r="C5" s="53"/>
      <c r="D5" s="53"/>
      <c r="E5" s="54" t="s">
        <v>123</v>
      </c>
      <c r="F5" s="54" t="s">
        <v>524</v>
      </c>
      <c r="G5" s="54" t="s">
        <v>525</v>
      </c>
      <c r="H5" s="54" t="s">
        <v>526</v>
      </c>
      <c r="I5" s="55" t="s">
        <v>527</v>
      </c>
      <c r="J5" s="53"/>
      <c r="K5" s="53"/>
      <c r="L5" s="53"/>
      <c r="M5" s="53"/>
    </row>
    <row r="6" s="59"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64" customFormat="true" ht="24" hidden="false" customHeight="true" outlineLevel="0" collapsed="false">
      <c r="A7" s="60" t="s">
        <v>128</v>
      </c>
      <c r="B7" s="60" t="n">
        <v>1</v>
      </c>
      <c r="C7" s="61" t="n">
        <f aca="false">D7+E7+K7+L7+M7</f>
        <v>2258042155.07</v>
      </c>
      <c r="D7" s="61" t="n">
        <v>535910096.82</v>
      </c>
      <c r="E7" s="62" t="n">
        <f aca="false">F7+G7+H7+I7</f>
        <v>1608089262.86</v>
      </c>
      <c r="F7" s="62" t="n">
        <v>1285207805.65</v>
      </c>
      <c r="G7" s="62" t="n">
        <v>2827131.31</v>
      </c>
      <c r="H7" s="62" t="n">
        <v>127183624.86</v>
      </c>
      <c r="I7" s="63" t="n">
        <v>192870701.04</v>
      </c>
      <c r="J7" s="63"/>
      <c r="K7" s="63" t="n">
        <v>40280711.29</v>
      </c>
      <c r="L7" s="63" t="n">
        <v>73152949.82</v>
      </c>
      <c r="M7" s="63" t="n">
        <v>609134.28</v>
      </c>
    </row>
    <row r="8" s="48" customFormat="true" ht="49" hidden="false" customHeight="true" outlineLevel="0" collapsed="false">
      <c r="A8" s="65" t="s">
        <v>528</v>
      </c>
      <c r="B8" s="65"/>
      <c r="C8" s="65"/>
      <c r="D8" s="65"/>
      <c r="E8" s="65"/>
      <c r="F8" s="65"/>
      <c r="G8" s="65"/>
      <c r="H8" s="65"/>
      <c r="I8" s="65"/>
      <c r="J8" s="65"/>
      <c r="K8" s="65"/>
      <c r="L8" s="65"/>
      <c r="M8" s="65"/>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66" width="23.57"/>
    <col collapsed="false" customWidth="true" hidden="false" outlineLevel="0" max="4" min="4" style="66" width="68.14"/>
    <col collapsed="false" customWidth="false" hidden="false" outlineLevel="0" max="257" min="5" style="66" width="10.28"/>
  </cols>
  <sheetData>
    <row r="1" s="66" customFormat="true" ht="13.5" hidden="false" customHeight="false" outlineLevel="0" collapsed="false">
      <c r="A1" s="67" t="s">
        <v>529</v>
      </c>
    </row>
    <row r="2" s="66" customFormat="true" ht="29.5" hidden="false" customHeight="true" outlineLevel="0" collapsed="false">
      <c r="A2" s="68" t="s">
        <v>530</v>
      </c>
      <c r="B2" s="68"/>
      <c r="C2" s="68"/>
      <c r="D2" s="68"/>
    </row>
    <row r="3" s="73" customFormat="true" ht="24" hidden="false" customHeight="true" outlineLevel="0" collapsed="false">
      <c r="A3" s="69" t="s">
        <v>2</v>
      </c>
      <c r="B3" s="69"/>
      <c r="C3" s="70" t="s">
        <v>3</v>
      </c>
      <c r="D3" s="71" t="s">
        <v>531</v>
      </c>
      <c r="E3" s="70"/>
      <c r="F3" s="70"/>
      <c r="G3" s="72"/>
    </row>
    <row r="4" s="66" customFormat="true" ht="93" hidden="false" customHeight="true" outlineLevel="0" collapsed="false">
      <c r="A4" s="74" t="s">
        <v>532</v>
      </c>
      <c r="B4" s="74" t="s">
        <v>533</v>
      </c>
      <c r="C4" s="74"/>
      <c r="D4" s="75" t="s">
        <v>534</v>
      </c>
    </row>
    <row r="5" s="66" customFormat="true" ht="81" hidden="false" customHeight="true" outlineLevel="0" collapsed="false">
      <c r="A5" s="74"/>
      <c r="B5" s="74" t="s">
        <v>535</v>
      </c>
      <c r="C5" s="74"/>
      <c r="D5" s="75" t="s">
        <v>536</v>
      </c>
    </row>
    <row r="6" s="66" customFormat="true" ht="96" hidden="false" customHeight="true" outlineLevel="0" collapsed="false">
      <c r="A6" s="74"/>
      <c r="B6" s="74" t="s">
        <v>537</v>
      </c>
      <c r="C6" s="74"/>
      <c r="D6" s="75" t="s">
        <v>538</v>
      </c>
    </row>
    <row r="7" s="66" customFormat="true" ht="51" hidden="false" customHeight="true" outlineLevel="0" collapsed="false">
      <c r="A7" s="74"/>
      <c r="B7" s="74" t="s">
        <v>539</v>
      </c>
      <c r="C7" s="74"/>
      <c r="D7" s="75" t="s">
        <v>540</v>
      </c>
    </row>
    <row r="8" s="66" customFormat="true" ht="51" hidden="false" customHeight="true" outlineLevel="0" collapsed="false">
      <c r="A8" s="74"/>
      <c r="B8" s="74" t="s">
        <v>541</v>
      </c>
      <c r="C8" s="74"/>
      <c r="D8" s="75" t="s">
        <v>542</v>
      </c>
    </row>
    <row r="9" s="66" customFormat="true" ht="57" hidden="false" customHeight="true" outlineLevel="0" collapsed="false">
      <c r="A9" s="74" t="s">
        <v>543</v>
      </c>
      <c r="B9" s="74" t="s">
        <v>544</v>
      </c>
      <c r="C9" s="74"/>
      <c r="D9" s="75" t="s">
        <v>545</v>
      </c>
    </row>
    <row r="10" s="66" customFormat="true" ht="57" hidden="false" customHeight="true" outlineLevel="0" collapsed="false">
      <c r="A10" s="74"/>
      <c r="B10" s="74" t="s">
        <v>546</v>
      </c>
      <c r="C10" s="76" t="s">
        <v>547</v>
      </c>
      <c r="D10" s="77" t="s">
        <v>548</v>
      </c>
    </row>
    <row r="11" s="66" customFormat="true" ht="57" hidden="false" customHeight="true" outlineLevel="0" collapsed="false">
      <c r="A11" s="74"/>
      <c r="B11" s="74"/>
      <c r="C11" s="76" t="s">
        <v>549</v>
      </c>
      <c r="D11" s="75" t="s">
        <v>550</v>
      </c>
    </row>
    <row r="12" s="66" customFormat="true" ht="141" hidden="false" customHeight="true" outlineLevel="0" collapsed="false">
      <c r="A12" s="74" t="s">
        <v>551</v>
      </c>
      <c r="B12" s="74"/>
      <c r="C12" s="74"/>
      <c r="D12" s="78" t="s">
        <v>552</v>
      </c>
    </row>
    <row r="13" s="66" customFormat="true" ht="89" hidden="false" customHeight="true" outlineLevel="0" collapsed="false">
      <c r="A13" s="74" t="s">
        <v>553</v>
      </c>
      <c r="B13" s="74"/>
      <c r="C13" s="74"/>
      <c r="D13" s="75" t="s">
        <v>554</v>
      </c>
    </row>
    <row r="14" s="66" customFormat="true" ht="132" hidden="false" customHeight="true" outlineLevel="0" collapsed="false">
      <c r="A14" s="74" t="s">
        <v>555</v>
      </c>
      <c r="B14" s="74"/>
      <c r="C14" s="74"/>
      <c r="D14" s="75" t="s">
        <v>556</v>
      </c>
    </row>
    <row r="15" s="66" customFormat="true" ht="80" hidden="false" customHeight="true" outlineLevel="0" collapsed="false">
      <c r="A15" s="79" t="s">
        <v>557</v>
      </c>
      <c r="B15" s="79"/>
      <c r="C15" s="79"/>
      <c r="D15" s="75" t="s">
        <v>558</v>
      </c>
    </row>
    <row r="16" s="66" customFormat="true" ht="60" hidden="false" customHeight="true" outlineLevel="0" collapsed="false">
      <c r="A16" s="79" t="s">
        <v>559</v>
      </c>
      <c r="B16" s="79"/>
      <c r="C16" s="79"/>
      <c r="D16" s="80" t="s">
        <v>560</v>
      </c>
    </row>
    <row r="18" s="66" customFormat="true" ht="28" hidden="false" customHeight="true" outlineLevel="0" collapsed="false">
      <c r="A18" s="81" t="s">
        <v>561</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0" activeCellId="0" sqref="C20:D20"/>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4.41"/>
    <col collapsed="false" customWidth="true" hidden="false" outlineLevel="0" max="3" min="3" style="66" width="15.36"/>
    <col collapsed="false" customWidth="true" hidden="false" outlineLevel="0" max="4" min="4" style="66" width="13.91"/>
    <col collapsed="false" customWidth="true" hidden="false" outlineLevel="0" max="5" min="5" style="66" width="14.43"/>
    <col collapsed="false" customWidth="true" hidden="false" outlineLevel="0" max="6" min="6" style="66" width="13.81"/>
    <col collapsed="false" customWidth="true" hidden="false" outlineLevel="0" max="7" min="7" style="66" width="16.41"/>
    <col collapsed="false" customWidth="true" hidden="false" outlineLevel="0" max="8" min="8" style="66" width="16.2"/>
    <col collapsed="false" customWidth="true" hidden="false" outlineLevel="0" max="9" min="9" style="66" width="15.67"/>
    <col collapsed="false" customWidth="true" hidden="false" outlineLevel="0" max="10" min="10" style="66" width="21.38"/>
    <col collapsed="false" customWidth="false" hidden="false" outlineLevel="0" max="257" min="11" style="66" width="10.28"/>
  </cols>
  <sheetData>
    <row r="1" s="66" customFormat="true" ht="13.5" hidden="false" customHeight="false" outlineLevel="0" collapsed="false">
      <c r="A1" s="67" t="s">
        <v>562</v>
      </c>
    </row>
    <row r="2" s="66" customFormat="true" ht="33" hidden="false" customHeight="true" outlineLevel="0" collapsed="false">
      <c r="A2" s="82" t="s">
        <v>563</v>
      </c>
      <c r="B2" s="82"/>
      <c r="C2" s="82"/>
      <c r="D2" s="82"/>
      <c r="E2" s="82"/>
      <c r="F2" s="82"/>
      <c r="G2" s="82"/>
      <c r="H2" s="82"/>
      <c r="I2" s="82"/>
      <c r="J2" s="82"/>
    </row>
    <row r="3" s="73" customFormat="true" ht="23" hidden="false" customHeight="true" outlineLevel="0" collapsed="false">
      <c r="A3" s="69" t="s">
        <v>2</v>
      </c>
      <c r="B3" s="69"/>
      <c r="C3" s="70" t="s">
        <v>3</v>
      </c>
      <c r="D3" s="71"/>
      <c r="E3" s="70"/>
      <c r="F3" s="70"/>
      <c r="G3" s="72"/>
      <c r="J3" s="71" t="s">
        <v>564</v>
      </c>
    </row>
    <row r="4" s="66" customFormat="true" ht="30" hidden="false" customHeight="true" outlineLevel="0" collapsed="false">
      <c r="A4" s="55" t="s">
        <v>565</v>
      </c>
      <c r="B4" s="55" t="s">
        <v>516</v>
      </c>
      <c r="C4" s="55"/>
      <c r="D4" s="55"/>
      <c r="E4" s="55"/>
      <c r="F4" s="55"/>
      <c r="G4" s="55"/>
      <c r="H4" s="55"/>
      <c r="I4" s="55"/>
      <c r="J4" s="55"/>
    </row>
    <row r="5" s="66" customFormat="true" ht="32.15" hidden="false" customHeight="true" outlineLevel="0" collapsed="false">
      <c r="A5" s="55" t="s">
        <v>566</v>
      </c>
      <c r="B5" s="55"/>
      <c r="C5" s="55"/>
      <c r="D5" s="55"/>
      <c r="E5" s="55"/>
      <c r="F5" s="55"/>
      <c r="G5" s="55"/>
      <c r="H5" s="55"/>
      <c r="I5" s="55"/>
      <c r="J5" s="55" t="s">
        <v>567</v>
      </c>
    </row>
    <row r="6" s="66" customFormat="true" ht="19" hidden="false" customHeight="true" outlineLevel="0" collapsed="false">
      <c r="A6" s="55" t="s">
        <v>568</v>
      </c>
      <c r="B6" s="83" t="s">
        <v>569</v>
      </c>
      <c r="C6" s="75" t="s">
        <v>570</v>
      </c>
      <c r="D6" s="75"/>
      <c r="E6" s="75"/>
      <c r="F6" s="75"/>
      <c r="G6" s="75"/>
      <c r="H6" s="75"/>
      <c r="I6" s="75"/>
      <c r="J6" s="84"/>
    </row>
    <row r="7" s="66" customFormat="true" ht="75" hidden="false" customHeight="true" outlineLevel="0" collapsed="false">
      <c r="A7" s="55"/>
      <c r="B7" s="85" t="s">
        <v>571</v>
      </c>
      <c r="C7" s="86" t="s">
        <v>572</v>
      </c>
      <c r="D7" s="86"/>
      <c r="E7" s="86"/>
      <c r="F7" s="86"/>
      <c r="G7" s="86"/>
      <c r="H7" s="86"/>
      <c r="I7" s="86"/>
      <c r="J7" s="85"/>
    </row>
    <row r="8" s="66" customFormat="true" ht="24" hidden="false" customHeight="true" outlineLevel="0" collapsed="false">
      <c r="A8" s="87" t="s">
        <v>573</v>
      </c>
      <c r="B8" s="87"/>
      <c r="C8" s="87"/>
      <c r="D8" s="87"/>
      <c r="E8" s="87"/>
      <c r="F8" s="87"/>
      <c r="G8" s="87"/>
      <c r="H8" s="87"/>
      <c r="I8" s="87"/>
      <c r="J8" s="87"/>
    </row>
    <row r="9" s="66" customFormat="true" ht="19" hidden="false" customHeight="true" outlineLevel="0" collapsed="false">
      <c r="A9" s="88" t="s">
        <v>574</v>
      </c>
      <c r="B9" s="89" t="s">
        <v>575</v>
      </c>
      <c r="C9" s="89"/>
      <c r="D9" s="89"/>
      <c r="E9" s="89"/>
      <c r="F9" s="89"/>
      <c r="G9" s="90" t="s">
        <v>576</v>
      </c>
      <c r="H9" s="90"/>
      <c r="I9" s="90"/>
      <c r="J9" s="90"/>
    </row>
    <row r="10" s="66" customFormat="true" ht="79" hidden="false" customHeight="true" outlineLevel="0" collapsed="false">
      <c r="A10" s="91" t="s">
        <v>577</v>
      </c>
      <c r="B10" s="92" t="s">
        <v>578</v>
      </c>
      <c r="C10" s="92"/>
      <c r="D10" s="92"/>
      <c r="E10" s="92"/>
      <c r="F10" s="92"/>
      <c r="G10" s="92" t="s">
        <v>579</v>
      </c>
      <c r="H10" s="92"/>
      <c r="I10" s="92"/>
      <c r="J10" s="92"/>
    </row>
    <row r="11" s="66" customFormat="true" ht="62" hidden="false" customHeight="true" outlineLevel="0" collapsed="false">
      <c r="A11" s="91" t="s">
        <v>580</v>
      </c>
      <c r="B11" s="92" t="s">
        <v>581</v>
      </c>
      <c r="C11" s="92"/>
      <c r="D11" s="92"/>
      <c r="E11" s="92"/>
      <c r="F11" s="92"/>
      <c r="G11" s="93" t="s">
        <v>582</v>
      </c>
      <c r="H11" s="93"/>
      <c r="I11" s="93"/>
      <c r="J11" s="93"/>
    </row>
    <row r="12" s="66" customFormat="true" ht="26" hidden="false" customHeight="true" outlineLevel="0" collapsed="false">
      <c r="A12" s="91" t="s">
        <v>583</v>
      </c>
      <c r="B12" s="89"/>
      <c r="C12" s="89"/>
      <c r="D12" s="89"/>
      <c r="E12" s="89"/>
      <c r="F12" s="89"/>
      <c r="G12" s="94" t="s">
        <v>582</v>
      </c>
      <c r="H12" s="94"/>
      <c r="I12" s="94"/>
      <c r="J12" s="94"/>
    </row>
    <row r="13" s="73" customFormat="true" ht="32.15" hidden="false" customHeight="true" outlineLevel="0" collapsed="false">
      <c r="A13" s="95" t="s">
        <v>584</v>
      </c>
      <c r="B13" s="95"/>
      <c r="C13" s="95"/>
      <c r="D13" s="95"/>
      <c r="E13" s="95"/>
      <c r="F13" s="95"/>
      <c r="G13" s="95"/>
      <c r="H13" s="95"/>
      <c r="I13" s="95"/>
      <c r="J13" s="95"/>
    </row>
    <row r="14" s="73" customFormat="true" ht="32.15" hidden="false" customHeight="true" outlineLevel="0" collapsed="false">
      <c r="A14" s="96" t="s">
        <v>585</v>
      </c>
      <c r="B14" s="96" t="s">
        <v>586</v>
      </c>
      <c r="C14" s="97" t="s">
        <v>587</v>
      </c>
      <c r="D14" s="97"/>
      <c r="E14" s="74" t="s">
        <v>588</v>
      </c>
      <c r="F14" s="74"/>
      <c r="G14" s="74"/>
      <c r="H14" s="98" t="s">
        <v>589</v>
      </c>
      <c r="I14" s="99" t="s">
        <v>590</v>
      </c>
      <c r="J14" s="100" t="s">
        <v>591</v>
      </c>
    </row>
    <row r="15" s="73" customFormat="true" ht="32.15" hidden="false" customHeight="true" outlineLevel="0" collapsed="false">
      <c r="A15" s="96"/>
      <c r="B15" s="96"/>
      <c r="C15" s="97"/>
      <c r="D15" s="97"/>
      <c r="E15" s="96" t="s">
        <v>592</v>
      </c>
      <c r="F15" s="96" t="s">
        <v>593</v>
      </c>
      <c r="G15" s="96" t="s">
        <v>594</v>
      </c>
      <c r="H15" s="98"/>
      <c r="I15" s="98"/>
      <c r="J15" s="100"/>
    </row>
    <row r="16" s="103" customFormat="true" ht="79" hidden="false" customHeight="true" outlineLevel="0" collapsed="false">
      <c r="A16" s="80" t="s">
        <v>595</v>
      </c>
      <c r="B16" s="101" t="s">
        <v>596</v>
      </c>
      <c r="C16" s="78" t="s">
        <v>597</v>
      </c>
      <c r="D16" s="78"/>
      <c r="E16" s="93" t="n">
        <v>1000000</v>
      </c>
      <c r="F16" s="93" t="n">
        <v>1000000</v>
      </c>
      <c r="G16" s="93"/>
      <c r="H16" s="93" t="n">
        <v>1000000</v>
      </c>
      <c r="I16" s="102" t="n">
        <v>1</v>
      </c>
      <c r="J16" s="93"/>
    </row>
    <row r="17" s="73" customFormat="true" ht="39" hidden="false" customHeight="true" outlineLevel="0" collapsed="false">
      <c r="A17" s="80" t="s">
        <v>598</v>
      </c>
      <c r="B17" s="101" t="s">
        <v>599</v>
      </c>
      <c r="C17" s="75" t="s">
        <v>600</v>
      </c>
      <c r="D17" s="75"/>
      <c r="E17" s="104" t="n">
        <v>1000000</v>
      </c>
      <c r="F17" s="104" t="n">
        <v>1000000</v>
      </c>
      <c r="G17" s="104"/>
      <c r="H17" s="63" t="n">
        <v>948100</v>
      </c>
      <c r="I17" s="105" t="n">
        <f aca="false">H17/F17</f>
        <v>0.9481</v>
      </c>
      <c r="J17" s="106" t="s">
        <v>601</v>
      </c>
    </row>
    <row r="18" s="73" customFormat="true" ht="78" hidden="false" customHeight="true" outlineLevel="0" collapsed="false">
      <c r="A18" s="80" t="s">
        <v>602</v>
      </c>
      <c r="B18" s="101" t="s">
        <v>596</v>
      </c>
      <c r="C18" s="75" t="s">
        <v>603</v>
      </c>
      <c r="D18" s="75"/>
      <c r="E18" s="104" t="n">
        <v>350000</v>
      </c>
      <c r="F18" s="104" t="n">
        <v>350000</v>
      </c>
      <c r="G18" s="104"/>
      <c r="H18" s="104" t="n">
        <v>350000</v>
      </c>
      <c r="I18" s="107" t="n">
        <v>1</v>
      </c>
      <c r="J18" s="93"/>
    </row>
    <row r="19" s="111" customFormat="true" ht="85" hidden="false" customHeight="true" outlineLevel="0" collapsed="false">
      <c r="A19" s="108" t="s">
        <v>604</v>
      </c>
      <c r="B19" s="74" t="s">
        <v>605</v>
      </c>
      <c r="C19" s="109" t="s">
        <v>606</v>
      </c>
      <c r="D19" s="109"/>
      <c r="E19" s="63" t="n">
        <v>6826902.94</v>
      </c>
      <c r="F19" s="63" t="n">
        <v>6826902.94</v>
      </c>
      <c r="G19" s="63"/>
      <c r="H19" s="63" t="n">
        <v>4944534.04</v>
      </c>
      <c r="I19" s="110" t="n">
        <f aca="false">H19/F19</f>
        <v>0.724271911210151</v>
      </c>
      <c r="J19" s="93"/>
    </row>
    <row r="20" s="66" customFormat="true" ht="73" hidden="false" customHeight="true" outlineLevel="0" collapsed="false">
      <c r="A20" s="108" t="s">
        <v>607</v>
      </c>
      <c r="B20" s="74" t="s">
        <v>599</v>
      </c>
      <c r="C20" s="109" t="s">
        <v>608</v>
      </c>
      <c r="D20" s="109"/>
      <c r="E20" s="63" t="n">
        <v>500000</v>
      </c>
      <c r="F20" s="63" t="n">
        <v>500000</v>
      </c>
      <c r="G20" s="63"/>
      <c r="H20" s="63" t="n">
        <v>500000</v>
      </c>
      <c r="I20" s="107" t="n">
        <v>1</v>
      </c>
      <c r="J20" s="93"/>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c r="IL20" s="111"/>
      <c r="IM20" s="111"/>
      <c r="IN20" s="111"/>
      <c r="IO20" s="111"/>
      <c r="IP20" s="111"/>
      <c r="IQ20" s="111"/>
      <c r="IR20" s="111"/>
      <c r="IS20" s="111"/>
      <c r="IT20" s="111"/>
      <c r="IU20" s="111"/>
      <c r="IV20" s="111"/>
    </row>
    <row r="21" s="66" customFormat="true" ht="54" hidden="false" customHeight="true" outlineLevel="0" collapsed="false">
      <c r="A21" s="112" t="s">
        <v>609</v>
      </c>
      <c r="B21" s="74" t="s">
        <v>596</v>
      </c>
      <c r="C21" s="113" t="s">
        <v>610</v>
      </c>
      <c r="D21" s="113"/>
      <c r="E21" s="63" t="n">
        <v>1700000</v>
      </c>
      <c r="F21" s="63" t="n">
        <v>1700000</v>
      </c>
      <c r="G21" s="63"/>
      <c r="H21" s="63" t="n">
        <v>1700000</v>
      </c>
      <c r="I21" s="107" t="n">
        <v>1</v>
      </c>
      <c r="J21" s="93"/>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c r="IL21" s="111"/>
      <c r="IM21" s="111"/>
      <c r="IN21" s="111"/>
      <c r="IO21" s="111"/>
      <c r="IP21" s="111"/>
      <c r="IQ21" s="111"/>
      <c r="IR21" s="111"/>
      <c r="IS21" s="111"/>
      <c r="IT21" s="111"/>
      <c r="IU21" s="111"/>
      <c r="IV21" s="111"/>
    </row>
    <row r="22" s="111" customFormat="true" ht="138" hidden="false" customHeight="true" outlineLevel="0" collapsed="false">
      <c r="A22" s="108" t="s">
        <v>611</v>
      </c>
      <c r="B22" s="74" t="s">
        <v>599</v>
      </c>
      <c r="C22" s="109" t="s">
        <v>612</v>
      </c>
      <c r="D22" s="109"/>
      <c r="E22" s="63" t="n">
        <v>3565569</v>
      </c>
      <c r="F22" s="63" t="n">
        <v>3565569</v>
      </c>
      <c r="G22" s="63"/>
      <c r="H22" s="63" t="n">
        <v>1096495.85</v>
      </c>
      <c r="I22" s="105" t="n">
        <f aca="false">H22/F22</f>
        <v>0.30752338546807</v>
      </c>
      <c r="J22" s="106" t="s">
        <v>613</v>
      </c>
    </row>
    <row r="23" s="66" customFormat="true" ht="212" hidden="false" customHeight="true" outlineLevel="0" collapsed="false">
      <c r="A23" s="112" t="s">
        <v>614</v>
      </c>
      <c r="B23" s="74" t="s">
        <v>605</v>
      </c>
      <c r="C23" s="109" t="s">
        <v>615</v>
      </c>
      <c r="D23" s="109"/>
      <c r="E23" s="63" t="n">
        <v>737646.39</v>
      </c>
      <c r="F23" s="63" t="n">
        <v>737646.39</v>
      </c>
      <c r="G23" s="63"/>
      <c r="H23" s="63" t="n">
        <v>732223</v>
      </c>
      <c r="I23" s="107" t="n">
        <v>1</v>
      </c>
      <c r="J23" s="93"/>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row>
    <row r="24" s="66" customFormat="true" ht="32.15" hidden="false" customHeight="true" outlineLevel="0" collapsed="false">
      <c r="A24" s="114" t="s">
        <v>616</v>
      </c>
      <c r="B24" s="114"/>
      <c r="C24" s="114"/>
      <c r="D24" s="114"/>
      <c r="E24" s="114"/>
      <c r="F24" s="114"/>
      <c r="G24" s="114"/>
      <c r="H24" s="114"/>
      <c r="I24" s="114"/>
      <c r="J24" s="114"/>
    </row>
    <row r="25" s="118" customFormat="true" ht="32.15" hidden="false" customHeight="true" outlineLevel="0" collapsed="false">
      <c r="A25" s="115" t="s">
        <v>617</v>
      </c>
      <c r="B25" s="116" t="s">
        <v>618</v>
      </c>
      <c r="C25" s="116" t="s">
        <v>619</v>
      </c>
      <c r="D25" s="115" t="s">
        <v>620</v>
      </c>
      <c r="E25" s="117" t="s">
        <v>621</v>
      </c>
      <c r="F25" s="117" t="s">
        <v>622</v>
      </c>
      <c r="G25" s="117" t="s">
        <v>623</v>
      </c>
      <c r="H25" s="117" t="s">
        <v>624</v>
      </c>
      <c r="I25" s="117"/>
      <c r="J25" s="117"/>
    </row>
    <row r="26" s="118" customFormat="true" ht="32.15" hidden="false" customHeight="true" outlineLevel="0" collapsed="false">
      <c r="A26" s="119" t="s">
        <v>625</v>
      </c>
      <c r="B26" s="120" t="s">
        <v>626</v>
      </c>
      <c r="C26" s="121" t="s">
        <v>627</v>
      </c>
      <c r="D26" s="122" t="s">
        <v>628</v>
      </c>
      <c r="E26" s="123" t="s">
        <v>629</v>
      </c>
      <c r="F26" s="124"/>
      <c r="G26" s="123" t="s">
        <v>629</v>
      </c>
      <c r="H26" s="125"/>
      <c r="I26" s="125"/>
      <c r="J26" s="125"/>
    </row>
    <row r="27" s="118" customFormat="true" ht="32.15" hidden="false" customHeight="true" outlineLevel="0" collapsed="false">
      <c r="A27" s="119"/>
      <c r="B27" s="120" t="s">
        <v>630</v>
      </c>
      <c r="C27" s="121" t="s">
        <v>631</v>
      </c>
      <c r="D27" s="122"/>
      <c r="E27" s="126" t="s">
        <v>632</v>
      </c>
      <c r="F27" s="124"/>
      <c r="G27" s="127" t="s">
        <v>632</v>
      </c>
      <c r="H27" s="125"/>
      <c r="I27" s="125"/>
      <c r="J27" s="125"/>
    </row>
    <row r="28" s="130" customFormat="true" ht="32.15" hidden="false" customHeight="true" outlineLevel="0" collapsed="false">
      <c r="A28" s="119" t="s">
        <v>633</v>
      </c>
      <c r="B28" s="119" t="s">
        <v>634</v>
      </c>
      <c r="C28" s="128" t="s">
        <v>635</v>
      </c>
      <c r="D28" s="122"/>
      <c r="E28" s="129" t="s">
        <v>636</v>
      </c>
      <c r="F28" s="112"/>
      <c r="G28" s="129" t="s">
        <v>637</v>
      </c>
      <c r="H28" s="113"/>
      <c r="I28" s="113"/>
      <c r="J28" s="113"/>
    </row>
    <row r="29" s="130" customFormat="true" ht="32.15" hidden="false" customHeight="true" outlineLevel="0" collapsed="false">
      <c r="A29" s="131" t="s">
        <v>638</v>
      </c>
      <c r="B29" s="132" t="s">
        <v>639</v>
      </c>
      <c r="C29" s="133" t="s">
        <v>640</v>
      </c>
      <c r="D29" s="122"/>
      <c r="E29" s="102" t="s">
        <v>641</v>
      </c>
      <c r="F29" s="112"/>
      <c r="G29" s="110" t="n">
        <v>0.9981</v>
      </c>
      <c r="H29" s="113"/>
      <c r="I29" s="113"/>
      <c r="J29" s="113"/>
    </row>
    <row r="30" s="130" customFormat="true" ht="32.15" hidden="false" customHeight="true" outlineLevel="0" collapsed="false">
      <c r="A30" s="131"/>
      <c r="B30" s="132"/>
      <c r="C30" s="133" t="s">
        <v>642</v>
      </c>
      <c r="D30" s="122"/>
      <c r="E30" s="102" t="s">
        <v>641</v>
      </c>
      <c r="F30" s="112"/>
      <c r="G30" s="110" t="n">
        <v>0.9978</v>
      </c>
      <c r="H30" s="113"/>
      <c r="I30" s="113"/>
      <c r="J30" s="113"/>
    </row>
    <row r="31" s="66" customFormat="true" ht="52.5" hidden="false" customHeight="true" outlineLevel="0" collapsed="false">
      <c r="A31" s="134" t="s">
        <v>643</v>
      </c>
      <c r="B31" s="109" t="s">
        <v>644</v>
      </c>
      <c r="C31" s="109"/>
      <c r="D31" s="109"/>
      <c r="E31" s="109"/>
      <c r="F31" s="109"/>
      <c r="G31" s="109"/>
      <c r="H31" s="109"/>
      <c r="I31" s="109"/>
      <c r="J31" s="109"/>
    </row>
    <row r="33" s="66" customFormat="true" ht="26" hidden="false" customHeight="true" outlineLevel="0" collapsed="false">
      <c r="A33" s="135" t="s">
        <v>645</v>
      </c>
      <c r="B33" s="136"/>
      <c r="C33" s="136"/>
      <c r="D33" s="136"/>
      <c r="E33" s="136"/>
      <c r="F33" s="136"/>
      <c r="G33" s="136"/>
      <c r="H33" s="136"/>
      <c r="I33" s="136"/>
      <c r="J33" s="137"/>
    </row>
    <row r="34" s="66" customFormat="true" ht="26" hidden="false" customHeight="true" outlineLevel="0" collapsed="false">
      <c r="A34" s="138" t="s">
        <v>646</v>
      </c>
      <c r="B34" s="138"/>
      <c r="C34" s="138"/>
      <c r="D34" s="138"/>
      <c r="E34" s="138"/>
      <c r="F34" s="138"/>
      <c r="G34" s="138"/>
      <c r="H34" s="138"/>
      <c r="I34" s="138"/>
      <c r="J34" s="138"/>
    </row>
    <row r="35" s="66" customFormat="true" ht="26" hidden="false" customHeight="true" outlineLevel="0" collapsed="false">
      <c r="A35" s="138" t="s">
        <v>647</v>
      </c>
      <c r="B35" s="138"/>
      <c r="C35" s="138"/>
      <c r="D35" s="138"/>
      <c r="E35" s="138"/>
      <c r="F35" s="138"/>
      <c r="G35" s="138"/>
      <c r="H35" s="138"/>
      <c r="I35" s="138"/>
      <c r="J35" s="138"/>
    </row>
    <row r="36" s="66" customFormat="true" ht="21" hidden="false" customHeight="true" outlineLevel="0" collapsed="false">
      <c r="A36" s="138" t="s">
        <v>648</v>
      </c>
      <c r="B36" s="138"/>
      <c r="C36" s="138"/>
      <c r="D36" s="138"/>
      <c r="E36" s="138"/>
      <c r="F36" s="138"/>
      <c r="G36" s="138"/>
      <c r="H36" s="138"/>
      <c r="I36" s="138"/>
      <c r="J36" s="138"/>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27"/>
    <mergeCell ref="D26:D30"/>
    <mergeCell ref="H26:J26"/>
    <mergeCell ref="H27:J27"/>
    <mergeCell ref="H28:J28"/>
    <mergeCell ref="A29:A30"/>
    <mergeCell ref="B29:B30"/>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6" activeCellId="0" sqref="D516"/>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14.99"/>
    <col collapsed="false" customWidth="false" hidden="false" outlineLevel="0" max="257" min="11" style="139" width="10.28"/>
  </cols>
  <sheetData>
    <row r="1" s="139" customFormat="true" ht="13.5" hidden="false" customHeight="false" outlineLevel="0" collapsed="false">
      <c r="A1" s="140" t="s">
        <v>649</v>
      </c>
    </row>
    <row r="2" s="139" customFormat="true" ht="26" hidden="false" customHeight="true" outlineLevel="0" collapsed="false">
      <c r="A2" s="141" t="s">
        <v>650</v>
      </c>
      <c r="B2" s="141"/>
      <c r="C2" s="141"/>
      <c r="D2" s="141"/>
      <c r="E2" s="141"/>
      <c r="F2" s="141"/>
      <c r="G2" s="141"/>
      <c r="H2" s="141"/>
      <c r="I2" s="141"/>
      <c r="J2" s="141"/>
    </row>
    <row r="3" s="146" customFormat="true" ht="24" hidden="false" customHeight="true" outlineLevel="0" collapsed="false">
      <c r="A3" s="142" t="s">
        <v>420</v>
      </c>
      <c r="B3" s="142"/>
      <c r="C3" s="142"/>
      <c r="D3" s="142"/>
      <c r="E3" s="143"/>
      <c r="F3" s="143"/>
      <c r="G3" s="143"/>
      <c r="H3" s="144" t="s">
        <v>3</v>
      </c>
      <c r="I3" s="144"/>
      <c r="J3" s="145" t="s">
        <v>651</v>
      </c>
    </row>
    <row r="4" s="149" customFormat="true" ht="18" hidden="false" customHeight="true" outlineLevel="0" collapsed="false">
      <c r="A4" s="147" t="s">
        <v>652</v>
      </c>
      <c r="B4" s="147"/>
      <c r="C4" s="148" t="s">
        <v>653</v>
      </c>
      <c r="D4" s="148"/>
      <c r="E4" s="148"/>
      <c r="F4" s="148"/>
      <c r="G4" s="148"/>
      <c r="H4" s="148"/>
      <c r="I4" s="148"/>
      <c r="J4" s="148"/>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2" customFormat="true" ht="18" hidden="false" customHeight="true" outlineLevel="0" collapsed="false">
      <c r="A5" s="147" t="s">
        <v>654</v>
      </c>
      <c r="B5" s="147"/>
      <c r="C5" s="150" t="s">
        <v>655</v>
      </c>
      <c r="D5" s="150"/>
      <c r="E5" s="150"/>
      <c r="F5" s="147" t="s">
        <v>656</v>
      </c>
      <c r="G5" s="151" t="s">
        <v>516</v>
      </c>
      <c r="H5" s="151"/>
      <c r="I5" s="151"/>
      <c r="J5" s="151"/>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2" customFormat="true" ht="36" hidden="false" customHeight="true" outlineLevel="0" collapsed="false">
      <c r="A6" s="147" t="s">
        <v>657</v>
      </c>
      <c r="B6" s="147"/>
      <c r="C6" s="147"/>
      <c r="D6" s="147" t="s">
        <v>658</v>
      </c>
      <c r="E6" s="147" t="s">
        <v>481</v>
      </c>
      <c r="F6" s="147" t="s">
        <v>659</v>
      </c>
      <c r="G6" s="147" t="s">
        <v>660</v>
      </c>
      <c r="H6" s="147" t="s">
        <v>661</v>
      </c>
      <c r="I6" s="147" t="s">
        <v>662</v>
      </c>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2" customFormat="true" ht="36" hidden="false" customHeight="true" outlineLevel="0" collapsed="false">
      <c r="A7" s="147"/>
      <c r="B7" s="147"/>
      <c r="C7" s="153" t="s">
        <v>663</v>
      </c>
      <c r="D7" s="123" t="n">
        <v>1000000</v>
      </c>
      <c r="E7" s="123" t="n">
        <v>1000000</v>
      </c>
      <c r="F7" s="123" t="n">
        <v>1000000</v>
      </c>
      <c r="G7" s="147" t="n">
        <v>10</v>
      </c>
      <c r="H7" s="154" t="n">
        <v>1</v>
      </c>
      <c r="I7" s="155" t="n">
        <v>10</v>
      </c>
      <c r="J7" s="155"/>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2" customFormat="true" ht="36" hidden="false" customHeight="true" outlineLevel="0" collapsed="false">
      <c r="A8" s="147"/>
      <c r="B8" s="147"/>
      <c r="C8" s="153" t="s">
        <v>664</v>
      </c>
      <c r="D8" s="123" t="n">
        <v>1000000</v>
      </c>
      <c r="E8" s="123" t="n">
        <v>1000000</v>
      </c>
      <c r="F8" s="123" t="n">
        <v>1000000</v>
      </c>
      <c r="G8" s="156" t="s">
        <v>485</v>
      </c>
      <c r="H8" s="157"/>
      <c r="I8" s="158" t="s">
        <v>485</v>
      </c>
      <c r="J8" s="158"/>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2" customFormat="true" ht="36" hidden="false" customHeight="true" outlineLevel="0" collapsed="false">
      <c r="A9" s="147"/>
      <c r="B9" s="147"/>
      <c r="C9" s="153" t="s">
        <v>665</v>
      </c>
      <c r="D9" s="157"/>
      <c r="E9" s="157"/>
      <c r="F9" s="157"/>
      <c r="G9" s="156" t="s">
        <v>485</v>
      </c>
      <c r="H9" s="157"/>
      <c r="I9" s="158" t="s">
        <v>485</v>
      </c>
      <c r="J9" s="158"/>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7"/>
      <c r="B10" s="147"/>
      <c r="C10" s="153" t="s">
        <v>666</v>
      </c>
      <c r="D10" s="158" t="s">
        <v>485</v>
      </c>
      <c r="E10" s="158" t="s">
        <v>485</v>
      </c>
      <c r="F10" s="158" t="s">
        <v>485</v>
      </c>
      <c r="G10" s="156" t="s">
        <v>485</v>
      </c>
      <c r="H10" s="157"/>
      <c r="I10" s="158" t="s">
        <v>485</v>
      </c>
      <c r="J10" s="158"/>
    </row>
    <row r="11" s="139" customFormat="true" ht="18" hidden="false" customHeight="true" outlineLevel="0" collapsed="false">
      <c r="A11" s="147" t="s">
        <v>667</v>
      </c>
      <c r="B11" s="147" t="s">
        <v>668</v>
      </c>
      <c r="C11" s="147"/>
      <c r="D11" s="147"/>
      <c r="E11" s="147"/>
      <c r="F11" s="159" t="s">
        <v>576</v>
      </c>
      <c r="G11" s="159"/>
      <c r="H11" s="159"/>
      <c r="I11" s="159"/>
      <c r="J11" s="159"/>
    </row>
    <row r="12" s="139" customFormat="true" ht="46" hidden="false" customHeight="true" outlineLevel="0" collapsed="false">
      <c r="A12" s="147"/>
      <c r="B12" s="160" t="s">
        <v>669</v>
      </c>
      <c r="C12" s="160"/>
      <c r="D12" s="160"/>
      <c r="E12" s="160"/>
      <c r="F12" s="159" t="s">
        <v>670</v>
      </c>
      <c r="G12" s="159"/>
      <c r="H12" s="159"/>
      <c r="I12" s="159"/>
      <c r="J12" s="159"/>
    </row>
    <row r="13" s="139" customFormat="true" ht="36" hidden="false" customHeight="true" outlineLevel="0" collapsed="false">
      <c r="A13" s="161" t="s">
        <v>671</v>
      </c>
      <c r="B13" s="161"/>
      <c r="C13" s="161"/>
      <c r="D13" s="161" t="s">
        <v>672</v>
      </c>
      <c r="E13" s="161"/>
      <c r="F13" s="161"/>
      <c r="G13" s="161" t="s">
        <v>623</v>
      </c>
      <c r="H13" s="161" t="s">
        <v>660</v>
      </c>
      <c r="I13" s="161" t="s">
        <v>662</v>
      </c>
      <c r="J13" s="161" t="s">
        <v>624</v>
      </c>
    </row>
    <row r="14" s="139" customFormat="true" ht="36" hidden="false" customHeight="true" outlineLevel="0" collapsed="false">
      <c r="A14" s="162" t="s">
        <v>617</v>
      </c>
      <c r="B14" s="147" t="s">
        <v>618</v>
      </c>
      <c r="C14" s="147" t="s">
        <v>619</v>
      </c>
      <c r="D14" s="147" t="s">
        <v>620</v>
      </c>
      <c r="E14" s="147" t="s">
        <v>621</v>
      </c>
      <c r="F14" s="161" t="s">
        <v>622</v>
      </c>
      <c r="G14" s="161"/>
      <c r="H14" s="161"/>
      <c r="I14" s="161"/>
      <c r="J14" s="161"/>
    </row>
    <row r="15" s="139" customFormat="true" ht="28" hidden="false" customHeight="true" outlineLevel="0" collapsed="false">
      <c r="A15" s="119" t="s">
        <v>625</v>
      </c>
      <c r="B15" s="120" t="s">
        <v>626</v>
      </c>
      <c r="C15" s="163" t="s">
        <v>673</v>
      </c>
      <c r="D15" s="120" t="s">
        <v>628</v>
      </c>
      <c r="E15" s="164" t="s">
        <v>674</v>
      </c>
      <c r="F15" s="161"/>
      <c r="G15" s="165" t="n">
        <v>5</v>
      </c>
      <c r="H15" s="123" t="n">
        <v>25</v>
      </c>
      <c r="I15" s="123" t="n">
        <v>20</v>
      </c>
      <c r="J15" s="163"/>
    </row>
    <row r="16" s="139" customFormat="true" ht="36" hidden="false" customHeight="true" outlineLevel="0" collapsed="false">
      <c r="A16" s="119"/>
      <c r="B16" s="119" t="s">
        <v>675</v>
      </c>
      <c r="C16" s="166" t="s">
        <v>676</v>
      </c>
      <c r="D16" s="120"/>
      <c r="E16" s="164" t="s">
        <v>677</v>
      </c>
      <c r="F16" s="161"/>
      <c r="G16" s="123" t="s">
        <v>678</v>
      </c>
      <c r="H16" s="165" t="n">
        <v>25</v>
      </c>
      <c r="I16" s="165" t="n">
        <v>25</v>
      </c>
      <c r="J16" s="163"/>
    </row>
    <row r="17" s="139" customFormat="true" ht="30" hidden="false" customHeight="true" outlineLevel="0" collapsed="false">
      <c r="A17" s="167" t="s">
        <v>633</v>
      </c>
      <c r="B17" s="119" t="s">
        <v>634</v>
      </c>
      <c r="C17" s="166" t="s">
        <v>679</v>
      </c>
      <c r="D17" s="120"/>
      <c r="E17" s="164" t="s">
        <v>680</v>
      </c>
      <c r="F17" s="161"/>
      <c r="G17" s="168" t="n">
        <v>0.96</v>
      </c>
      <c r="H17" s="123" t="n">
        <v>30</v>
      </c>
      <c r="I17" s="123" t="n">
        <v>30</v>
      </c>
      <c r="J17" s="163"/>
    </row>
    <row r="18" s="139" customFormat="true" ht="30" hidden="false" customHeight="true" outlineLevel="0" collapsed="false">
      <c r="A18" s="131" t="s">
        <v>638</v>
      </c>
      <c r="B18" s="169" t="s">
        <v>639</v>
      </c>
      <c r="C18" s="166" t="s">
        <v>681</v>
      </c>
      <c r="D18" s="120"/>
      <c r="E18" s="164" t="s">
        <v>680</v>
      </c>
      <c r="F18" s="170"/>
      <c r="G18" s="168" t="n">
        <v>0.96</v>
      </c>
      <c r="H18" s="123" t="n">
        <v>10</v>
      </c>
      <c r="I18" s="123" t="n">
        <v>10</v>
      </c>
      <c r="J18" s="163"/>
    </row>
    <row r="19" s="139" customFormat="true" ht="54" hidden="false" customHeight="true" outlineLevel="0" collapsed="false">
      <c r="A19" s="171" t="s">
        <v>682</v>
      </c>
      <c r="B19" s="171"/>
      <c r="C19" s="171"/>
      <c r="D19" s="172" t="s">
        <v>683</v>
      </c>
      <c r="E19" s="172"/>
      <c r="F19" s="172"/>
      <c r="G19" s="172"/>
      <c r="H19" s="172"/>
      <c r="I19" s="172"/>
      <c r="J19" s="172"/>
    </row>
    <row r="20" s="139" customFormat="true" ht="25.5" hidden="false" customHeight="true" outlineLevel="0" collapsed="false">
      <c r="A20" s="171" t="s">
        <v>684</v>
      </c>
      <c r="B20" s="171"/>
      <c r="C20" s="171"/>
      <c r="D20" s="171"/>
      <c r="E20" s="171"/>
      <c r="F20" s="171"/>
      <c r="G20" s="171"/>
      <c r="H20" s="173" t="n">
        <v>100</v>
      </c>
      <c r="I20" s="173" t="n">
        <f aca="false">I7+I15+I16+I17+I18</f>
        <v>95</v>
      </c>
      <c r="J20" s="171" t="s">
        <v>685</v>
      </c>
    </row>
    <row r="21" s="139" customFormat="true" ht="17" hidden="false" customHeight="true" outlineLevel="0" collapsed="false">
      <c r="A21" s="136"/>
      <c r="B21" s="136"/>
      <c r="C21" s="136"/>
      <c r="D21" s="136"/>
      <c r="E21" s="136"/>
      <c r="F21" s="136"/>
      <c r="G21" s="136"/>
      <c r="H21" s="136"/>
      <c r="I21" s="136"/>
      <c r="J21" s="137"/>
    </row>
    <row r="22" s="139" customFormat="true" ht="29" hidden="false" customHeight="true" outlineLevel="0" collapsed="false">
      <c r="A22" s="135" t="s">
        <v>645</v>
      </c>
      <c r="B22" s="136"/>
      <c r="C22" s="136"/>
      <c r="D22" s="136"/>
      <c r="E22" s="136"/>
      <c r="F22" s="136"/>
      <c r="G22" s="136"/>
      <c r="H22" s="136"/>
      <c r="I22" s="136"/>
      <c r="J22" s="137"/>
    </row>
    <row r="23" s="139" customFormat="true" ht="27" hidden="false" customHeight="true" outlineLevel="0" collapsed="false">
      <c r="A23" s="138" t="s">
        <v>646</v>
      </c>
      <c r="B23" s="138"/>
      <c r="C23" s="138"/>
      <c r="D23" s="138"/>
      <c r="E23" s="138"/>
      <c r="F23" s="138"/>
      <c r="G23" s="138"/>
      <c r="H23" s="138"/>
      <c r="I23" s="138"/>
      <c r="J23" s="138"/>
    </row>
    <row r="24" s="139" customFormat="true" ht="19" hidden="false" customHeight="true" outlineLevel="0" collapsed="false">
      <c r="A24" s="138" t="s">
        <v>647</v>
      </c>
      <c r="B24" s="138"/>
      <c r="C24" s="138"/>
      <c r="D24" s="138"/>
      <c r="E24" s="138"/>
      <c r="F24" s="138"/>
      <c r="G24" s="138"/>
      <c r="H24" s="138"/>
      <c r="I24" s="138"/>
      <c r="J24" s="138"/>
    </row>
    <row r="25" s="139" customFormat="true" ht="18" hidden="false" customHeight="true" outlineLevel="0" collapsed="false">
      <c r="A25" s="138" t="s">
        <v>686</v>
      </c>
      <c r="B25" s="138"/>
      <c r="C25" s="138"/>
      <c r="D25" s="138"/>
      <c r="E25" s="138"/>
      <c r="F25" s="138"/>
      <c r="G25" s="138"/>
      <c r="H25" s="138"/>
      <c r="I25" s="138"/>
      <c r="J25" s="138"/>
    </row>
    <row r="26" s="139" customFormat="true" ht="18" hidden="false" customHeight="true" outlineLevel="0" collapsed="false">
      <c r="A26" s="138" t="s">
        <v>687</v>
      </c>
      <c r="B26" s="138"/>
      <c r="C26" s="138"/>
      <c r="D26" s="138"/>
      <c r="E26" s="138"/>
      <c r="F26" s="138"/>
      <c r="G26" s="138"/>
      <c r="H26" s="138"/>
      <c r="I26" s="138"/>
      <c r="J26" s="138"/>
    </row>
    <row r="27" s="139" customFormat="true" ht="18" hidden="false" customHeight="true" outlineLevel="0" collapsed="false">
      <c r="A27" s="138" t="s">
        <v>688</v>
      </c>
      <c r="B27" s="138"/>
      <c r="C27" s="138"/>
      <c r="D27" s="138"/>
      <c r="E27" s="138"/>
      <c r="F27" s="138"/>
      <c r="G27" s="138"/>
      <c r="H27" s="138"/>
      <c r="I27" s="138"/>
      <c r="J27" s="138"/>
    </row>
    <row r="28" s="139" customFormat="true" ht="24" hidden="false" customHeight="true" outlineLevel="0" collapsed="false">
      <c r="A28" s="138" t="s">
        <v>689</v>
      </c>
      <c r="B28" s="138"/>
      <c r="C28" s="138"/>
      <c r="D28" s="138"/>
      <c r="E28" s="138"/>
      <c r="F28" s="138"/>
      <c r="G28" s="138"/>
      <c r="H28" s="138"/>
      <c r="I28" s="138"/>
      <c r="J28" s="138"/>
    </row>
    <row r="30" s="174" customFormat="true" ht="12" hidden="false" customHeight="false" outlineLevel="0" collapsed="false">
      <c r="A30" s="174" t="s">
        <v>690</v>
      </c>
    </row>
    <row r="31" s="174" customFormat="true" ht="33" hidden="false" customHeight="true" outlineLevel="0" collapsed="false">
      <c r="A31" s="141" t="s">
        <v>650</v>
      </c>
      <c r="B31" s="141"/>
      <c r="C31" s="141"/>
      <c r="D31" s="141"/>
      <c r="E31" s="141"/>
      <c r="F31" s="141"/>
      <c r="G31" s="141"/>
      <c r="H31" s="141"/>
      <c r="I31" s="141"/>
      <c r="J31" s="141"/>
    </row>
    <row r="32" s="146" customFormat="true" ht="29" hidden="false" customHeight="true" outlineLevel="0" collapsed="false">
      <c r="A32" s="142" t="s">
        <v>420</v>
      </c>
      <c r="B32" s="142"/>
      <c r="C32" s="142"/>
      <c r="D32" s="142"/>
      <c r="E32" s="143"/>
      <c r="F32" s="143"/>
      <c r="G32" s="143"/>
      <c r="H32" s="144" t="s">
        <v>3</v>
      </c>
      <c r="I32" s="144"/>
      <c r="J32" s="145" t="s">
        <v>651</v>
      </c>
    </row>
    <row r="33" s="73" customFormat="true" ht="18" hidden="false" customHeight="true" outlineLevel="0" collapsed="false">
      <c r="A33" s="147" t="s">
        <v>652</v>
      </c>
      <c r="B33" s="147"/>
      <c r="C33" s="151" t="s">
        <v>691</v>
      </c>
      <c r="D33" s="151"/>
      <c r="E33" s="151"/>
      <c r="F33" s="151"/>
      <c r="G33" s="151"/>
      <c r="H33" s="151"/>
      <c r="I33" s="151"/>
      <c r="J33" s="151"/>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4"/>
      <c r="CO33" s="174"/>
      <c r="CP33" s="174"/>
      <c r="CQ33" s="174"/>
      <c r="CR33" s="174"/>
      <c r="CS33" s="174"/>
      <c r="CT33" s="174"/>
      <c r="CU33" s="174"/>
      <c r="CV33" s="174"/>
      <c r="CW33" s="174"/>
      <c r="CX33" s="174"/>
      <c r="CY33" s="174"/>
      <c r="CZ33" s="174"/>
      <c r="DA33" s="174"/>
      <c r="DB33" s="174"/>
      <c r="DC33" s="174"/>
      <c r="DD33" s="174"/>
      <c r="DE33" s="174"/>
      <c r="DF33" s="174"/>
      <c r="DG33" s="174"/>
      <c r="DH33" s="174"/>
      <c r="DI33" s="174"/>
      <c r="DJ33" s="174"/>
      <c r="DK33" s="174"/>
      <c r="DL33" s="174"/>
      <c r="DM33" s="174"/>
      <c r="DN33" s="174"/>
      <c r="DO33" s="174"/>
      <c r="DP33" s="174"/>
      <c r="DQ33" s="174"/>
      <c r="DR33" s="174"/>
      <c r="DS33" s="174"/>
      <c r="DT33" s="174"/>
      <c r="DU33" s="174"/>
      <c r="DV33" s="174"/>
      <c r="DW33" s="174"/>
      <c r="DX33" s="174"/>
      <c r="DY33" s="174"/>
      <c r="DZ33" s="174"/>
      <c r="EA33" s="174"/>
      <c r="EB33" s="174"/>
      <c r="EC33" s="174"/>
      <c r="ED33" s="174"/>
      <c r="EE33" s="174"/>
      <c r="EF33" s="174"/>
      <c r="EG33" s="174"/>
      <c r="EH33" s="174"/>
      <c r="EI33" s="174"/>
      <c r="EJ33" s="174"/>
      <c r="EK33" s="174"/>
      <c r="EL33" s="174"/>
      <c r="EM33" s="174"/>
      <c r="EN33" s="174"/>
      <c r="EO33" s="174"/>
      <c r="EP33" s="174"/>
      <c r="EQ33" s="174"/>
      <c r="ER33" s="174"/>
      <c r="ES33" s="174"/>
      <c r="ET33" s="174"/>
      <c r="EU33" s="174"/>
      <c r="EV33" s="174"/>
      <c r="EW33" s="174"/>
      <c r="EX33" s="174"/>
      <c r="EY33" s="174"/>
      <c r="EZ33" s="174"/>
      <c r="FA33" s="174"/>
      <c r="FB33" s="174"/>
      <c r="FC33" s="174"/>
      <c r="FD33" s="174"/>
      <c r="FE33" s="174"/>
      <c r="FF33" s="174"/>
      <c r="FG33" s="174"/>
      <c r="FH33" s="174"/>
      <c r="FI33" s="174"/>
      <c r="FJ33" s="174"/>
      <c r="FK33" s="174"/>
      <c r="FL33" s="174"/>
      <c r="FM33" s="174"/>
      <c r="FN33" s="174"/>
      <c r="FO33" s="174"/>
      <c r="FP33" s="174"/>
      <c r="FQ33" s="174"/>
      <c r="FR33" s="174"/>
      <c r="FS33" s="174"/>
      <c r="FT33" s="174"/>
      <c r="FU33" s="174"/>
      <c r="FV33" s="174"/>
      <c r="FW33" s="174"/>
      <c r="FX33" s="174"/>
      <c r="FY33" s="174"/>
      <c r="FZ33" s="174"/>
      <c r="GA33" s="174"/>
      <c r="GB33" s="174"/>
      <c r="GC33" s="174"/>
      <c r="GD33" s="174"/>
      <c r="GE33" s="174"/>
      <c r="GF33" s="174"/>
      <c r="GG33" s="174"/>
      <c r="GH33" s="174"/>
      <c r="GI33" s="174"/>
      <c r="GJ33" s="174"/>
      <c r="GK33" s="174"/>
      <c r="GL33" s="174"/>
      <c r="GM33" s="174"/>
      <c r="GN33" s="174"/>
      <c r="GO33" s="174"/>
      <c r="GP33" s="174"/>
      <c r="GQ33" s="174"/>
      <c r="GR33" s="174"/>
      <c r="GS33" s="174"/>
      <c r="GT33" s="174"/>
      <c r="GU33" s="174"/>
      <c r="GV33" s="174"/>
      <c r="GW33" s="174"/>
      <c r="GX33" s="174"/>
      <c r="GY33" s="174"/>
      <c r="GZ33" s="174"/>
      <c r="HA33" s="174"/>
      <c r="HB33" s="174"/>
      <c r="HC33" s="174"/>
      <c r="HD33" s="174"/>
      <c r="HE33" s="174"/>
      <c r="HF33" s="174"/>
      <c r="HG33" s="174"/>
      <c r="HH33" s="174"/>
      <c r="HI33" s="174"/>
      <c r="HJ33" s="174"/>
      <c r="HK33" s="174"/>
      <c r="HL33" s="174"/>
      <c r="HM33" s="174"/>
      <c r="HN33" s="174"/>
      <c r="HO33" s="174"/>
      <c r="HP33" s="174"/>
      <c r="HQ33" s="174"/>
      <c r="HR33" s="174"/>
      <c r="HS33" s="174"/>
      <c r="HT33" s="174"/>
      <c r="HU33" s="174"/>
      <c r="HV33" s="174"/>
      <c r="HW33" s="174"/>
      <c r="HX33" s="174"/>
      <c r="HY33" s="174"/>
      <c r="HZ33" s="174"/>
      <c r="IA33" s="174"/>
      <c r="IB33" s="174"/>
      <c r="IC33" s="174"/>
      <c r="ID33" s="174"/>
      <c r="IE33" s="174"/>
      <c r="IF33" s="174"/>
      <c r="IG33" s="174"/>
      <c r="IH33" s="174"/>
      <c r="II33" s="174"/>
      <c r="IJ33" s="174"/>
      <c r="IK33" s="174"/>
      <c r="IL33" s="174"/>
      <c r="IM33" s="174"/>
      <c r="IN33" s="174"/>
      <c r="IO33" s="174"/>
      <c r="IP33" s="174"/>
      <c r="IQ33" s="174"/>
      <c r="IR33" s="174"/>
      <c r="IS33" s="174"/>
      <c r="IT33" s="174"/>
      <c r="IU33" s="174"/>
      <c r="IV33" s="174"/>
    </row>
    <row r="34" s="175" customFormat="true" ht="18" hidden="false" customHeight="true" outlineLevel="0" collapsed="false">
      <c r="A34" s="147" t="s">
        <v>654</v>
      </c>
      <c r="B34" s="147"/>
      <c r="C34" s="150" t="s">
        <v>655</v>
      </c>
      <c r="D34" s="150"/>
      <c r="E34" s="150"/>
      <c r="F34" s="147" t="s">
        <v>656</v>
      </c>
      <c r="G34" s="151" t="s">
        <v>516</v>
      </c>
      <c r="H34" s="151"/>
      <c r="I34" s="151"/>
      <c r="J34" s="151"/>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c r="CC34" s="174"/>
      <c r="CD34" s="174"/>
      <c r="CE34" s="174"/>
      <c r="CF34" s="174"/>
      <c r="CG34" s="174"/>
      <c r="CH34" s="174"/>
      <c r="CI34" s="174"/>
      <c r="CJ34" s="174"/>
      <c r="CK34" s="174"/>
      <c r="CL34" s="174"/>
      <c r="CM34" s="174"/>
      <c r="CN34" s="174"/>
      <c r="CO34" s="174"/>
      <c r="CP34" s="174"/>
      <c r="CQ34" s="174"/>
      <c r="CR34" s="174"/>
      <c r="CS34" s="174"/>
      <c r="CT34" s="174"/>
      <c r="CU34" s="174"/>
      <c r="CV34" s="174"/>
      <c r="CW34" s="174"/>
      <c r="CX34" s="174"/>
      <c r="CY34" s="174"/>
      <c r="CZ34" s="174"/>
      <c r="DA34" s="174"/>
      <c r="DB34" s="174"/>
      <c r="DC34" s="174"/>
      <c r="DD34" s="174"/>
      <c r="DE34" s="174"/>
      <c r="DF34" s="174"/>
      <c r="DG34" s="174"/>
      <c r="DH34" s="174"/>
      <c r="DI34" s="174"/>
      <c r="DJ34" s="174"/>
      <c r="DK34" s="174"/>
      <c r="DL34" s="174"/>
      <c r="DM34" s="174"/>
      <c r="DN34" s="174"/>
      <c r="DO34" s="174"/>
      <c r="DP34" s="174"/>
      <c r="DQ34" s="174"/>
      <c r="DR34" s="174"/>
      <c r="DS34" s="174"/>
      <c r="DT34" s="174"/>
      <c r="DU34" s="174"/>
      <c r="DV34" s="174"/>
      <c r="DW34" s="174"/>
      <c r="DX34" s="174"/>
      <c r="DY34" s="174"/>
      <c r="DZ34" s="174"/>
      <c r="EA34" s="174"/>
      <c r="EB34" s="174"/>
      <c r="EC34" s="174"/>
      <c r="ED34" s="174"/>
      <c r="EE34" s="174"/>
      <c r="EF34" s="174"/>
      <c r="EG34" s="174"/>
      <c r="EH34" s="174"/>
      <c r="EI34" s="174"/>
      <c r="EJ34" s="174"/>
      <c r="EK34" s="174"/>
      <c r="EL34" s="174"/>
      <c r="EM34" s="174"/>
      <c r="EN34" s="174"/>
      <c r="EO34" s="174"/>
      <c r="EP34" s="174"/>
      <c r="EQ34" s="174"/>
      <c r="ER34" s="174"/>
      <c r="ES34" s="174"/>
      <c r="ET34" s="174"/>
      <c r="EU34" s="174"/>
      <c r="EV34" s="174"/>
      <c r="EW34" s="174"/>
      <c r="EX34" s="174"/>
      <c r="EY34" s="174"/>
      <c r="EZ34" s="174"/>
      <c r="FA34" s="174"/>
      <c r="FB34" s="174"/>
      <c r="FC34" s="174"/>
      <c r="FD34" s="174"/>
      <c r="FE34" s="174"/>
      <c r="FF34" s="174"/>
      <c r="FG34" s="174"/>
      <c r="FH34" s="174"/>
      <c r="FI34" s="174"/>
      <c r="FJ34" s="174"/>
      <c r="FK34" s="174"/>
      <c r="FL34" s="174"/>
      <c r="FM34" s="174"/>
      <c r="FN34" s="174"/>
      <c r="FO34" s="174"/>
      <c r="FP34" s="174"/>
      <c r="FQ34" s="174"/>
      <c r="FR34" s="174"/>
      <c r="FS34" s="174"/>
      <c r="FT34" s="174"/>
      <c r="FU34" s="174"/>
      <c r="FV34" s="174"/>
      <c r="FW34" s="174"/>
      <c r="FX34" s="174"/>
      <c r="FY34" s="174"/>
      <c r="FZ34" s="174"/>
      <c r="GA34" s="174"/>
      <c r="GB34" s="174"/>
      <c r="GC34" s="174"/>
      <c r="GD34" s="174"/>
      <c r="GE34" s="174"/>
      <c r="GF34" s="174"/>
      <c r="GG34" s="174"/>
      <c r="GH34" s="174"/>
      <c r="GI34" s="174"/>
      <c r="GJ34" s="174"/>
      <c r="GK34" s="174"/>
      <c r="GL34" s="174"/>
      <c r="GM34" s="174"/>
      <c r="GN34" s="174"/>
      <c r="GO34" s="174"/>
      <c r="GP34" s="174"/>
      <c r="GQ34" s="174"/>
      <c r="GR34" s="174"/>
      <c r="GS34" s="174"/>
      <c r="GT34" s="174"/>
      <c r="GU34" s="174"/>
      <c r="GV34" s="174"/>
      <c r="GW34" s="174"/>
      <c r="GX34" s="174"/>
      <c r="GY34" s="174"/>
      <c r="GZ34" s="174"/>
      <c r="HA34" s="174"/>
      <c r="HB34" s="174"/>
      <c r="HC34" s="174"/>
      <c r="HD34" s="174"/>
      <c r="HE34" s="174"/>
      <c r="HF34" s="174"/>
      <c r="HG34" s="174"/>
      <c r="HH34" s="174"/>
      <c r="HI34" s="174"/>
      <c r="HJ34" s="174"/>
      <c r="HK34" s="174"/>
      <c r="HL34" s="174"/>
      <c r="HM34" s="174"/>
      <c r="HN34" s="174"/>
      <c r="HO34" s="174"/>
      <c r="HP34" s="174"/>
      <c r="HQ34" s="174"/>
      <c r="HR34" s="174"/>
      <c r="HS34" s="174"/>
      <c r="HT34" s="174"/>
      <c r="HU34" s="174"/>
      <c r="HV34" s="174"/>
      <c r="HW34" s="174"/>
      <c r="HX34" s="174"/>
      <c r="HY34" s="174"/>
      <c r="HZ34" s="174"/>
      <c r="IA34" s="174"/>
      <c r="IB34" s="174"/>
      <c r="IC34" s="174"/>
      <c r="ID34" s="174"/>
      <c r="IE34" s="174"/>
      <c r="IF34" s="174"/>
      <c r="IG34" s="174"/>
      <c r="IH34" s="174"/>
      <c r="II34" s="174"/>
      <c r="IJ34" s="174"/>
      <c r="IK34" s="174"/>
      <c r="IL34" s="174"/>
      <c r="IM34" s="174"/>
      <c r="IN34" s="174"/>
      <c r="IO34" s="174"/>
      <c r="IP34" s="174"/>
      <c r="IQ34" s="174"/>
      <c r="IR34" s="174"/>
      <c r="IS34" s="174"/>
      <c r="IT34" s="174"/>
      <c r="IU34" s="174"/>
      <c r="IV34" s="174"/>
    </row>
    <row r="35" s="175" customFormat="true" ht="36" hidden="false" customHeight="true" outlineLevel="0" collapsed="false">
      <c r="A35" s="147" t="s">
        <v>657</v>
      </c>
      <c r="B35" s="147"/>
      <c r="C35" s="156"/>
      <c r="D35" s="147" t="s">
        <v>658</v>
      </c>
      <c r="E35" s="147" t="s">
        <v>481</v>
      </c>
      <c r="F35" s="147" t="s">
        <v>659</v>
      </c>
      <c r="G35" s="147" t="s">
        <v>660</v>
      </c>
      <c r="H35" s="147" t="s">
        <v>661</v>
      </c>
      <c r="I35" s="147" t="s">
        <v>662</v>
      </c>
      <c r="J35" s="147"/>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c r="BZ35" s="174"/>
      <c r="CA35" s="174"/>
      <c r="CB35" s="174"/>
      <c r="CC35" s="174"/>
      <c r="CD35" s="174"/>
      <c r="CE35" s="174"/>
      <c r="CF35" s="174"/>
      <c r="CG35" s="174"/>
      <c r="CH35" s="174"/>
      <c r="CI35" s="174"/>
      <c r="CJ35" s="174"/>
      <c r="CK35" s="174"/>
      <c r="CL35" s="174"/>
      <c r="CM35" s="174"/>
      <c r="CN35" s="174"/>
      <c r="CO35" s="174"/>
      <c r="CP35" s="174"/>
      <c r="CQ35" s="174"/>
      <c r="CR35" s="174"/>
      <c r="CS35" s="174"/>
      <c r="CT35" s="174"/>
      <c r="CU35" s="174"/>
      <c r="CV35" s="174"/>
      <c r="CW35" s="174"/>
      <c r="CX35" s="174"/>
      <c r="CY35" s="174"/>
      <c r="CZ35" s="174"/>
      <c r="DA35" s="174"/>
      <c r="DB35" s="174"/>
      <c r="DC35" s="174"/>
      <c r="DD35" s="174"/>
      <c r="DE35" s="174"/>
      <c r="DF35" s="174"/>
      <c r="DG35" s="174"/>
      <c r="DH35" s="174"/>
      <c r="DI35" s="174"/>
      <c r="DJ35" s="174"/>
      <c r="DK35" s="174"/>
      <c r="DL35" s="174"/>
      <c r="DM35" s="174"/>
      <c r="DN35" s="174"/>
      <c r="DO35" s="174"/>
      <c r="DP35" s="174"/>
      <c r="DQ35" s="174"/>
      <c r="DR35" s="174"/>
      <c r="DS35" s="174"/>
      <c r="DT35" s="174"/>
      <c r="DU35" s="174"/>
      <c r="DV35" s="174"/>
      <c r="DW35" s="174"/>
      <c r="DX35" s="174"/>
      <c r="DY35" s="174"/>
      <c r="DZ35" s="174"/>
      <c r="EA35" s="174"/>
      <c r="EB35" s="174"/>
      <c r="EC35" s="174"/>
      <c r="ED35" s="174"/>
      <c r="EE35" s="174"/>
      <c r="EF35" s="174"/>
      <c r="EG35" s="174"/>
      <c r="EH35" s="174"/>
      <c r="EI35" s="174"/>
      <c r="EJ35" s="174"/>
      <c r="EK35" s="174"/>
      <c r="EL35" s="174"/>
      <c r="EM35" s="174"/>
      <c r="EN35" s="174"/>
      <c r="EO35" s="174"/>
      <c r="EP35" s="174"/>
      <c r="EQ35" s="174"/>
      <c r="ER35" s="174"/>
      <c r="ES35" s="174"/>
      <c r="ET35" s="174"/>
      <c r="EU35" s="174"/>
      <c r="EV35" s="174"/>
      <c r="EW35" s="174"/>
      <c r="EX35" s="174"/>
      <c r="EY35" s="174"/>
      <c r="EZ35" s="174"/>
      <c r="FA35" s="174"/>
      <c r="FB35" s="174"/>
      <c r="FC35" s="174"/>
      <c r="FD35" s="174"/>
      <c r="FE35" s="174"/>
      <c r="FF35" s="174"/>
      <c r="FG35" s="174"/>
      <c r="FH35" s="174"/>
      <c r="FI35" s="174"/>
      <c r="FJ35" s="174"/>
      <c r="FK35" s="174"/>
      <c r="FL35" s="174"/>
      <c r="FM35" s="174"/>
      <c r="FN35" s="174"/>
      <c r="FO35" s="174"/>
      <c r="FP35" s="174"/>
      <c r="FQ35" s="174"/>
      <c r="FR35" s="174"/>
      <c r="FS35" s="174"/>
      <c r="FT35" s="174"/>
      <c r="FU35" s="174"/>
      <c r="FV35" s="174"/>
      <c r="FW35" s="174"/>
      <c r="FX35" s="174"/>
      <c r="FY35" s="174"/>
      <c r="FZ35" s="174"/>
      <c r="GA35" s="174"/>
      <c r="GB35" s="174"/>
      <c r="GC35" s="174"/>
      <c r="GD35" s="174"/>
      <c r="GE35" s="174"/>
      <c r="GF35" s="174"/>
      <c r="GG35" s="174"/>
      <c r="GH35" s="174"/>
      <c r="GI35" s="174"/>
      <c r="GJ35" s="174"/>
      <c r="GK35" s="174"/>
      <c r="GL35" s="174"/>
      <c r="GM35" s="174"/>
      <c r="GN35" s="174"/>
      <c r="GO35" s="174"/>
      <c r="GP35" s="174"/>
      <c r="GQ35" s="174"/>
      <c r="GR35" s="174"/>
      <c r="GS35" s="174"/>
      <c r="GT35" s="174"/>
      <c r="GU35" s="174"/>
      <c r="GV35" s="174"/>
      <c r="GW35" s="174"/>
      <c r="GX35" s="174"/>
      <c r="GY35" s="174"/>
      <c r="GZ35" s="174"/>
      <c r="HA35" s="174"/>
      <c r="HB35" s="174"/>
      <c r="HC35" s="174"/>
      <c r="HD35" s="174"/>
      <c r="HE35" s="174"/>
      <c r="HF35" s="174"/>
      <c r="HG35" s="174"/>
      <c r="HH35" s="174"/>
      <c r="HI35" s="174"/>
      <c r="HJ35" s="174"/>
      <c r="HK35" s="174"/>
      <c r="HL35" s="174"/>
      <c r="HM35" s="174"/>
      <c r="HN35" s="174"/>
      <c r="HO35" s="174"/>
      <c r="HP35" s="174"/>
      <c r="HQ35" s="174"/>
      <c r="HR35" s="174"/>
      <c r="HS35" s="174"/>
      <c r="HT35" s="174"/>
      <c r="HU35" s="174"/>
      <c r="HV35" s="174"/>
      <c r="HW35" s="174"/>
      <c r="HX35" s="174"/>
      <c r="HY35" s="174"/>
      <c r="HZ35" s="174"/>
      <c r="IA35" s="174"/>
      <c r="IB35" s="174"/>
      <c r="IC35" s="174"/>
      <c r="ID35" s="174"/>
      <c r="IE35" s="174"/>
      <c r="IF35" s="174"/>
      <c r="IG35" s="174"/>
      <c r="IH35" s="174"/>
      <c r="II35" s="174"/>
      <c r="IJ35" s="174"/>
      <c r="IK35" s="174"/>
      <c r="IL35" s="174"/>
      <c r="IM35" s="174"/>
      <c r="IN35" s="174"/>
      <c r="IO35" s="174"/>
      <c r="IP35" s="174"/>
      <c r="IQ35" s="174"/>
      <c r="IR35" s="174"/>
      <c r="IS35" s="174"/>
      <c r="IT35" s="174"/>
      <c r="IU35" s="174"/>
      <c r="IV35" s="174"/>
    </row>
    <row r="36" s="175" customFormat="true" ht="36" hidden="false" customHeight="true" outlineLevel="0" collapsed="false">
      <c r="A36" s="147"/>
      <c r="B36" s="147"/>
      <c r="C36" s="153" t="s">
        <v>663</v>
      </c>
      <c r="D36" s="123" t="n">
        <v>99024.7</v>
      </c>
      <c r="E36" s="157" t="n">
        <f aca="false">E37+D38</f>
        <v>209024.7</v>
      </c>
      <c r="F36" s="123" t="n">
        <v>1131.3</v>
      </c>
      <c r="G36" s="156" t="n">
        <v>10</v>
      </c>
      <c r="H36" s="176" t="n">
        <f aca="false">F36/(D36+E36)</f>
        <v>0.00367246292315453</v>
      </c>
      <c r="I36" s="155" t="n">
        <v>1</v>
      </c>
      <c r="J36" s="155"/>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c r="BI36" s="174"/>
      <c r="BJ36" s="174"/>
      <c r="BK36" s="174"/>
      <c r="BL36" s="174"/>
      <c r="BM36" s="174"/>
      <c r="BN36" s="174"/>
      <c r="BO36" s="174"/>
      <c r="BP36" s="174"/>
      <c r="BQ36" s="174"/>
      <c r="BR36" s="174"/>
      <c r="BS36" s="174"/>
      <c r="BT36" s="174"/>
      <c r="BU36" s="174"/>
      <c r="BV36" s="174"/>
      <c r="BW36" s="174"/>
      <c r="BX36" s="174"/>
      <c r="BY36" s="174"/>
      <c r="BZ36" s="174"/>
      <c r="CA36" s="174"/>
      <c r="CB36" s="174"/>
      <c r="CC36" s="174"/>
      <c r="CD36" s="174"/>
      <c r="CE36" s="174"/>
      <c r="CF36" s="174"/>
      <c r="CG36" s="174"/>
      <c r="CH36" s="174"/>
      <c r="CI36" s="174"/>
      <c r="CJ36" s="174"/>
      <c r="CK36" s="174"/>
      <c r="CL36" s="174"/>
      <c r="CM36" s="174"/>
      <c r="CN36" s="174"/>
      <c r="CO36" s="174"/>
      <c r="CP36" s="174"/>
      <c r="CQ36" s="174"/>
      <c r="CR36" s="174"/>
      <c r="CS36" s="174"/>
      <c r="CT36" s="174"/>
      <c r="CU36" s="174"/>
      <c r="CV36" s="174"/>
      <c r="CW36" s="174"/>
      <c r="CX36" s="174"/>
      <c r="CY36" s="174"/>
      <c r="CZ36" s="174"/>
      <c r="DA36" s="174"/>
      <c r="DB36" s="174"/>
      <c r="DC36" s="174"/>
      <c r="DD36" s="174"/>
      <c r="DE36" s="174"/>
      <c r="DF36" s="174"/>
      <c r="DG36" s="174"/>
      <c r="DH36" s="174"/>
      <c r="DI36" s="174"/>
      <c r="DJ36" s="174"/>
      <c r="DK36" s="174"/>
      <c r="DL36" s="174"/>
      <c r="DM36" s="174"/>
      <c r="DN36" s="174"/>
      <c r="DO36" s="174"/>
      <c r="DP36" s="174"/>
      <c r="DQ36" s="174"/>
      <c r="DR36" s="174"/>
      <c r="DS36" s="174"/>
      <c r="DT36" s="174"/>
      <c r="DU36" s="174"/>
      <c r="DV36" s="174"/>
      <c r="DW36" s="174"/>
      <c r="DX36" s="174"/>
      <c r="DY36" s="174"/>
      <c r="DZ36" s="174"/>
      <c r="EA36" s="174"/>
      <c r="EB36" s="174"/>
      <c r="EC36" s="174"/>
      <c r="ED36" s="174"/>
      <c r="EE36" s="174"/>
      <c r="EF36" s="174"/>
      <c r="EG36" s="174"/>
      <c r="EH36" s="174"/>
      <c r="EI36" s="174"/>
      <c r="EJ36" s="174"/>
      <c r="EK36" s="174"/>
      <c r="EL36" s="174"/>
      <c r="EM36" s="174"/>
      <c r="EN36" s="174"/>
      <c r="EO36" s="174"/>
      <c r="EP36" s="174"/>
      <c r="EQ36" s="174"/>
      <c r="ER36" s="174"/>
      <c r="ES36" s="174"/>
      <c r="ET36" s="174"/>
      <c r="EU36" s="174"/>
      <c r="EV36" s="174"/>
      <c r="EW36" s="174"/>
      <c r="EX36" s="174"/>
      <c r="EY36" s="174"/>
      <c r="EZ36" s="174"/>
      <c r="FA36" s="174"/>
      <c r="FB36" s="174"/>
      <c r="FC36" s="174"/>
      <c r="FD36" s="174"/>
      <c r="FE36" s="174"/>
      <c r="FF36" s="174"/>
      <c r="FG36" s="174"/>
      <c r="FH36" s="174"/>
      <c r="FI36" s="174"/>
      <c r="FJ36" s="174"/>
      <c r="FK36" s="174"/>
      <c r="FL36" s="174"/>
      <c r="FM36" s="174"/>
      <c r="FN36" s="174"/>
      <c r="FO36" s="174"/>
      <c r="FP36" s="174"/>
      <c r="FQ36" s="174"/>
      <c r="FR36" s="174"/>
      <c r="FS36" s="174"/>
      <c r="FT36" s="174"/>
      <c r="FU36" s="174"/>
      <c r="FV36" s="174"/>
      <c r="FW36" s="174"/>
      <c r="FX36" s="174"/>
      <c r="FY36" s="174"/>
      <c r="FZ36" s="174"/>
      <c r="GA36" s="174"/>
      <c r="GB36" s="174"/>
      <c r="GC36" s="174"/>
      <c r="GD36" s="174"/>
      <c r="GE36" s="174"/>
      <c r="GF36" s="174"/>
      <c r="GG36" s="174"/>
      <c r="GH36" s="174"/>
      <c r="GI36" s="174"/>
      <c r="GJ36" s="174"/>
      <c r="GK36" s="174"/>
      <c r="GL36" s="174"/>
      <c r="GM36" s="174"/>
      <c r="GN36" s="174"/>
      <c r="GO36" s="174"/>
      <c r="GP36" s="174"/>
      <c r="GQ36" s="174"/>
      <c r="GR36" s="174"/>
      <c r="GS36" s="174"/>
      <c r="GT36" s="174"/>
      <c r="GU36" s="174"/>
      <c r="GV36" s="174"/>
      <c r="GW36" s="174"/>
      <c r="GX36" s="174"/>
      <c r="GY36" s="174"/>
      <c r="GZ36" s="174"/>
      <c r="HA36" s="174"/>
      <c r="HB36" s="174"/>
      <c r="HC36" s="174"/>
      <c r="HD36" s="174"/>
      <c r="HE36" s="174"/>
      <c r="HF36" s="174"/>
      <c r="HG36" s="174"/>
      <c r="HH36" s="174"/>
      <c r="HI36" s="174"/>
      <c r="HJ36" s="174"/>
      <c r="HK36" s="174"/>
      <c r="HL36" s="174"/>
      <c r="HM36" s="174"/>
      <c r="HN36" s="174"/>
      <c r="HO36" s="174"/>
      <c r="HP36" s="174"/>
      <c r="HQ36" s="174"/>
      <c r="HR36" s="174"/>
      <c r="HS36" s="174"/>
      <c r="HT36" s="174"/>
      <c r="HU36" s="174"/>
      <c r="HV36" s="174"/>
      <c r="HW36" s="174"/>
      <c r="HX36" s="174"/>
      <c r="HY36" s="174"/>
      <c r="HZ36" s="174"/>
      <c r="IA36" s="174"/>
      <c r="IB36" s="174"/>
      <c r="IC36" s="174"/>
      <c r="ID36" s="174"/>
      <c r="IE36" s="174"/>
      <c r="IF36" s="174"/>
      <c r="IG36" s="174"/>
      <c r="IH36" s="174"/>
      <c r="II36" s="174"/>
      <c r="IJ36" s="174"/>
      <c r="IK36" s="174"/>
      <c r="IL36" s="174"/>
      <c r="IM36" s="174"/>
      <c r="IN36" s="174"/>
      <c r="IO36" s="174"/>
      <c r="IP36" s="174"/>
      <c r="IQ36" s="174"/>
      <c r="IR36" s="174"/>
      <c r="IS36" s="174"/>
      <c r="IT36" s="174"/>
      <c r="IU36" s="174"/>
      <c r="IV36" s="174"/>
    </row>
    <row r="37" s="175" customFormat="true" ht="36" hidden="false" customHeight="true" outlineLevel="0" collapsed="false">
      <c r="A37" s="147"/>
      <c r="B37" s="147"/>
      <c r="C37" s="153" t="s">
        <v>664</v>
      </c>
      <c r="D37" s="123"/>
      <c r="E37" s="157" t="n">
        <v>110000</v>
      </c>
      <c r="F37" s="123"/>
      <c r="G37" s="156" t="s">
        <v>485</v>
      </c>
      <c r="H37" s="157"/>
      <c r="I37" s="158" t="s">
        <v>485</v>
      </c>
      <c r="J37" s="158"/>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c r="CC37" s="174"/>
      <c r="CD37" s="174"/>
      <c r="CE37" s="174"/>
      <c r="CF37" s="174"/>
      <c r="CG37" s="174"/>
      <c r="CH37" s="174"/>
      <c r="CI37" s="174"/>
      <c r="CJ37" s="174"/>
      <c r="CK37" s="174"/>
      <c r="CL37" s="174"/>
      <c r="CM37" s="174"/>
      <c r="CN37" s="174"/>
      <c r="CO37" s="174"/>
      <c r="CP37" s="174"/>
      <c r="CQ37" s="174"/>
      <c r="CR37" s="174"/>
      <c r="CS37" s="174"/>
      <c r="CT37" s="174"/>
      <c r="CU37" s="174"/>
      <c r="CV37" s="174"/>
      <c r="CW37" s="174"/>
      <c r="CX37" s="174"/>
      <c r="CY37" s="174"/>
      <c r="CZ37" s="174"/>
      <c r="DA37" s="174"/>
      <c r="DB37" s="174"/>
      <c r="DC37" s="174"/>
      <c r="DD37" s="174"/>
      <c r="DE37" s="174"/>
      <c r="DF37" s="174"/>
      <c r="DG37" s="174"/>
      <c r="DH37" s="174"/>
      <c r="DI37" s="174"/>
      <c r="DJ37" s="174"/>
      <c r="DK37" s="174"/>
      <c r="DL37" s="174"/>
      <c r="DM37" s="174"/>
      <c r="DN37" s="174"/>
      <c r="DO37" s="174"/>
      <c r="DP37" s="174"/>
      <c r="DQ37" s="174"/>
      <c r="DR37" s="174"/>
      <c r="DS37" s="174"/>
      <c r="DT37" s="174"/>
      <c r="DU37" s="174"/>
      <c r="DV37" s="174"/>
      <c r="DW37" s="174"/>
      <c r="DX37" s="174"/>
      <c r="DY37" s="174"/>
      <c r="DZ37" s="174"/>
      <c r="EA37" s="174"/>
      <c r="EB37" s="174"/>
      <c r="EC37" s="174"/>
      <c r="ED37" s="174"/>
      <c r="EE37" s="174"/>
      <c r="EF37" s="174"/>
      <c r="EG37" s="174"/>
      <c r="EH37" s="174"/>
      <c r="EI37" s="174"/>
      <c r="EJ37" s="174"/>
      <c r="EK37" s="174"/>
      <c r="EL37" s="174"/>
      <c r="EM37" s="174"/>
      <c r="EN37" s="174"/>
      <c r="EO37" s="174"/>
      <c r="EP37" s="174"/>
      <c r="EQ37" s="174"/>
      <c r="ER37" s="174"/>
      <c r="ES37" s="174"/>
      <c r="ET37" s="174"/>
      <c r="EU37" s="174"/>
      <c r="EV37" s="174"/>
      <c r="EW37" s="174"/>
      <c r="EX37" s="174"/>
      <c r="EY37" s="174"/>
      <c r="EZ37" s="174"/>
      <c r="FA37" s="174"/>
      <c r="FB37" s="174"/>
      <c r="FC37" s="174"/>
      <c r="FD37" s="174"/>
      <c r="FE37" s="174"/>
      <c r="FF37" s="174"/>
      <c r="FG37" s="174"/>
      <c r="FH37" s="174"/>
      <c r="FI37" s="174"/>
      <c r="FJ37" s="174"/>
      <c r="FK37" s="174"/>
      <c r="FL37" s="174"/>
      <c r="FM37" s="174"/>
      <c r="FN37" s="174"/>
      <c r="FO37" s="174"/>
      <c r="FP37" s="174"/>
      <c r="FQ37" s="174"/>
      <c r="FR37" s="174"/>
      <c r="FS37" s="174"/>
      <c r="FT37" s="174"/>
      <c r="FU37" s="174"/>
      <c r="FV37" s="174"/>
      <c r="FW37" s="174"/>
      <c r="FX37" s="174"/>
      <c r="FY37" s="174"/>
      <c r="FZ37" s="174"/>
      <c r="GA37" s="174"/>
      <c r="GB37" s="174"/>
      <c r="GC37" s="174"/>
      <c r="GD37" s="174"/>
      <c r="GE37" s="174"/>
      <c r="GF37" s="174"/>
      <c r="GG37" s="174"/>
      <c r="GH37" s="174"/>
      <c r="GI37" s="174"/>
      <c r="GJ37" s="174"/>
      <c r="GK37" s="174"/>
      <c r="GL37" s="174"/>
      <c r="GM37" s="174"/>
      <c r="GN37" s="174"/>
      <c r="GO37" s="174"/>
      <c r="GP37" s="174"/>
      <c r="GQ37" s="174"/>
      <c r="GR37" s="174"/>
      <c r="GS37" s="174"/>
      <c r="GT37" s="174"/>
      <c r="GU37" s="174"/>
      <c r="GV37" s="174"/>
      <c r="GW37" s="174"/>
      <c r="GX37" s="174"/>
      <c r="GY37" s="174"/>
      <c r="GZ37" s="174"/>
      <c r="HA37" s="174"/>
      <c r="HB37" s="174"/>
      <c r="HC37" s="174"/>
      <c r="HD37" s="174"/>
      <c r="HE37" s="174"/>
      <c r="HF37" s="174"/>
      <c r="HG37" s="174"/>
      <c r="HH37" s="174"/>
      <c r="HI37" s="174"/>
      <c r="HJ37" s="174"/>
      <c r="HK37" s="174"/>
      <c r="HL37" s="174"/>
      <c r="HM37" s="174"/>
      <c r="HN37" s="174"/>
      <c r="HO37" s="174"/>
      <c r="HP37" s="174"/>
      <c r="HQ37" s="174"/>
      <c r="HR37" s="174"/>
      <c r="HS37" s="174"/>
      <c r="HT37" s="174"/>
      <c r="HU37" s="174"/>
      <c r="HV37" s="174"/>
      <c r="HW37" s="174"/>
      <c r="HX37" s="174"/>
      <c r="HY37" s="174"/>
      <c r="HZ37" s="174"/>
      <c r="IA37" s="174"/>
      <c r="IB37" s="174"/>
      <c r="IC37" s="174"/>
      <c r="ID37" s="174"/>
      <c r="IE37" s="174"/>
      <c r="IF37" s="174"/>
      <c r="IG37" s="174"/>
      <c r="IH37" s="174"/>
      <c r="II37" s="174"/>
      <c r="IJ37" s="174"/>
      <c r="IK37" s="174"/>
      <c r="IL37" s="174"/>
      <c r="IM37" s="174"/>
      <c r="IN37" s="174"/>
      <c r="IO37" s="174"/>
      <c r="IP37" s="174"/>
      <c r="IQ37" s="174"/>
      <c r="IR37" s="174"/>
      <c r="IS37" s="174"/>
      <c r="IT37" s="174"/>
      <c r="IU37" s="174"/>
      <c r="IV37" s="174"/>
    </row>
    <row r="38" s="175" customFormat="true" ht="36" hidden="false" customHeight="true" outlineLevel="0" collapsed="false">
      <c r="A38" s="147"/>
      <c r="B38" s="147"/>
      <c r="C38" s="153" t="s">
        <v>665</v>
      </c>
      <c r="D38" s="123" t="n">
        <v>99024.7</v>
      </c>
      <c r="E38" s="157"/>
      <c r="F38" s="158" t="n">
        <v>1131.3</v>
      </c>
      <c r="G38" s="156" t="s">
        <v>485</v>
      </c>
      <c r="H38" s="157"/>
      <c r="I38" s="158" t="s">
        <v>485</v>
      </c>
      <c r="J38" s="158"/>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c r="CG38" s="174"/>
      <c r="CH38" s="174"/>
      <c r="CI38" s="174"/>
      <c r="CJ38" s="174"/>
      <c r="CK38" s="174"/>
      <c r="CL38" s="174"/>
      <c r="CM38" s="174"/>
      <c r="CN38" s="174"/>
      <c r="CO38" s="174"/>
      <c r="CP38" s="174"/>
      <c r="CQ38" s="174"/>
      <c r="CR38" s="174"/>
      <c r="CS38" s="174"/>
      <c r="CT38" s="174"/>
      <c r="CU38" s="174"/>
      <c r="CV38" s="174"/>
      <c r="CW38" s="174"/>
      <c r="CX38" s="174"/>
      <c r="CY38" s="174"/>
      <c r="CZ38" s="174"/>
      <c r="DA38" s="174"/>
      <c r="DB38" s="174"/>
      <c r="DC38" s="174"/>
      <c r="DD38" s="174"/>
      <c r="DE38" s="174"/>
      <c r="DF38" s="174"/>
      <c r="DG38" s="174"/>
      <c r="DH38" s="174"/>
      <c r="DI38" s="174"/>
      <c r="DJ38" s="174"/>
      <c r="DK38" s="174"/>
      <c r="DL38" s="174"/>
      <c r="DM38" s="174"/>
      <c r="DN38" s="174"/>
      <c r="DO38" s="174"/>
      <c r="DP38" s="174"/>
      <c r="DQ38" s="174"/>
      <c r="DR38" s="174"/>
      <c r="DS38" s="174"/>
      <c r="DT38" s="174"/>
      <c r="DU38" s="174"/>
      <c r="DV38" s="174"/>
      <c r="DW38" s="174"/>
      <c r="DX38" s="174"/>
      <c r="DY38" s="174"/>
      <c r="DZ38" s="174"/>
      <c r="EA38" s="174"/>
      <c r="EB38" s="174"/>
      <c r="EC38" s="174"/>
      <c r="ED38" s="174"/>
      <c r="EE38" s="174"/>
      <c r="EF38" s="174"/>
      <c r="EG38" s="174"/>
      <c r="EH38" s="174"/>
      <c r="EI38" s="174"/>
      <c r="EJ38" s="174"/>
      <c r="EK38" s="174"/>
      <c r="EL38" s="174"/>
      <c r="EM38" s="174"/>
      <c r="EN38" s="174"/>
      <c r="EO38" s="174"/>
      <c r="EP38" s="174"/>
      <c r="EQ38" s="174"/>
      <c r="ER38" s="174"/>
      <c r="ES38" s="174"/>
      <c r="ET38" s="174"/>
      <c r="EU38" s="174"/>
      <c r="EV38" s="174"/>
      <c r="EW38" s="174"/>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4"/>
      <c r="FT38" s="174"/>
      <c r="FU38" s="174"/>
      <c r="FV38" s="174"/>
      <c r="FW38" s="174"/>
      <c r="FX38" s="174"/>
      <c r="FY38" s="174"/>
      <c r="FZ38" s="174"/>
      <c r="GA38" s="174"/>
      <c r="GB38" s="174"/>
      <c r="GC38" s="174"/>
      <c r="GD38" s="174"/>
      <c r="GE38" s="174"/>
      <c r="GF38" s="174"/>
      <c r="GG38" s="174"/>
      <c r="GH38" s="174"/>
      <c r="GI38" s="174"/>
      <c r="GJ38" s="174"/>
      <c r="GK38" s="174"/>
      <c r="GL38" s="174"/>
      <c r="GM38" s="174"/>
      <c r="GN38" s="174"/>
      <c r="GO38" s="174"/>
      <c r="GP38" s="174"/>
      <c r="GQ38" s="174"/>
      <c r="GR38" s="174"/>
      <c r="GS38" s="174"/>
      <c r="GT38" s="174"/>
      <c r="GU38" s="174"/>
      <c r="GV38" s="174"/>
      <c r="GW38" s="174"/>
      <c r="GX38" s="174"/>
      <c r="GY38" s="174"/>
      <c r="GZ38" s="174"/>
      <c r="HA38" s="174"/>
      <c r="HB38" s="174"/>
      <c r="HC38" s="174"/>
      <c r="HD38" s="174"/>
      <c r="HE38" s="174"/>
      <c r="HF38" s="174"/>
      <c r="HG38" s="174"/>
      <c r="HH38" s="174"/>
      <c r="HI38" s="174"/>
      <c r="HJ38" s="174"/>
      <c r="HK38" s="174"/>
      <c r="HL38" s="174"/>
      <c r="HM38" s="174"/>
      <c r="HN38" s="174"/>
      <c r="HO38" s="174"/>
      <c r="HP38" s="174"/>
      <c r="HQ38" s="174"/>
      <c r="HR38" s="174"/>
      <c r="HS38" s="174"/>
      <c r="HT38" s="174"/>
      <c r="HU38" s="174"/>
      <c r="HV38" s="174"/>
      <c r="HW38" s="174"/>
      <c r="HX38" s="174"/>
      <c r="HY38" s="174"/>
      <c r="HZ38" s="174"/>
      <c r="IA38" s="174"/>
      <c r="IB38" s="174"/>
      <c r="IC38" s="174"/>
      <c r="ID38" s="174"/>
      <c r="IE38" s="174"/>
      <c r="IF38" s="174"/>
      <c r="IG38" s="174"/>
      <c r="IH38" s="174"/>
      <c r="II38" s="174"/>
      <c r="IJ38" s="174"/>
      <c r="IK38" s="174"/>
      <c r="IL38" s="174"/>
      <c r="IM38" s="174"/>
      <c r="IN38" s="174"/>
      <c r="IO38" s="174"/>
      <c r="IP38" s="174"/>
      <c r="IQ38" s="174"/>
      <c r="IR38" s="174"/>
      <c r="IS38" s="174"/>
      <c r="IT38" s="174"/>
      <c r="IU38" s="174"/>
      <c r="IV38" s="174"/>
    </row>
    <row r="39" s="174" customFormat="true" ht="36" hidden="false" customHeight="true" outlineLevel="0" collapsed="false">
      <c r="A39" s="147"/>
      <c r="B39" s="147"/>
      <c r="C39" s="153" t="s">
        <v>666</v>
      </c>
      <c r="D39" s="158" t="s">
        <v>485</v>
      </c>
      <c r="E39" s="158" t="s">
        <v>485</v>
      </c>
      <c r="F39" s="158" t="s">
        <v>485</v>
      </c>
      <c r="G39" s="156" t="s">
        <v>485</v>
      </c>
      <c r="H39" s="157"/>
      <c r="I39" s="158" t="s">
        <v>485</v>
      </c>
      <c r="J39" s="158"/>
    </row>
    <row r="40" s="174" customFormat="true" ht="18" hidden="false" customHeight="true" outlineLevel="0" collapsed="false">
      <c r="A40" s="147" t="s">
        <v>667</v>
      </c>
      <c r="B40" s="147" t="s">
        <v>668</v>
      </c>
      <c r="C40" s="147"/>
      <c r="D40" s="147"/>
      <c r="E40" s="147"/>
      <c r="F40" s="159" t="s">
        <v>576</v>
      </c>
      <c r="G40" s="159"/>
      <c r="H40" s="159"/>
      <c r="I40" s="159"/>
      <c r="J40" s="159"/>
    </row>
    <row r="41" s="174" customFormat="true" ht="46" hidden="false" customHeight="true" outlineLevel="0" collapsed="false">
      <c r="A41" s="147"/>
      <c r="B41" s="177"/>
      <c r="C41" s="177"/>
      <c r="D41" s="177"/>
      <c r="E41" s="177"/>
      <c r="F41" s="159"/>
      <c r="G41" s="159"/>
      <c r="H41" s="159"/>
      <c r="I41" s="159"/>
      <c r="J41" s="159"/>
    </row>
    <row r="42" s="174" customFormat="true" ht="36" hidden="false" customHeight="true" outlineLevel="0" collapsed="false">
      <c r="A42" s="161" t="s">
        <v>671</v>
      </c>
      <c r="B42" s="161"/>
      <c r="C42" s="161"/>
      <c r="D42" s="161" t="s">
        <v>672</v>
      </c>
      <c r="E42" s="161"/>
      <c r="F42" s="161"/>
      <c r="G42" s="161" t="s">
        <v>623</v>
      </c>
      <c r="H42" s="161" t="s">
        <v>660</v>
      </c>
      <c r="I42" s="161" t="s">
        <v>662</v>
      </c>
      <c r="J42" s="161" t="s">
        <v>624</v>
      </c>
    </row>
    <row r="43" s="174" customFormat="true" ht="36" hidden="false" customHeight="true" outlineLevel="0" collapsed="false">
      <c r="A43" s="162" t="s">
        <v>617</v>
      </c>
      <c r="B43" s="147" t="s">
        <v>618</v>
      </c>
      <c r="C43" s="147" t="s">
        <v>619</v>
      </c>
      <c r="D43" s="147" t="s">
        <v>620</v>
      </c>
      <c r="E43" s="147" t="s">
        <v>621</v>
      </c>
      <c r="F43" s="161" t="s">
        <v>622</v>
      </c>
      <c r="G43" s="161"/>
      <c r="H43" s="161"/>
      <c r="I43" s="161"/>
      <c r="J43" s="161"/>
    </row>
    <row r="44" s="174" customFormat="true" ht="48" hidden="false" customHeight="true" outlineLevel="0" collapsed="false">
      <c r="A44" s="119" t="s">
        <v>625</v>
      </c>
      <c r="B44" s="120" t="s">
        <v>626</v>
      </c>
      <c r="C44" s="163" t="s">
        <v>692</v>
      </c>
      <c r="D44" s="120" t="s">
        <v>628</v>
      </c>
      <c r="E44" s="166" t="s">
        <v>693</v>
      </c>
      <c r="F44" s="161" t="s">
        <v>694</v>
      </c>
      <c r="G44" s="168" t="n">
        <v>1</v>
      </c>
      <c r="H44" s="123" t="n">
        <v>20</v>
      </c>
      <c r="I44" s="123" t="n">
        <v>20</v>
      </c>
      <c r="J44" s="129"/>
    </row>
    <row r="45" s="174" customFormat="true" ht="36" hidden="false" customHeight="false" outlineLevel="0" collapsed="false">
      <c r="A45" s="119"/>
      <c r="B45" s="120"/>
      <c r="C45" s="163" t="s">
        <v>695</v>
      </c>
      <c r="D45" s="120"/>
      <c r="E45" s="166" t="s">
        <v>696</v>
      </c>
      <c r="F45" s="161" t="s">
        <v>697</v>
      </c>
      <c r="G45" s="123" t="s">
        <v>629</v>
      </c>
      <c r="H45" s="123" t="n">
        <v>15</v>
      </c>
      <c r="I45" s="123" t="n">
        <v>15</v>
      </c>
      <c r="J45" s="129"/>
    </row>
    <row r="46" s="174" customFormat="true" ht="36" hidden="false" customHeight="false" outlineLevel="0" collapsed="false">
      <c r="A46" s="119"/>
      <c r="B46" s="120"/>
      <c r="C46" s="163" t="s">
        <v>698</v>
      </c>
      <c r="D46" s="120"/>
      <c r="E46" s="166" t="s">
        <v>699</v>
      </c>
      <c r="F46" s="161" t="s">
        <v>694</v>
      </c>
      <c r="G46" s="168" t="n">
        <v>1</v>
      </c>
      <c r="H46" s="123" t="n">
        <v>15</v>
      </c>
      <c r="I46" s="123" t="n">
        <v>15</v>
      </c>
      <c r="J46" s="129"/>
    </row>
    <row r="47" s="174" customFormat="true" ht="30" hidden="false" customHeight="true" outlineLevel="0" collapsed="false">
      <c r="A47" s="119" t="s">
        <v>633</v>
      </c>
      <c r="B47" s="119" t="s">
        <v>634</v>
      </c>
      <c r="C47" s="163" t="s">
        <v>692</v>
      </c>
      <c r="D47" s="120"/>
      <c r="E47" s="166" t="s">
        <v>700</v>
      </c>
      <c r="F47" s="161" t="s">
        <v>694</v>
      </c>
      <c r="G47" s="168" t="n">
        <v>1</v>
      </c>
      <c r="H47" s="123" t="n">
        <v>30</v>
      </c>
      <c r="I47" s="123" t="n">
        <v>30</v>
      </c>
      <c r="J47" s="129"/>
    </row>
    <row r="48" s="174" customFormat="true" ht="30" hidden="false" customHeight="true" outlineLevel="0" collapsed="false">
      <c r="A48" s="131" t="s">
        <v>638</v>
      </c>
      <c r="B48" s="169" t="s">
        <v>639</v>
      </c>
      <c r="C48" s="163" t="s">
        <v>692</v>
      </c>
      <c r="D48" s="120"/>
      <c r="E48" s="163" t="s">
        <v>701</v>
      </c>
      <c r="F48" s="161" t="s">
        <v>694</v>
      </c>
      <c r="G48" s="123" t="s">
        <v>702</v>
      </c>
      <c r="H48" s="123" t="n">
        <v>10</v>
      </c>
      <c r="I48" s="123" t="n">
        <v>10</v>
      </c>
      <c r="J48" s="129"/>
    </row>
    <row r="49" s="174" customFormat="true" ht="54" hidden="false" customHeight="true" outlineLevel="0" collapsed="false">
      <c r="A49" s="171" t="s">
        <v>682</v>
      </c>
      <c r="B49" s="171"/>
      <c r="C49" s="171"/>
      <c r="D49" s="178" t="s">
        <v>703</v>
      </c>
      <c r="E49" s="178"/>
      <c r="F49" s="178"/>
      <c r="G49" s="178"/>
      <c r="H49" s="178"/>
      <c r="I49" s="178"/>
      <c r="J49" s="178"/>
    </row>
    <row r="50" s="174" customFormat="true" ht="25.5" hidden="false" customHeight="true" outlineLevel="0" collapsed="false">
      <c r="A50" s="171" t="s">
        <v>684</v>
      </c>
      <c r="B50" s="171"/>
      <c r="C50" s="171"/>
      <c r="D50" s="171"/>
      <c r="E50" s="171"/>
      <c r="F50" s="171"/>
      <c r="G50" s="171"/>
      <c r="H50" s="173" t="n">
        <v>100</v>
      </c>
      <c r="I50" s="173" t="n">
        <f aca="false">I36+I44+I45+I46+I47+I48</f>
        <v>91</v>
      </c>
      <c r="J50" s="171" t="s">
        <v>685</v>
      </c>
    </row>
    <row r="51" s="174" customFormat="true" ht="17" hidden="false" customHeight="true" outlineLevel="0" collapsed="false">
      <c r="A51" s="136"/>
      <c r="B51" s="136"/>
      <c r="C51" s="136"/>
      <c r="D51" s="136"/>
      <c r="E51" s="136"/>
      <c r="F51" s="136"/>
      <c r="G51" s="136"/>
      <c r="H51" s="136"/>
      <c r="I51" s="136"/>
      <c r="J51" s="136"/>
    </row>
    <row r="52" s="174" customFormat="true" ht="29" hidden="false" customHeight="true" outlineLevel="0" collapsed="false">
      <c r="A52" s="135" t="s">
        <v>645</v>
      </c>
      <c r="B52" s="136"/>
      <c r="C52" s="136"/>
      <c r="D52" s="136"/>
      <c r="E52" s="136"/>
      <c r="F52" s="136"/>
      <c r="G52" s="136"/>
      <c r="H52" s="136"/>
      <c r="I52" s="136"/>
      <c r="J52" s="136"/>
    </row>
    <row r="53" s="174" customFormat="true" ht="27" hidden="false" customHeight="true" outlineLevel="0" collapsed="false">
      <c r="A53" s="138" t="s">
        <v>646</v>
      </c>
      <c r="B53" s="138"/>
      <c r="C53" s="138"/>
      <c r="D53" s="138"/>
      <c r="E53" s="138"/>
      <c r="F53" s="138"/>
      <c r="G53" s="138"/>
      <c r="H53" s="138"/>
      <c r="I53" s="138"/>
      <c r="J53" s="138"/>
    </row>
    <row r="54" s="174" customFormat="true" ht="19" hidden="false" customHeight="true" outlineLevel="0" collapsed="false">
      <c r="A54" s="138" t="s">
        <v>647</v>
      </c>
      <c r="B54" s="138"/>
      <c r="C54" s="138"/>
      <c r="D54" s="138"/>
      <c r="E54" s="138"/>
      <c r="F54" s="138"/>
      <c r="G54" s="138"/>
      <c r="H54" s="138"/>
      <c r="I54" s="138"/>
      <c r="J54" s="138"/>
    </row>
    <row r="55" s="174" customFormat="true" ht="18" hidden="false" customHeight="true" outlineLevel="0" collapsed="false">
      <c r="A55" s="138" t="s">
        <v>686</v>
      </c>
      <c r="B55" s="138"/>
      <c r="C55" s="138"/>
      <c r="D55" s="138"/>
      <c r="E55" s="138"/>
      <c r="F55" s="138"/>
      <c r="G55" s="138"/>
      <c r="H55" s="138"/>
      <c r="I55" s="138"/>
      <c r="J55" s="138"/>
    </row>
    <row r="56" s="174" customFormat="true" ht="18" hidden="false" customHeight="true" outlineLevel="0" collapsed="false">
      <c r="A56" s="138" t="s">
        <v>687</v>
      </c>
      <c r="B56" s="138"/>
      <c r="C56" s="138"/>
      <c r="D56" s="138"/>
      <c r="E56" s="138"/>
      <c r="F56" s="138"/>
      <c r="G56" s="138"/>
      <c r="H56" s="138"/>
      <c r="I56" s="138"/>
      <c r="J56" s="138"/>
    </row>
    <row r="57" s="174" customFormat="true" ht="18" hidden="false" customHeight="true" outlineLevel="0" collapsed="false">
      <c r="A57" s="138" t="s">
        <v>688</v>
      </c>
      <c r="B57" s="138"/>
      <c r="C57" s="138"/>
      <c r="D57" s="138"/>
      <c r="E57" s="138"/>
      <c r="F57" s="138"/>
      <c r="G57" s="138"/>
      <c r="H57" s="138"/>
      <c r="I57" s="138"/>
      <c r="J57" s="138"/>
    </row>
    <row r="58" s="174" customFormat="true" ht="24" hidden="false" customHeight="true" outlineLevel="0" collapsed="false">
      <c r="A58" s="138" t="s">
        <v>689</v>
      </c>
      <c r="B58" s="138"/>
      <c r="C58" s="138"/>
      <c r="D58" s="138"/>
      <c r="E58" s="138"/>
      <c r="F58" s="138"/>
      <c r="G58" s="138"/>
      <c r="H58" s="138"/>
      <c r="I58" s="138"/>
      <c r="J58" s="138"/>
    </row>
    <row r="60" s="174" customFormat="true" ht="12" hidden="false" customHeight="false" outlineLevel="0" collapsed="false">
      <c r="A60" s="174" t="s">
        <v>704</v>
      </c>
    </row>
    <row r="61" s="174" customFormat="true" ht="26" hidden="false" customHeight="true" outlineLevel="0" collapsed="false">
      <c r="A61" s="141" t="s">
        <v>650</v>
      </c>
      <c r="B61" s="141"/>
      <c r="C61" s="141"/>
      <c r="D61" s="141"/>
      <c r="E61" s="141"/>
      <c r="F61" s="141"/>
      <c r="G61" s="141"/>
      <c r="H61" s="141"/>
      <c r="I61" s="141"/>
      <c r="J61" s="141"/>
    </row>
    <row r="62" s="146" customFormat="true" ht="27" hidden="false" customHeight="true" outlineLevel="0" collapsed="false">
      <c r="A62" s="142" t="s">
        <v>420</v>
      </c>
      <c r="B62" s="142"/>
      <c r="C62" s="142"/>
      <c r="D62" s="142"/>
      <c r="E62" s="143"/>
      <c r="F62" s="143"/>
      <c r="G62" s="143"/>
      <c r="H62" s="144" t="s">
        <v>3</v>
      </c>
      <c r="I62" s="144"/>
      <c r="J62" s="145" t="s">
        <v>651</v>
      </c>
    </row>
    <row r="63" s="149" customFormat="true" ht="18" hidden="false" customHeight="true" outlineLevel="0" collapsed="false">
      <c r="A63" s="147" t="s">
        <v>652</v>
      </c>
      <c r="B63" s="147"/>
      <c r="C63" s="148" t="s">
        <v>705</v>
      </c>
      <c r="D63" s="148"/>
      <c r="E63" s="148"/>
      <c r="F63" s="148"/>
      <c r="G63" s="148"/>
      <c r="H63" s="148"/>
      <c r="I63" s="148"/>
      <c r="J63" s="148"/>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c r="BI63" s="174"/>
      <c r="BJ63" s="174"/>
      <c r="BK63" s="174"/>
      <c r="BL63" s="174"/>
      <c r="BM63" s="174"/>
      <c r="BN63" s="174"/>
      <c r="BO63" s="174"/>
      <c r="BP63" s="174"/>
      <c r="BQ63" s="174"/>
      <c r="BR63" s="174"/>
      <c r="BS63" s="174"/>
      <c r="BT63" s="174"/>
      <c r="BU63" s="174"/>
      <c r="BV63" s="174"/>
      <c r="BW63" s="174"/>
      <c r="BX63" s="174"/>
      <c r="BY63" s="174"/>
      <c r="BZ63" s="174"/>
      <c r="CA63" s="174"/>
      <c r="CB63" s="174"/>
      <c r="CC63" s="174"/>
      <c r="CD63" s="174"/>
      <c r="CE63" s="174"/>
      <c r="CF63" s="174"/>
      <c r="CG63" s="174"/>
      <c r="CH63" s="174"/>
      <c r="CI63" s="174"/>
      <c r="CJ63" s="174"/>
      <c r="CK63" s="174"/>
      <c r="CL63" s="174"/>
      <c r="CM63" s="174"/>
      <c r="CN63" s="174"/>
      <c r="CO63" s="174"/>
      <c r="CP63" s="174"/>
      <c r="CQ63" s="174"/>
      <c r="CR63" s="174"/>
      <c r="CS63" s="174"/>
      <c r="CT63" s="174"/>
      <c r="CU63" s="174"/>
      <c r="CV63" s="174"/>
      <c r="CW63" s="174"/>
      <c r="CX63" s="174"/>
      <c r="CY63" s="174"/>
      <c r="CZ63" s="174"/>
      <c r="DA63" s="174"/>
      <c r="DB63" s="174"/>
      <c r="DC63" s="174"/>
      <c r="DD63" s="174"/>
      <c r="DE63" s="174"/>
      <c r="DF63" s="174"/>
      <c r="DG63" s="174"/>
      <c r="DH63" s="174"/>
      <c r="DI63" s="174"/>
      <c r="DJ63" s="174"/>
      <c r="DK63" s="174"/>
      <c r="DL63" s="174"/>
      <c r="DM63" s="174"/>
      <c r="DN63" s="174"/>
      <c r="DO63" s="174"/>
      <c r="DP63" s="174"/>
      <c r="DQ63" s="174"/>
      <c r="DR63" s="174"/>
      <c r="DS63" s="174"/>
      <c r="DT63" s="174"/>
      <c r="DU63" s="174"/>
      <c r="DV63" s="174"/>
      <c r="DW63" s="174"/>
      <c r="DX63" s="174"/>
      <c r="DY63" s="174"/>
      <c r="DZ63" s="174"/>
      <c r="EA63" s="174"/>
      <c r="EB63" s="174"/>
      <c r="EC63" s="174"/>
      <c r="ED63" s="174"/>
      <c r="EE63" s="174"/>
      <c r="EF63" s="174"/>
      <c r="EG63" s="174"/>
      <c r="EH63" s="174"/>
      <c r="EI63" s="174"/>
      <c r="EJ63" s="174"/>
      <c r="EK63" s="174"/>
      <c r="EL63" s="174"/>
      <c r="EM63" s="174"/>
      <c r="EN63" s="174"/>
      <c r="EO63" s="174"/>
      <c r="EP63" s="174"/>
      <c r="EQ63" s="174"/>
      <c r="ER63" s="174"/>
      <c r="ES63" s="174"/>
      <c r="ET63" s="174"/>
      <c r="EU63" s="174"/>
      <c r="EV63" s="174"/>
      <c r="EW63" s="174"/>
      <c r="EX63" s="174"/>
      <c r="EY63" s="174"/>
      <c r="EZ63" s="174"/>
      <c r="FA63" s="174"/>
      <c r="FB63" s="174"/>
      <c r="FC63" s="174"/>
      <c r="FD63" s="174"/>
      <c r="FE63" s="174"/>
      <c r="FF63" s="174"/>
      <c r="FG63" s="174"/>
      <c r="FH63" s="174"/>
      <c r="FI63" s="174"/>
      <c r="FJ63" s="174"/>
      <c r="FK63" s="174"/>
      <c r="FL63" s="174"/>
      <c r="FM63" s="174"/>
      <c r="FN63" s="174"/>
      <c r="FO63" s="174"/>
      <c r="FP63" s="174"/>
      <c r="FQ63" s="174"/>
      <c r="FR63" s="174"/>
      <c r="FS63" s="174"/>
      <c r="FT63" s="174"/>
      <c r="FU63" s="174"/>
      <c r="FV63" s="174"/>
      <c r="FW63" s="174"/>
      <c r="FX63" s="174"/>
      <c r="FY63" s="174"/>
      <c r="FZ63" s="174"/>
      <c r="GA63" s="174"/>
      <c r="GB63" s="174"/>
      <c r="GC63" s="174"/>
      <c r="GD63" s="174"/>
      <c r="GE63" s="174"/>
      <c r="GF63" s="174"/>
      <c r="GG63" s="174"/>
      <c r="GH63" s="174"/>
      <c r="GI63" s="174"/>
      <c r="GJ63" s="174"/>
      <c r="GK63" s="174"/>
      <c r="GL63" s="174"/>
      <c r="GM63" s="174"/>
      <c r="GN63" s="174"/>
      <c r="GO63" s="174"/>
      <c r="GP63" s="174"/>
      <c r="GQ63" s="174"/>
      <c r="GR63" s="174"/>
      <c r="GS63" s="174"/>
      <c r="GT63" s="174"/>
      <c r="GU63" s="174"/>
      <c r="GV63" s="174"/>
      <c r="GW63" s="174"/>
      <c r="GX63" s="174"/>
      <c r="GY63" s="174"/>
      <c r="GZ63" s="174"/>
      <c r="HA63" s="174"/>
      <c r="HB63" s="174"/>
      <c r="HC63" s="174"/>
      <c r="HD63" s="174"/>
      <c r="HE63" s="174"/>
      <c r="HF63" s="174"/>
      <c r="HG63" s="174"/>
      <c r="HH63" s="174"/>
      <c r="HI63" s="174"/>
      <c r="HJ63" s="174"/>
      <c r="HK63" s="174"/>
      <c r="HL63" s="174"/>
      <c r="HM63" s="174"/>
      <c r="HN63" s="174"/>
      <c r="HO63" s="174"/>
      <c r="HP63" s="174"/>
      <c r="HQ63" s="174"/>
      <c r="HR63" s="174"/>
      <c r="HS63" s="174"/>
      <c r="HT63" s="174"/>
      <c r="HU63" s="174"/>
      <c r="HV63" s="174"/>
      <c r="HW63" s="174"/>
      <c r="HX63" s="174"/>
      <c r="HY63" s="174"/>
      <c r="HZ63" s="174"/>
      <c r="IA63" s="174"/>
      <c r="IB63" s="174"/>
      <c r="IC63" s="174"/>
      <c r="ID63" s="174"/>
      <c r="IE63" s="174"/>
      <c r="IF63" s="174"/>
      <c r="IG63" s="174"/>
      <c r="IH63" s="174"/>
      <c r="II63" s="174"/>
      <c r="IJ63" s="174"/>
      <c r="IK63" s="174"/>
      <c r="IL63" s="174"/>
      <c r="IM63" s="174"/>
      <c r="IN63" s="174"/>
      <c r="IO63" s="174"/>
      <c r="IP63" s="174"/>
      <c r="IQ63" s="174"/>
      <c r="IR63" s="174"/>
      <c r="IS63" s="174"/>
      <c r="IT63" s="174"/>
      <c r="IU63" s="174"/>
      <c r="IV63" s="174"/>
    </row>
    <row r="64" s="175" customFormat="true" ht="18" hidden="false" customHeight="true" outlineLevel="0" collapsed="false">
      <c r="A64" s="147" t="s">
        <v>654</v>
      </c>
      <c r="B64" s="147"/>
      <c r="C64" s="150" t="s">
        <v>655</v>
      </c>
      <c r="D64" s="150"/>
      <c r="E64" s="150"/>
      <c r="F64" s="147" t="s">
        <v>656</v>
      </c>
      <c r="G64" s="151" t="s">
        <v>516</v>
      </c>
      <c r="H64" s="151"/>
      <c r="I64" s="151"/>
      <c r="J64" s="151"/>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74"/>
      <c r="BK64" s="174"/>
      <c r="BL64" s="174"/>
      <c r="BM64" s="174"/>
      <c r="BN64" s="174"/>
      <c r="BO64" s="174"/>
      <c r="BP64" s="174"/>
      <c r="BQ64" s="174"/>
      <c r="BR64" s="174"/>
      <c r="BS64" s="174"/>
      <c r="BT64" s="174"/>
      <c r="BU64" s="174"/>
      <c r="BV64" s="174"/>
      <c r="BW64" s="174"/>
      <c r="BX64" s="174"/>
      <c r="BY64" s="174"/>
      <c r="BZ64" s="174"/>
      <c r="CA64" s="174"/>
      <c r="CB64" s="174"/>
      <c r="CC64" s="174"/>
      <c r="CD64" s="174"/>
      <c r="CE64" s="174"/>
      <c r="CF64" s="174"/>
      <c r="CG64" s="174"/>
      <c r="CH64" s="174"/>
      <c r="CI64" s="174"/>
      <c r="CJ64" s="174"/>
      <c r="CK64" s="174"/>
      <c r="CL64" s="174"/>
      <c r="CM64" s="174"/>
      <c r="CN64" s="174"/>
      <c r="CO64" s="174"/>
      <c r="CP64" s="174"/>
      <c r="CQ64" s="174"/>
      <c r="CR64" s="174"/>
      <c r="CS64" s="174"/>
      <c r="CT64" s="174"/>
      <c r="CU64" s="174"/>
      <c r="CV64" s="174"/>
      <c r="CW64" s="174"/>
      <c r="CX64" s="174"/>
      <c r="CY64" s="174"/>
      <c r="CZ64" s="174"/>
      <c r="DA64" s="174"/>
      <c r="DB64" s="174"/>
      <c r="DC64" s="174"/>
      <c r="DD64" s="174"/>
      <c r="DE64" s="174"/>
      <c r="DF64" s="174"/>
      <c r="DG64" s="174"/>
      <c r="DH64" s="174"/>
      <c r="DI64" s="174"/>
      <c r="DJ64" s="174"/>
      <c r="DK64" s="174"/>
      <c r="DL64" s="174"/>
      <c r="DM64" s="174"/>
      <c r="DN64" s="174"/>
      <c r="DO64" s="174"/>
      <c r="DP64" s="174"/>
      <c r="DQ64" s="174"/>
      <c r="DR64" s="174"/>
      <c r="DS64" s="174"/>
      <c r="DT64" s="174"/>
      <c r="DU64" s="174"/>
      <c r="DV64" s="174"/>
      <c r="DW64" s="174"/>
      <c r="DX64" s="174"/>
      <c r="DY64" s="174"/>
      <c r="DZ64" s="174"/>
      <c r="EA64" s="174"/>
      <c r="EB64" s="174"/>
      <c r="EC64" s="174"/>
      <c r="ED64" s="174"/>
      <c r="EE64" s="174"/>
      <c r="EF64" s="174"/>
      <c r="EG64" s="174"/>
      <c r="EH64" s="174"/>
      <c r="EI64" s="174"/>
      <c r="EJ64" s="174"/>
      <c r="EK64" s="174"/>
      <c r="EL64" s="174"/>
      <c r="EM64" s="174"/>
      <c r="EN64" s="174"/>
      <c r="EO64" s="174"/>
      <c r="EP64" s="174"/>
      <c r="EQ64" s="174"/>
      <c r="ER64" s="174"/>
      <c r="ES64" s="174"/>
      <c r="ET64" s="174"/>
      <c r="EU64" s="174"/>
      <c r="EV64" s="174"/>
      <c r="EW64" s="174"/>
      <c r="EX64" s="174"/>
      <c r="EY64" s="174"/>
      <c r="EZ64" s="174"/>
      <c r="FA64" s="174"/>
      <c r="FB64" s="174"/>
      <c r="FC64" s="174"/>
      <c r="FD64" s="174"/>
      <c r="FE64" s="174"/>
      <c r="FF64" s="174"/>
      <c r="FG64" s="174"/>
      <c r="FH64" s="174"/>
      <c r="FI64" s="174"/>
      <c r="FJ64" s="174"/>
      <c r="FK64" s="174"/>
      <c r="FL64" s="174"/>
      <c r="FM64" s="174"/>
      <c r="FN64" s="174"/>
      <c r="FO64" s="174"/>
      <c r="FP64" s="174"/>
      <c r="FQ64" s="174"/>
      <c r="FR64" s="174"/>
      <c r="FS64" s="174"/>
      <c r="FT64" s="174"/>
      <c r="FU64" s="174"/>
      <c r="FV64" s="174"/>
      <c r="FW64" s="174"/>
      <c r="FX64" s="174"/>
      <c r="FY64" s="174"/>
      <c r="FZ64" s="174"/>
      <c r="GA64" s="174"/>
      <c r="GB64" s="174"/>
      <c r="GC64" s="174"/>
      <c r="GD64" s="174"/>
      <c r="GE64" s="174"/>
      <c r="GF64" s="174"/>
      <c r="GG64" s="174"/>
      <c r="GH64" s="174"/>
      <c r="GI64" s="174"/>
      <c r="GJ64" s="174"/>
      <c r="GK64" s="174"/>
      <c r="GL64" s="174"/>
      <c r="GM64" s="174"/>
      <c r="GN64" s="174"/>
      <c r="GO64" s="174"/>
      <c r="GP64" s="174"/>
      <c r="GQ64" s="174"/>
      <c r="GR64" s="174"/>
      <c r="GS64" s="174"/>
      <c r="GT64" s="174"/>
      <c r="GU64" s="174"/>
      <c r="GV64" s="174"/>
      <c r="GW64" s="174"/>
      <c r="GX64" s="174"/>
      <c r="GY64" s="174"/>
      <c r="GZ64" s="174"/>
      <c r="HA64" s="174"/>
      <c r="HB64" s="174"/>
      <c r="HC64" s="174"/>
      <c r="HD64" s="174"/>
      <c r="HE64" s="174"/>
      <c r="HF64" s="174"/>
      <c r="HG64" s="174"/>
      <c r="HH64" s="174"/>
      <c r="HI64" s="174"/>
      <c r="HJ64" s="174"/>
      <c r="HK64" s="174"/>
      <c r="HL64" s="174"/>
      <c r="HM64" s="174"/>
      <c r="HN64" s="174"/>
      <c r="HO64" s="174"/>
      <c r="HP64" s="174"/>
      <c r="HQ64" s="174"/>
      <c r="HR64" s="174"/>
      <c r="HS64" s="174"/>
      <c r="HT64" s="174"/>
      <c r="HU64" s="174"/>
      <c r="HV64" s="174"/>
      <c r="HW64" s="174"/>
      <c r="HX64" s="174"/>
      <c r="HY64" s="174"/>
      <c r="HZ64" s="174"/>
      <c r="IA64" s="174"/>
      <c r="IB64" s="174"/>
      <c r="IC64" s="174"/>
      <c r="ID64" s="174"/>
      <c r="IE64" s="174"/>
      <c r="IF64" s="174"/>
      <c r="IG64" s="174"/>
      <c r="IH64" s="174"/>
      <c r="II64" s="174"/>
      <c r="IJ64" s="174"/>
      <c r="IK64" s="174"/>
      <c r="IL64" s="174"/>
      <c r="IM64" s="174"/>
      <c r="IN64" s="174"/>
      <c r="IO64" s="174"/>
      <c r="IP64" s="174"/>
      <c r="IQ64" s="174"/>
      <c r="IR64" s="174"/>
      <c r="IS64" s="174"/>
      <c r="IT64" s="174"/>
      <c r="IU64" s="174"/>
      <c r="IV64" s="174"/>
    </row>
    <row r="65" s="175" customFormat="true" ht="36" hidden="false" customHeight="true" outlineLevel="0" collapsed="false">
      <c r="A65" s="147" t="s">
        <v>657</v>
      </c>
      <c r="B65" s="147"/>
      <c r="C65" s="156"/>
      <c r="D65" s="147" t="s">
        <v>658</v>
      </c>
      <c r="E65" s="147" t="s">
        <v>481</v>
      </c>
      <c r="F65" s="147" t="s">
        <v>659</v>
      </c>
      <c r="G65" s="147" t="s">
        <v>660</v>
      </c>
      <c r="H65" s="147" t="s">
        <v>661</v>
      </c>
      <c r="I65" s="147" t="s">
        <v>662</v>
      </c>
      <c r="J65" s="147"/>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74"/>
      <c r="BL65" s="174"/>
      <c r="BM65" s="174"/>
      <c r="BN65" s="174"/>
      <c r="BO65" s="174"/>
      <c r="BP65" s="174"/>
      <c r="BQ65" s="174"/>
      <c r="BR65" s="174"/>
      <c r="BS65" s="174"/>
      <c r="BT65" s="174"/>
      <c r="BU65" s="174"/>
      <c r="BV65" s="174"/>
      <c r="BW65" s="174"/>
      <c r="BX65" s="174"/>
      <c r="BY65" s="174"/>
      <c r="BZ65" s="174"/>
      <c r="CA65" s="174"/>
      <c r="CB65" s="174"/>
      <c r="CC65" s="174"/>
      <c r="CD65" s="174"/>
      <c r="CE65" s="174"/>
      <c r="CF65" s="174"/>
      <c r="CG65" s="174"/>
      <c r="CH65" s="174"/>
      <c r="CI65" s="174"/>
      <c r="CJ65" s="174"/>
      <c r="CK65" s="174"/>
      <c r="CL65" s="174"/>
      <c r="CM65" s="174"/>
      <c r="CN65" s="174"/>
      <c r="CO65" s="174"/>
      <c r="CP65" s="174"/>
      <c r="CQ65" s="174"/>
      <c r="CR65" s="174"/>
      <c r="CS65" s="174"/>
      <c r="CT65" s="174"/>
      <c r="CU65" s="174"/>
      <c r="CV65" s="174"/>
      <c r="CW65" s="174"/>
      <c r="CX65" s="174"/>
      <c r="CY65" s="174"/>
      <c r="CZ65" s="174"/>
      <c r="DA65" s="174"/>
      <c r="DB65" s="174"/>
      <c r="DC65" s="174"/>
      <c r="DD65" s="174"/>
      <c r="DE65" s="174"/>
      <c r="DF65" s="174"/>
      <c r="DG65" s="174"/>
      <c r="DH65" s="174"/>
      <c r="DI65" s="174"/>
      <c r="DJ65" s="174"/>
      <c r="DK65" s="174"/>
      <c r="DL65" s="174"/>
      <c r="DM65" s="174"/>
      <c r="DN65" s="174"/>
      <c r="DO65" s="174"/>
      <c r="DP65" s="174"/>
      <c r="DQ65" s="174"/>
      <c r="DR65" s="174"/>
      <c r="DS65" s="174"/>
      <c r="DT65" s="174"/>
      <c r="DU65" s="174"/>
      <c r="DV65" s="174"/>
      <c r="DW65" s="174"/>
      <c r="DX65" s="174"/>
      <c r="DY65" s="174"/>
      <c r="DZ65" s="174"/>
      <c r="EA65" s="174"/>
      <c r="EB65" s="174"/>
      <c r="EC65" s="174"/>
      <c r="ED65" s="174"/>
      <c r="EE65" s="174"/>
      <c r="EF65" s="174"/>
      <c r="EG65" s="174"/>
      <c r="EH65" s="174"/>
      <c r="EI65" s="174"/>
      <c r="EJ65" s="174"/>
      <c r="EK65" s="174"/>
      <c r="EL65" s="174"/>
      <c r="EM65" s="174"/>
      <c r="EN65" s="174"/>
      <c r="EO65" s="174"/>
      <c r="EP65" s="174"/>
      <c r="EQ65" s="174"/>
      <c r="ER65" s="174"/>
      <c r="ES65" s="174"/>
      <c r="ET65" s="174"/>
      <c r="EU65" s="174"/>
      <c r="EV65" s="174"/>
      <c r="EW65" s="174"/>
      <c r="EX65" s="174"/>
      <c r="EY65" s="174"/>
      <c r="EZ65" s="174"/>
      <c r="FA65" s="174"/>
      <c r="FB65" s="174"/>
      <c r="FC65" s="174"/>
      <c r="FD65" s="174"/>
      <c r="FE65" s="174"/>
      <c r="FF65" s="174"/>
      <c r="FG65" s="174"/>
      <c r="FH65" s="174"/>
      <c r="FI65" s="174"/>
      <c r="FJ65" s="174"/>
      <c r="FK65" s="174"/>
      <c r="FL65" s="174"/>
      <c r="FM65" s="174"/>
      <c r="FN65" s="174"/>
      <c r="FO65" s="174"/>
      <c r="FP65" s="174"/>
      <c r="FQ65" s="174"/>
      <c r="FR65" s="174"/>
      <c r="FS65" s="174"/>
      <c r="FT65" s="174"/>
      <c r="FU65" s="174"/>
      <c r="FV65" s="174"/>
      <c r="FW65" s="174"/>
      <c r="FX65" s="174"/>
      <c r="FY65" s="174"/>
      <c r="FZ65" s="174"/>
      <c r="GA65" s="174"/>
      <c r="GB65" s="174"/>
      <c r="GC65" s="174"/>
      <c r="GD65" s="174"/>
      <c r="GE65" s="174"/>
      <c r="GF65" s="174"/>
      <c r="GG65" s="174"/>
      <c r="GH65" s="174"/>
      <c r="GI65" s="174"/>
      <c r="GJ65" s="174"/>
      <c r="GK65" s="174"/>
      <c r="GL65" s="174"/>
      <c r="GM65" s="174"/>
      <c r="GN65" s="174"/>
      <c r="GO65" s="174"/>
      <c r="GP65" s="174"/>
      <c r="GQ65" s="174"/>
      <c r="GR65" s="174"/>
      <c r="GS65" s="174"/>
      <c r="GT65" s="174"/>
      <c r="GU65" s="174"/>
      <c r="GV65" s="174"/>
      <c r="GW65" s="174"/>
      <c r="GX65" s="174"/>
      <c r="GY65" s="174"/>
      <c r="GZ65" s="174"/>
      <c r="HA65" s="174"/>
      <c r="HB65" s="174"/>
      <c r="HC65" s="174"/>
      <c r="HD65" s="174"/>
      <c r="HE65" s="174"/>
      <c r="HF65" s="174"/>
      <c r="HG65" s="174"/>
      <c r="HH65" s="174"/>
      <c r="HI65" s="174"/>
      <c r="HJ65" s="174"/>
      <c r="HK65" s="174"/>
      <c r="HL65" s="174"/>
      <c r="HM65" s="174"/>
      <c r="HN65" s="174"/>
      <c r="HO65" s="174"/>
      <c r="HP65" s="174"/>
      <c r="HQ65" s="174"/>
      <c r="HR65" s="174"/>
      <c r="HS65" s="174"/>
      <c r="HT65" s="174"/>
      <c r="HU65" s="174"/>
      <c r="HV65" s="174"/>
      <c r="HW65" s="174"/>
      <c r="HX65" s="174"/>
      <c r="HY65" s="174"/>
      <c r="HZ65" s="174"/>
      <c r="IA65" s="174"/>
      <c r="IB65" s="174"/>
      <c r="IC65" s="174"/>
      <c r="ID65" s="174"/>
      <c r="IE65" s="174"/>
      <c r="IF65" s="174"/>
      <c r="IG65" s="174"/>
      <c r="IH65" s="174"/>
      <c r="II65" s="174"/>
      <c r="IJ65" s="174"/>
      <c r="IK65" s="174"/>
      <c r="IL65" s="174"/>
      <c r="IM65" s="174"/>
      <c r="IN65" s="174"/>
      <c r="IO65" s="174"/>
      <c r="IP65" s="174"/>
      <c r="IQ65" s="174"/>
      <c r="IR65" s="174"/>
      <c r="IS65" s="174"/>
      <c r="IT65" s="174"/>
      <c r="IU65" s="174"/>
      <c r="IV65" s="174"/>
    </row>
    <row r="66" s="175" customFormat="true" ht="36" hidden="false" customHeight="true" outlineLevel="0" collapsed="false">
      <c r="A66" s="147"/>
      <c r="B66" s="147"/>
      <c r="C66" s="153" t="s">
        <v>663</v>
      </c>
      <c r="D66" s="157"/>
      <c r="E66" s="157" t="n">
        <v>2800000</v>
      </c>
      <c r="F66" s="157" t="n">
        <v>1345500</v>
      </c>
      <c r="G66" s="156" t="n">
        <v>10</v>
      </c>
      <c r="H66" s="176" t="n">
        <f aca="false">F66/E66</f>
        <v>0.480535714285714</v>
      </c>
      <c r="I66" s="155" t="n">
        <v>5</v>
      </c>
      <c r="J66" s="155"/>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74"/>
      <c r="BK66" s="174"/>
      <c r="BL66" s="174"/>
      <c r="BM66" s="174"/>
      <c r="BN66" s="174"/>
      <c r="BO66" s="174"/>
      <c r="BP66" s="174"/>
      <c r="BQ66" s="174"/>
      <c r="BR66" s="174"/>
      <c r="BS66" s="174"/>
      <c r="BT66" s="174"/>
      <c r="BU66" s="174"/>
      <c r="BV66" s="174"/>
      <c r="BW66" s="174"/>
      <c r="BX66" s="174"/>
      <c r="BY66" s="174"/>
      <c r="BZ66" s="174"/>
      <c r="CA66" s="174"/>
      <c r="CB66" s="174"/>
      <c r="CC66" s="174"/>
      <c r="CD66" s="174"/>
      <c r="CE66" s="174"/>
      <c r="CF66" s="174"/>
      <c r="CG66" s="174"/>
      <c r="CH66" s="174"/>
      <c r="CI66" s="174"/>
      <c r="CJ66" s="174"/>
      <c r="CK66" s="174"/>
      <c r="CL66" s="174"/>
      <c r="CM66" s="174"/>
      <c r="CN66" s="174"/>
      <c r="CO66" s="174"/>
      <c r="CP66" s="174"/>
      <c r="CQ66" s="174"/>
      <c r="CR66" s="174"/>
      <c r="CS66" s="174"/>
      <c r="CT66" s="174"/>
      <c r="CU66" s="174"/>
      <c r="CV66" s="174"/>
      <c r="CW66" s="174"/>
      <c r="CX66" s="174"/>
      <c r="CY66" s="174"/>
      <c r="CZ66" s="174"/>
      <c r="DA66" s="174"/>
      <c r="DB66" s="174"/>
      <c r="DC66" s="174"/>
      <c r="DD66" s="174"/>
      <c r="DE66" s="174"/>
      <c r="DF66" s="174"/>
      <c r="DG66" s="174"/>
      <c r="DH66" s="174"/>
      <c r="DI66" s="174"/>
      <c r="DJ66" s="174"/>
      <c r="DK66" s="174"/>
      <c r="DL66" s="174"/>
      <c r="DM66" s="174"/>
      <c r="DN66" s="174"/>
      <c r="DO66" s="174"/>
      <c r="DP66" s="174"/>
      <c r="DQ66" s="174"/>
      <c r="DR66" s="174"/>
      <c r="DS66" s="174"/>
      <c r="DT66" s="174"/>
      <c r="DU66" s="174"/>
      <c r="DV66" s="174"/>
      <c r="DW66" s="174"/>
      <c r="DX66" s="174"/>
      <c r="DY66" s="174"/>
      <c r="DZ66" s="174"/>
      <c r="EA66" s="174"/>
      <c r="EB66" s="174"/>
      <c r="EC66" s="174"/>
      <c r="ED66" s="174"/>
      <c r="EE66" s="174"/>
      <c r="EF66" s="174"/>
      <c r="EG66" s="174"/>
      <c r="EH66" s="174"/>
      <c r="EI66" s="174"/>
      <c r="EJ66" s="174"/>
      <c r="EK66" s="174"/>
      <c r="EL66" s="174"/>
      <c r="EM66" s="174"/>
      <c r="EN66" s="174"/>
      <c r="EO66" s="174"/>
      <c r="EP66" s="174"/>
      <c r="EQ66" s="174"/>
      <c r="ER66" s="174"/>
      <c r="ES66" s="174"/>
      <c r="ET66" s="174"/>
      <c r="EU66" s="174"/>
      <c r="EV66" s="174"/>
      <c r="EW66" s="174"/>
      <c r="EX66" s="174"/>
      <c r="EY66" s="174"/>
      <c r="EZ66" s="174"/>
      <c r="FA66" s="174"/>
      <c r="FB66" s="174"/>
      <c r="FC66" s="174"/>
      <c r="FD66" s="174"/>
      <c r="FE66" s="174"/>
      <c r="FF66" s="174"/>
      <c r="FG66" s="174"/>
      <c r="FH66" s="174"/>
      <c r="FI66" s="174"/>
      <c r="FJ66" s="174"/>
      <c r="FK66" s="174"/>
      <c r="FL66" s="174"/>
      <c r="FM66" s="174"/>
      <c r="FN66" s="174"/>
      <c r="FO66" s="174"/>
      <c r="FP66" s="174"/>
      <c r="FQ66" s="174"/>
      <c r="FR66" s="174"/>
      <c r="FS66" s="174"/>
      <c r="FT66" s="174"/>
      <c r="FU66" s="174"/>
      <c r="FV66" s="174"/>
      <c r="FW66" s="174"/>
      <c r="FX66" s="174"/>
      <c r="FY66" s="174"/>
      <c r="FZ66" s="174"/>
      <c r="GA66" s="174"/>
      <c r="GB66" s="174"/>
      <c r="GC66" s="174"/>
      <c r="GD66" s="174"/>
      <c r="GE66" s="174"/>
      <c r="GF66" s="174"/>
      <c r="GG66" s="174"/>
      <c r="GH66" s="174"/>
      <c r="GI66" s="174"/>
      <c r="GJ66" s="174"/>
      <c r="GK66" s="174"/>
      <c r="GL66" s="174"/>
      <c r="GM66" s="174"/>
      <c r="GN66" s="174"/>
      <c r="GO66" s="174"/>
      <c r="GP66" s="174"/>
      <c r="GQ66" s="174"/>
      <c r="GR66" s="174"/>
      <c r="GS66" s="174"/>
      <c r="GT66" s="174"/>
      <c r="GU66" s="174"/>
      <c r="GV66" s="174"/>
      <c r="GW66" s="174"/>
      <c r="GX66" s="174"/>
      <c r="GY66" s="174"/>
      <c r="GZ66" s="174"/>
      <c r="HA66" s="174"/>
      <c r="HB66" s="174"/>
      <c r="HC66" s="174"/>
      <c r="HD66" s="174"/>
      <c r="HE66" s="174"/>
      <c r="HF66" s="174"/>
      <c r="HG66" s="174"/>
      <c r="HH66" s="174"/>
      <c r="HI66" s="174"/>
      <c r="HJ66" s="174"/>
      <c r="HK66" s="174"/>
      <c r="HL66" s="174"/>
      <c r="HM66" s="174"/>
      <c r="HN66" s="174"/>
      <c r="HO66" s="174"/>
      <c r="HP66" s="174"/>
      <c r="HQ66" s="174"/>
      <c r="HR66" s="174"/>
      <c r="HS66" s="174"/>
      <c r="HT66" s="174"/>
      <c r="HU66" s="174"/>
      <c r="HV66" s="174"/>
      <c r="HW66" s="174"/>
      <c r="HX66" s="174"/>
      <c r="HY66" s="174"/>
      <c r="HZ66" s="174"/>
      <c r="IA66" s="174"/>
      <c r="IB66" s="174"/>
      <c r="IC66" s="174"/>
      <c r="ID66" s="174"/>
      <c r="IE66" s="174"/>
      <c r="IF66" s="174"/>
      <c r="IG66" s="174"/>
      <c r="IH66" s="174"/>
      <c r="II66" s="174"/>
      <c r="IJ66" s="174"/>
      <c r="IK66" s="174"/>
      <c r="IL66" s="174"/>
      <c r="IM66" s="174"/>
      <c r="IN66" s="174"/>
      <c r="IO66" s="174"/>
      <c r="IP66" s="174"/>
      <c r="IQ66" s="174"/>
      <c r="IR66" s="174"/>
      <c r="IS66" s="174"/>
      <c r="IT66" s="174"/>
      <c r="IU66" s="174"/>
      <c r="IV66" s="174"/>
    </row>
    <row r="67" s="175" customFormat="true" ht="36" hidden="false" customHeight="true" outlineLevel="0" collapsed="false">
      <c r="A67" s="147"/>
      <c r="B67" s="147"/>
      <c r="C67" s="153" t="s">
        <v>664</v>
      </c>
      <c r="D67" s="157"/>
      <c r="E67" s="157" t="n">
        <v>2800000</v>
      </c>
      <c r="F67" s="157" t="n">
        <v>1345500</v>
      </c>
      <c r="G67" s="156" t="s">
        <v>485</v>
      </c>
      <c r="H67" s="157"/>
      <c r="I67" s="158" t="s">
        <v>485</v>
      </c>
      <c r="J67" s="158"/>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c r="AZ67" s="174"/>
      <c r="BA67" s="174"/>
      <c r="BB67" s="174"/>
      <c r="BC67" s="174"/>
      <c r="BD67" s="174"/>
      <c r="BE67" s="174"/>
      <c r="BF67" s="174"/>
      <c r="BG67" s="174"/>
      <c r="BH67" s="174"/>
      <c r="BI67" s="174"/>
      <c r="BJ67" s="174"/>
      <c r="BK67" s="174"/>
      <c r="BL67" s="174"/>
      <c r="BM67" s="174"/>
      <c r="BN67" s="174"/>
      <c r="BO67" s="174"/>
      <c r="BP67" s="174"/>
      <c r="BQ67" s="174"/>
      <c r="BR67" s="174"/>
      <c r="BS67" s="174"/>
      <c r="BT67" s="174"/>
      <c r="BU67" s="174"/>
      <c r="BV67" s="174"/>
      <c r="BW67" s="174"/>
      <c r="BX67" s="174"/>
      <c r="BY67" s="174"/>
      <c r="BZ67" s="174"/>
      <c r="CA67" s="174"/>
      <c r="CB67" s="174"/>
      <c r="CC67" s="174"/>
      <c r="CD67" s="174"/>
      <c r="CE67" s="174"/>
      <c r="CF67" s="174"/>
      <c r="CG67" s="174"/>
      <c r="CH67" s="174"/>
      <c r="CI67" s="174"/>
      <c r="CJ67" s="174"/>
      <c r="CK67" s="174"/>
      <c r="CL67" s="174"/>
      <c r="CM67" s="174"/>
      <c r="CN67" s="174"/>
      <c r="CO67" s="174"/>
      <c r="CP67" s="174"/>
      <c r="CQ67" s="174"/>
      <c r="CR67" s="174"/>
      <c r="CS67" s="174"/>
      <c r="CT67" s="174"/>
      <c r="CU67" s="174"/>
      <c r="CV67" s="174"/>
      <c r="CW67" s="174"/>
      <c r="CX67" s="174"/>
      <c r="CY67" s="174"/>
      <c r="CZ67" s="174"/>
      <c r="DA67" s="174"/>
      <c r="DB67" s="174"/>
      <c r="DC67" s="174"/>
      <c r="DD67" s="174"/>
      <c r="DE67" s="174"/>
      <c r="DF67" s="174"/>
      <c r="DG67" s="174"/>
      <c r="DH67" s="174"/>
      <c r="DI67" s="174"/>
      <c r="DJ67" s="174"/>
      <c r="DK67" s="174"/>
      <c r="DL67" s="174"/>
      <c r="DM67" s="174"/>
      <c r="DN67" s="174"/>
      <c r="DO67" s="174"/>
      <c r="DP67" s="174"/>
      <c r="DQ67" s="174"/>
      <c r="DR67" s="174"/>
      <c r="DS67" s="174"/>
      <c r="DT67" s="174"/>
      <c r="DU67" s="174"/>
      <c r="DV67" s="174"/>
      <c r="DW67" s="174"/>
      <c r="DX67" s="174"/>
      <c r="DY67" s="174"/>
      <c r="DZ67" s="174"/>
      <c r="EA67" s="174"/>
      <c r="EB67" s="174"/>
      <c r="EC67" s="174"/>
      <c r="ED67" s="174"/>
      <c r="EE67" s="174"/>
      <c r="EF67" s="174"/>
      <c r="EG67" s="174"/>
      <c r="EH67" s="174"/>
      <c r="EI67" s="174"/>
      <c r="EJ67" s="174"/>
      <c r="EK67" s="174"/>
      <c r="EL67" s="174"/>
      <c r="EM67" s="174"/>
      <c r="EN67" s="174"/>
      <c r="EO67" s="174"/>
      <c r="EP67" s="174"/>
      <c r="EQ67" s="174"/>
      <c r="ER67" s="174"/>
      <c r="ES67" s="174"/>
      <c r="ET67" s="174"/>
      <c r="EU67" s="174"/>
      <c r="EV67" s="174"/>
      <c r="EW67" s="174"/>
      <c r="EX67" s="174"/>
      <c r="EY67" s="174"/>
      <c r="EZ67" s="174"/>
      <c r="FA67" s="174"/>
      <c r="FB67" s="174"/>
      <c r="FC67" s="174"/>
      <c r="FD67" s="174"/>
      <c r="FE67" s="174"/>
      <c r="FF67" s="174"/>
      <c r="FG67" s="174"/>
      <c r="FH67" s="174"/>
      <c r="FI67" s="174"/>
      <c r="FJ67" s="174"/>
      <c r="FK67" s="174"/>
      <c r="FL67" s="174"/>
      <c r="FM67" s="174"/>
      <c r="FN67" s="174"/>
      <c r="FO67" s="174"/>
      <c r="FP67" s="174"/>
      <c r="FQ67" s="174"/>
      <c r="FR67" s="174"/>
      <c r="FS67" s="174"/>
      <c r="FT67" s="174"/>
      <c r="FU67" s="174"/>
      <c r="FV67" s="174"/>
      <c r="FW67" s="174"/>
      <c r="FX67" s="174"/>
      <c r="FY67" s="174"/>
      <c r="FZ67" s="174"/>
      <c r="GA67" s="174"/>
      <c r="GB67" s="174"/>
      <c r="GC67" s="174"/>
      <c r="GD67" s="174"/>
      <c r="GE67" s="174"/>
      <c r="GF67" s="174"/>
      <c r="GG67" s="174"/>
      <c r="GH67" s="174"/>
      <c r="GI67" s="174"/>
      <c r="GJ67" s="174"/>
      <c r="GK67" s="174"/>
      <c r="GL67" s="174"/>
      <c r="GM67" s="174"/>
      <c r="GN67" s="174"/>
      <c r="GO67" s="174"/>
      <c r="GP67" s="174"/>
      <c r="GQ67" s="174"/>
      <c r="GR67" s="174"/>
      <c r="GS67" s="174"/>
      <c r="GT67" s="174"/>
      <c r="GU67" s="174"/>
      <c r="GV67" s="174"/>
      <c r="GW67" s="174"/>
      <c r="GX67" s="174"/>
      <c r="GY67" s="174"/>
      <c r="GZ67" s="174"/>
      <c r="HA67" s="174"/>
      <c r="HB67" s="174"/>
      <c r="HC67" s="174"/>
      <c r="HD67" s="174"/>
      <c r="HE67" s="174"/>
      <c r="HF67" s="174"/>
      <c r="HG67" s="174"/>
      <c r="HH67" s="174"/>
      <c r="HI67" s="174"/>
      <c r="HJ67" s="174"/>
      <c r="HK67" s="174"/>
      <c r="HL67" s="174"/>
      <c r="HM67" s="174"/>
      <c r="HN67" s="174"/>
      <c r="HO67" s="174"/>
      <c r="HP67" s="174"/>
      <c r="HQ67" s="174"/>
      <c r="HR67" s="174"/>
      <c r="HS67" s="174"/>
      <c r="HT67" s="174"/>
      <c r="HU67" s="174"/>
      <c r="HV67" s="174"/>
      <c r="HW67" s="174"/>
      <c r="HX67" s="174"/>
      <c r="HY67" s="174"/>
      <c r="HZ67" s="174"/>
      <c r="IA67" s="174"/>
      <c r="IB67" s="174"/>
      <c r="IC67" s="174"/>
      <c r="ID67" s="174"/>
      <c r="IE67" s="174"/>
      <c r="IF67" s="174"/>
      <c r="IG67" s="174"/>
      <c r="IH67" s="174"/>
      <c r="II67" s="174"/>
      <c r="IJ67" s="174"/>
      <c r="IK67" s="174"/>
      <c r="IL67" s="174"/>
      <c r="IM67" s="174"/>
      <c r="IN67" s="174"/>
      <c r="IO67" s="174"/>
      <c r="IP67" s="174"/>
      <c r="IQ67" s="174"/>
      <c r="IR67" s="174"/>
      <c r="IS67" s="174"/>
      <c r="IT67" s="174"/>
      <c r="IU67" s="174"/>
      <c r="IV67" s="174"/>
    </row>
    <row r="68" s="175" customFormat="true" ht="36" hidden="false" customHeight="true" outlineLevel="0" collapsed="false">
      <c r="A68" s="147"/>
      <c r="B68" s="147"/>
      <c r="C68" s="153" t="s">
        <v>665</v>
      </c>
      <c r="D68" s="157"/>
      <c r="E68" s="157"/>
      <c r="F68" s="157"/>
      <c r="G68" s="156" t="s">
        <v>485</v>
      </c>
      <c r="H68" s="157"/>
      <c r="I68" s="158" t="s">
        <v>485</v>
      </c>
      <c r="J68" s="158"/>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c r="AZ68" s="174"/>
      <c r="BA68" s="174"/>
      <c r="BB68" s="174"/>
      <c r="BC68" s="174"/>
      <c r="BD68" s="174"/>
      <c r="BE68" s="174"/>
      <c r="BF68" s="174"/>
      <c r="BG68" s="174"/>
      <c r="BH68" s="174"/>
      <c r="BI68" s="174"/>
      <c r="BJ68" s="174"/>
      <c r="BK68" s="174"/>
      <c r="BL68" s="174"/>
      <c r="BM68" s="174"/>
      <c r="BN68" s="174"/>
      <c r="BO68" s="174"/>
      <c r="BP68" s="174"/>
      <c r="BQ68" s="174"/>
      <c r="BR68" s="174"/>
      <c r="BS68" s="174"/>
      <c r="BT68" s="174"/>
      <c r="BU68" s="174"/>
      <c r="BV68" s="174"/>
      <c r="BW68" s="174"/>
      <c r="BX68" s="174"/>
      <c r="BY68" s="174"/>
      <c r="BZ68" s="174"/>
      <c r="CA68" s="174"/>
      <c r="CB68" s="174"/>
      <c r="CC68" s="174"/>
      <c r="CD68" s="174"/>
      <c r="CE68" s="174"/>
      <c r="CF68" s="174"/>
      <c r="CG68" s="174"/>
      <c r="CH68" s="174"/>
      <c r="CI68" s="174"/>
      <c r="CJ68" s="174"/>
      <c r="CK68" s="174"/>
      <c r="CL68" s="174"/>
      <c r="CM68" s="174"/>
      <c r="CN68" s="174"/>
      <c r="CO68" s="174"/>
      <c r="CP68" s="174"/>
      <c r="CQ68" s="174"/>
      <c r="CR68" s="174"/>
      <c r="CS68" s="174"/>
      <c r="CT68" s="174"/>
      <c r="CU68" s="174"/>
      <c r="CV68" s="174"/>
      <c r="CW68" s="174"/>
      <c r="CX68" s="174"/>
      <c r="CY68" s="174"/>
      <c r="CZ68" s="174"/>
      <c r="DA68" s="174"/>
      <c r="DB68" s="174"/>
      <c r="DC68" s="174"/>
      <c r="DD68" s="174"/>
      <c r="DE68" s="174"/>
      <c r="DF68" s="174"/>
      <c r="DG68" s="174"/>
      <c r="DH68" s="174"/>
      <c r="DI68" s="174"/>
      <c r="DJ68" s="174"/>
      <c r="DK68" s="174"/>
      <c r="DL68" s="174"/>
      <c r="DM68" s="174"/>
      <c r="DN68" s="174"/>
      <c r="DO68" s="174"/>
      <c r="DP68" s="174"/>
      <c r="DQ68" s="174"/>
      <c r="DR68" s="174"/>
      <c r="DS68" s="174"/>
      <c r="DT68" s="174"/>
      <c r="DU68" s="174"/>
      <c r="DV68" s="174"/>
      <c r="DW68" s="174"/>
      <c r="DX68" s="174"/>
      <c r="DY68" s="174"/>
      <c r="DZ68" s="174"/>
      <c r="EA68" s="174"/>
      <c r="EB68" s="174"/>
      <c r="EC68" s="174"/>
      <c r="ED68" s="174"/>
      <c r="EE68" s="174"/>
      <c r="EF68" s="174"/>
      <c r="EG68" s="174"/>
      <c r="EH68" s="174"/>
      <c r="EI68" s="174"/>
      <c r="EJ68" s="174"/>
      <c r="EK68" s="174"/>
      <c r="EL68" s="174"/>
      <c r="EM68" s="174"/>
      <c r="EN68" s="174"/>
      <c r="EO68" s="174"/>
      <c r="EP68" s="174"/>
      <c r="EQ68" s="174"/>
      <c r="ER68" s="174"/>
      <c r="ES68" s="174"/>
      <c r="ET68" s="174"/>
      <c r="EU68" s="174"/>
      <c r="EV68" s="174"/>
      <c r="EW68" s="174"/>
      <c r="EX68" s="174"/>
      <c r="EY68" s="174"/>
      <c r="EZ68" s="174"/>
      <c r="FA68" s="174"/>
      <c r="FB68" s="174"/>
      <c r="FC68" s="174"/>
      <c r="FD68" s="174"/>
      <c r="FE68" s="174"/>
      <c r="FF68" s="174"/>
      <c r="FG68" s="174"/>
      <c r="FH68" s="174"/>
      <c r="FI68" s="174"/>
      <c r="FJ68" s="174"/>
      <c r="FK68" s="174"/>
      <c r="FL68" s="174"/>
      <c r="FM68" s="174"/>
      <c r="FN68" s="174"/>
      <c r="FO68" s="174"/>
      <c r="FP68" s="174"/>
      <c r="FQ68" s="174"/>
      <c r="FR68" s="174"/>
      <c r="FS68" s="174"/>
      <c r="FT68" s="174"/>
      <c r="FU68" s="174"/>
      <c r="FV68" s="174"/>
      <c r="FW68" s="174"/>
      <c r="FX68" s="174"/>
      <c r="FY68" s="174"/>
      <c r="FZ68" s="174"/>
      <c r="GA68" s="174"/>
      <c r="GB68" s="174"/>
      <c r="GC68" s="174"/>
      <c r="GD68" s="174"/>
      <c r="GE68" s="174"/>
      <c r="GF68" s="174"/>
      <c r="GG68" s="174"/>
      <c r="GH68" s="174"/>
      <c r="GI68" s="174"/>
      <c r="GJ68" s="174"/>
      <c r="GK68" s="174"/>
      <c r="GL68" s="174"/>
      <c r="GM68" s="174"/>
      <c r="GN68" s="174"/>
      <c r="GO68" s="174"/>
      <c r="GP68" s="174"/>
      <c r="GQ68" s="174"/>
      <c r="GR68" s="174"/>
      <c r="GS68" s="174"/>
      <c r="GT68" s="174"/>
      <c r="GU68" s="174"/>
      <c r="GV68" s="174"/>
      <c r="GW68" s="174"/>
      <c r="GX68" s="174"/>
      <c r="GY68" s="174"/>
      <c r="GZ68" s="174"/>
      <c r="HA68" s="174"/>
      <c r="HB68" s="174"/>
      <c r="HC68" s="174"/>
      <c r="HD68" s="174"/>
      <c r="HE68" s="174"/>
      <c r="HF68" s="174"/>
      <c r="HG68" s="174"/>
      <c r="HH68" s="174"/>
      <c r="HI68" s="174"/>
      <c r="HJ68" s="174"/>
      <c r="HK68" s="174"/>
      <c r="HL68" s="174"/>
      <c r="HM68" s="174"/>
      <c r="HN68" s="174"/>
      <c r="HO68" s="174"/>
      <c r="HP68" s="174"/>
      <c r="HQ68" s="174"/>
      <c r="HR68" s="174"/>
      <c r="HS68" s="174"/>
      <c r="HT68" s="174"/>
      <c r="HU68" s="174"/>
      <c r="HV68" s="174"/>
      <c r="HW68" s="174"/>
      <c r="HX68" s="174"/>
      <c r="HY68" s="174"/>
      <c r="HZ68" s="174"/>
      <c r="IA68" s="174"/>
      <c r="IB68" s="174"/>
      <c r="IC68" s="174"/>
      <c r="ID68" s="174"/>
      <c r="IE68" s="174"/>
      <c r="IF68" s="174"/>
      <c r="IG68" s="174"/>
      <c r="IH68" s="174"/>
      <c r="II68" s="174"/>
      <c r="IJ68" s="174"/>
      <c r="IK68" s="174"/>
      <c r="IL68" s="174"/>
      <c r="IM68" s="174"/>
      <c r="IN68" s="174"/>
      <c r="IO68" s="174"/>
      <c r="IP68" s="174"/>
      <c r="IQ68" s="174"/>
      <c r="IR68" s="174"/>
      <c r="IS68" s="174"/>
      <c r="IT68" s="174"/>
      <c r="IU68" s="174"/>
      <c r="IV68" s="174"/>
    </row>
    <row r="69" s="174" customFormat="true" ht="36" hidden="false" customHeight="true" outlineLevel="0" collapsed="false">
      <c r="A69" s="147"/>
      <c r="B69" s="147"/>
      <c r="C69" s="153" t="s">
        <v>666</v>
      </c>
      <c r="D69" s="158" t="s">
        <v>485</v>
      </c>
      <c r="E69" s="158" t="s">
        <v>485</v>
      </c>
      <c r="F69" s="158" t="s">
        <v>485</v>
      </c>
      <c r="G69" s="156" t="s">
        <v>485</v>
      </c>
      <c r="H69" s="157"/>
      <c r="I69" s="158" t="s">
        <v>485</v>
      </c>
      <c r="J69" s="158"/>
    </row>
    <row r="70" s="174" customFormat="true" ht="18" hidden="false" customHeight="true" outlineLevel="0" collapsed="false">
      <c r="A70" s="147" t="s">
        <v>667</v>
      </c>
      <c r="B70" s="147" t="s">
        <v>668</v>
      </c>
      <c r="C70" s="147"/>
      <c r="D70" s="147"/>
      <c r="E70" s="147"/>
      <c r="F70" s="159" t="s">
        <v>576</v>
      </c>
      <c r="G70" s="159"/>
      <c r="H70" s="159"/>
      <c r="I70" s="159"/>
      <c r="J70" s="159"/>
    </row>
    <row r="71" s="174" customFormat="true" ht="46" hidden="false" customHeight="true" outlineLevel="0" collapsed="false">
      <c r="A71" s="147"/>
      <c r="B71" s="177"/>
      <c r="C71" s="177"/>
      <c r="D71" s="177"/>
      <c r="E71" s="177"/>
      <c r="F71" s="159"/>
      <c r="G71" s="159"/>
      <c r="H71" s="159"/>
      <c r="I71" s="159"/>
      <c r="J71" s="159"/>
    </row>
    <row r="72" s="174" customFormat="true" ht="36" hidden="false" customHeight="true" outlineLevel="0" collapsed="false">
      <c r="A72" s="161" t="s">
        <v>671</v>
      </c>
      <c r="B72" s="161"/>
      <c r="C72" s="161"/>
      <c r="D72" s="161" t="s">
        <v>672</v>
      </c>
      <c r="E72" s="161"/>
      <c r="F72" s="161"/>
      <c r="G72" s="161" t="s">
        <v>623</v>
      </c>
      <c r="H72" s="161" t="s">
        <v>660</v>
      </c>
      <c r="I72" s="161" t="s">
        <v>662</v>
      </c>
      <c r="J72" s="161" t="s">
        <v>624</v>
      </c>
    </row>
    <row r="73" s="174" customFormat="true" ht="36" hidden="false" customHeight="true" outlineLevel="0" collapsed="false">
      <c r="A73" s="162" t="s">
        <v>617</v>
      </c>
      <c r="B73" s="147" t="s">
        <v>618</v>
      </c>
      <c r="C73" s="147" t="s">
        <v>619</v>
      </c>
      <c r="D73" s="147" t="s">
        <v>620</v>
      </c>
      <c r="E73" s="147" t="s">
        <v>621</v>
      </c>
      <c r="F73" s="161" t="s">
        <v>622</v>
      </c>
      <c r="G73" s="161"/>
      <c r="H73" s="161"/>
      <c r="I73" s="161"/>
      <c r="J73" s="161"/>
    </row>
    <row r="74" s="174" customFormat="true" ht="18" hidden="false" customHeight="true" outlineLevel="0" collapsed="false">
      <c r="A74" s="119" t="s">
        <v>625</v>
      </c>
      <c r="B74" s="120" t="s">
        <v>626</v>
      </c>
      <c r="C74" s="80" t="s">
        <v>706</v>
      </c>
      <c r="D74" s="120" t="s">
        <v>628</v>
      </c>
      <c r="E74" s="123" t="s">
        <v>707</v>
      </c>
      <c r="F74" s="161" t="s">
        <v>708</v>
      </c>
      <c r="G74" s="168" t="s">
        <v>709</v>
      </c>
      <c r="H74" s="123" t="n">
        <v>10</v>
      </c>
      <c r="I74" s="123" t="n">
        <v>5</v>
      </c>
      <c r="J74" s="123"/>
    </row>
    <row r="75" s="174" customFormat="true" ht="18" hidden="false" customHeight="true" outlineLevel="0" collapsed="false">
      <c r="A75" s="119"/>
      <c r="B75" s="120"/>
      <c r="C75" s="80" t="s">
        <v>710</v>
      </c>
      <c r="D75" s="120"/>
      <c r="E75" s="123" t="s">
        <v>629</v>
      </c>
      <c r="F75" s="161" t="s">
        <v>697</v>
      </c>
      <c r="G75" s="168" t="s">
        <v>629</v>
      </c>
      <c r="H75" s="123" t="n">
        <v>10</v>
      </c>
      <c r="I75" s="123" t="n">
        <f aca="false">H75</f>
        <v>10</v>
      </c>
      <c r="J75" s="123"/>
    </row>
    <row r="76" s="174" customFormat="true" ht="18" hidden="false" customHeight="true" outlineLevel="0" collapsed="false">
      <c r="A76" s="119"/>
      <c r="B76" s="120"/>
      <c r="C76" s="80" t="s">
        <v>711</v>
      </c>
      <c r="D76" s="120"/>
      <c r="E76" s="123" t="s">
        <v>712</v>
      </c>
      <c r="F76" s="161" t="s">
        <v>713</v>
      </c>
      <c r="G76" s="123" t="s">
        <v>712</v>
      </c>
      <c r="H76" s="123" t="n">
        <v>10</v>
      </c>
      <c r="I76" s="123" t="n">
        <f aca="false">H76</f>
        <v>10</v>
      </c>
      <c r="J76" s="123"/>
    </row>
    <row r="77" s="174" customFormat="true" ht="34" hidden="false" customHeight="true" outlineLevel="0" collapsed="false">
      <c r="A77" s="119"/>
      <c r="B77" s="120" t="s">
        <v>630</v>
      </c>
      <c r="C77" s="80" t="s">
        <v>714</v>
      </c>
      <c r="D77" s="120"/>
      <c r="E77" s="179" t="s">
        <v>715</v>
      </c>
      <c r="F77" s="161" t="s">
        <v>694</v>
      </c>
      <c r="G77" s="180" t="s">
        <v>716</v>
      </c>
      <c r="H77" s="179" t="n">
        <v>10</v>
      </c>
      <c r="I77" s="179" t="n">
        <f aca="false">H77</f>
        <v>10</v>
      </c>
      <c r="J77" s="179"/>
    </row>
    <row r="78" s="174" customFormat="true" ht="34" hidden="false" customHeight="true" outlineLevel="0" collapsed="false">
      <c r="A78" s="119"/>
      <c r="B78" s="120"/>
      <c r="C78" s="80" t="s">
        <v>717</v>
      </c>
      <c r="D78" s="120"/>
      <c r="E78" s="179" t="s">
        <v>718</v>
      </c>
      <c r="F78" s="161" t="s">
        <v>694</v>
      </c>
      <c r="G78" s="180" t="s">
        <v>719</v>
      </c>
      <c r="H78" s="179" t="n">
        <v>10</v>
      </c>
      <c r="I78" s="179" t="n">
        <v>8</v>
      </c>
      <c r="J78" s="179"/>
    </row>
    <row r="79" s="174" customFormat="true" ht="30" hidden="false" customHeight="true" outlineLevel="0" collapsed="false">
      <c r="A79" s="119" t="s">
        <v>633</v>
      </c>
      <c r="B79" s="119" t="s">
        <v>634</v>
      </c>
      <c r="C79" s="80" t="s">
        <v>720</v>
      </c>
      <c r="D79" s="120"/>
      <c r="E79" s="136" t="n">
        <v>50</v>
      </c>
      <c r="F79" s="161" t="s">
        <v>697</v>
      </c>
      <c r="G79" s="181" t="n">
        <v>71</v>
      </c>
      <c r="H79" s="179" t="n">
        <v>30</v>
      </c>
      <c r="I79" s="179" t="n">
        <f aca="false">H79</f>
        <v>30</v>
      </c>
      <c r="J79" s="179"/>
    </row>
    <row r="80" s="174" customFormat="true" ht="30" hidden="false" customHeight="true" outlineLevel="0" collapsed="false">
      <c r="A80" s="131" t="s">
        <v>638</v>
      </c>
      <c r="B80" s="169" t="s">
        <v>639</v>
      </c>
      <c r="C80" s="80" t="s">
        <v>721</v>
      </c>
      <c r="D80" s="120"/>
      <c r="E80" s="179" t="n">
        <v>98</v>
      </c>
      <c r="F80" s="161" t="s">
        <v>694</v>
      </c>
      <c r="G80" s="180" t="n">
        <v>0.98</v>
      </c>
      <c r="H80" s="179" t="n">
        <v>5</v>
      </c>
      <c r="I80" s="179" t="n">
        <f aca="false">H80</f>
        <v>5</v>
      </c>
      <c r="J80" s="179"/>
    </row>
    <row r="81" s="174" customFormat="true" ht="30" hidden="false" customHeight="true" outlineLevel="0" collapsed="false">
      <c r="A81" s="131"/>
      <c r="B81" s="169" t="s">
        <v>639</v>
      </c>
      <c r="C81" s="179" t="s">
        <v>722</v>
      </c>
      <c r="D81" s="182"/>
      <c r="E81" s="179" t="n">
        <v>98</v>
      </c>
      <c r="F81" s="161" t="s">
        <v>694</v>
      </c>
      <c r="G81" s="180" t="n">
        <v>0.98</v>
      </c>
      <c r="H81" s="183" t="n">
        <v>5</v>
      </c>
      <c r="I81" s="179" t="n">
        <f aca="false">H81</f>
        <v>5</v>
      </c>
      <c r="J81" s="179"/>
    </row>
    <row r="82" s="174" customFormat="true" ht="54" hidden="false" customHeight="true" outlineLevel="0" collapsed="false">
      <c r="A82" s="171" t="s">
        <v>682</v>
      </c>
      <c r="B82" s="171"/>
      <c r="C82" s="171"/>
      <c r="D82" s="171" t="s">
        <v>560</v>
      </c>
      <c r="E82" s="171"/>
      <c r="F82" s="171"/>
      <c r="G82" s="171"/>
      <c r="H82" s="171"/>
      <c r="I82" s="171"/>
      <c r="J82" s="171"/>
    </row>
    <row r="83" s="174" customFormat="true" ht="25.5" hidden="false" customHeight="true" outlineLevel="0" collapsed="false">
      <c r="A83" s="171" t="s">
        <v>684</v>
      </c>
      <c r="B83" s="171"/>
      <c r="C83" s="171"/>
      <c r="D83" s="171"/>
      <c r="E83" s="171"/>
      <c r="F83" s="171"/>
      <c r="G83" s="171"/>
      <c r="H83" s="173" t="n">
        <v>100</v>
      </c>
      <c r="I83" s="173" t="n">
        <f aca="false">I66+I74+I75+I76+I77+I78+I79+I80+I81</f>
        <v>88</v>
      </c>
      <c r="J83" s="171" t="s">
        <v>723</v>
      </c>
    </row>
    <row r="84" s="174" customFormat="true" ht="17" hidden="false" customHeight="true" outlineLevel="0" collapsed="false">
      <c r="A84" s="136"/>
      <c r="B84" s="136"/>
      <c r="C84" s="136"/>
      <c r="D84" s="136"/>
      <c r="E84" s="136"/>
      <c r="F84" s="136"/>
      <c r="G84" s="136"/>
      <c r="H84" s="136"/>
      <c r="I84" s="136"/>
      <c r="J84" s="136"/>
    </row>
    <row r="85" s="174" customFormat="true" ht="29" hidden="false" customHeight="true" outlineLevel="0" collapsed="false">
      <c r="A85" s="135" t="s">
        <v>645</v>
      </c>
      <c r="B85" s="136"/>
      <c r="C85" s="136"/>
      <c r="D85" s="136"/>
      <c r="E85" s="136"/>
      <c r="F85" s="136"/>
      <c r="G85" s="136"/>
      <c r="H85" s="136"/>
      <c r="I85" s="136"/>
      <c r="J85" s="136"/>
    </row>
    <row r="86" s="174" customFormat="true" ht="27" hidden="false" customHeight="true" outlineLevel="0" collapsed="false">
      <c r="A86" s="138" t="s">
        <v>646</v>
      </c>
      <c r="B86" s="138"/>
      <c r="C86" s="138"/>
      <c r="D86" s="138"/>
      <c r="E86" s="138"/>
      <c r="F86" s="138"/>
      <c r="G86" s="138"/>
      <c r="H86" s="138"/>
      <c r="I86" s="138"/>
      <c r="J86" s="138"/>
    </row>
    <row r="87" s="174" customFormat="true" ht="19" hidden="false" customHeight="true" outlineLevel="0" collapsed="false">
      <c r="A87" s="138" t="s">
        <v>647</v>
      </c>
      <c r="B87" s="138"/>
      <c r="C87" s="138"/>
      <c r="D87" s="138"/>
      <c r="E87" s="138"/>
      <c r="F87" s="138"/>
      <c r="G87" s="138"/>
      <c r="H87" s="138"/>
      <c r="I87" s="138"/>
      <c r="J87" s="138"/>
    </row>
    <row r="88" s="174" customFormat="true" ht="18" hidden="false" customHeight="true" outlineLevel="0" collapsed="false">
      <c r="A88" s="138" t="s">
        <v>686</v>
      </c>
      <c r="B88" s="138"/>
      <c r="C88" s="138"/>
      <c r="D88" s="138"/>
      <c r="E88" s="138"/>
      <c r="F88" s="138"/>
      <c r="G88" s="138"/>
      <c r="H88" s="138"/>
      <c r="I88" s="138"/>
      <c r="J88" s="138"/>
    </row>
    <row r="89" s="174" customFormat="true" ht="18" hidden="false" customHeight="true" outlineLevel="0" collapsed="false">
      <c r="A89" s="138" t="s">
        <v>687</v>
      </c>
      <c r="B89" s="138"/>
      <c r="C89" s="138"/>
      <c r="D89" s="138"/>
      <c r="E89" s="138"/>
      <c r="F89" s="138"/>
      <c r="G89" s="138"/>
      <c r="H89" s="138"/>
      <c r="I89" s="138"/>
      <c r="J89" s="138"/>
    </row>
    <row r="90" s="174" customFormat="true" ht="18" hidden="false" customHeight="true" outlineLevel="0" collapsed="false">
      <c r="A90" s="138" t="s">
        <v>688</v>
      </c>
      <c r="B90" s="138"/>
      <c r="C90" s="138"/>
      <c r="D90" s="138"/>
      <c r="E90" s="138"/>
      <c r="F90" s="138"/>
      <c r="G90" s="138"/>
      <c r="H90" s="138"/>
      <c r="I90" s="138"/>
      <c r="J90" s="138"/>
    </row>
    <row r="91" s="174" customFormat="true" ht="24" hidden="false" customHeight="true" outlineLevel="0" collapsed="false">
      <c r="A91" s="138" t="s">
        <v>689</v>
      </c>
      <c r="B91" s="138"/>
      <c r="C91" s="138"/>
      <c r="D91" s="138"/>
      <c r="E91" s="138"/>
      <c r="F91" s="138"/>
      <c r="G91" s="138"/>
      <c r="H91" s="138"/>
      <c r="I91" s="138"/>
      <c r="J91" s="138"/>
    </row>
    <row r="93" s="174" customFormat="true" ht="12" hidden="false" customHeight="false" outlineLevel="0" collapsed="false">
      <c r="A93" s="174" t="s">
        <v>724</v>
      </c>
    </row>
    <row r="94" s="174" customFormat="true" ht="26" hidden="false" customHeight="true" outlineLevel="0" collapsed="false">
      <c r="A94" s="141" t="s">
        <v>650</v>
      </c>
      <c r="B94" s="141"/>
      <c r="C94" s="141"/>
      <c r="D94" s="141"/>
      <c r="E94" s="141"/>
      <c r="F94" s="141"/>
      <c r="G94" s="141"/>
      <c r="H94" s="141"/>
      <c r="I94" s="141"/>
      <c r="J94" s="141"/>
    </row>
    <row r="95" s="146" customFormat="true" ht="27" hidden="false" customHeight="true" outlineLevel="0" collapsed="false">
      <c r="A95" s="142" t="s">
        <v>420</v>
      </c>
      <c r="B95" s="142"/>
      <c r="C95" s="142"/>
      <c r="D95" s="142"/>
      <c r="E95" s="143"/>
      <c r="F95" s="143"/>
      <c r="G95" s="143"/>
      <c r="H95" s="144" t="s">
        <v>3</v>
      </c>
      <c r="I95" s="144"/>
      <c r="J95" s="145" t="s">
        <v>651</v>
      </c>
    </row>
    <row r="96" s="73" customFormat="true" ht="18" hidden="false" customHeight="true" outlineLevel="0" collapsed="false">
      <c r="A96" s="147" t="s">
        <v>652</v>
      </c>
      <c r="B96" s="147"/>
      <c r="C96" s="151" t="s">
        <v>725</v>
      </c>
      <c r="D96" s="151"/>
      <c r="E96" s="151"/>
      <c r="F96" s="151"/>
      <c r="G96" s="151"/>
      <c r="H96" s="151"/>
      <c r="I96" s="151"/>
      <c r="J96" s="151"/>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74"/>
      <c r="BK96" s="174"/>
      <c r="BL96" s="174"/>
      <c r="BM96" s="174"/>
      <c r="BN96" s="174"/>
      <c r="BO96" s="174"/>
      <c r="BP96" s="174"/>
      <c r="BQ96" s="174"/>
      <c r="BR96" s="174"/>
      <c r="BS96" s="174"/>
      <c r="BT96" s="174"/>
      <c r="BU96" s="174"/>
      <c r="BV96" s="174"/>
      <c r="BW96" s="174"/>
      <c r="BX96" s="174"/>
      <c r="BY96" s="174"/>
      <c r="BZ96" s="174"/>
      <c r="CA96" s="174"/>
      <c r="CB96" s="174"/>
      <c r="CC96" s="174"/>
      <c r="CD96" s="174"/>
      <c r="CE96" s="174"/>
      <c r="CF96" s="174"/>
      <c r="CG96" s="174"/>
      <c r="CH96" s="174"/>
      <c r="CI96" s="174"/>
      <c r="CJ96" s="174"/>
      <c r="CK96" s="174"/>
      <c r="CL96" s="174"/>
      <c r="CM96" s="174"/>
      <c r="CN96" s="174"/>
      <c r="CO96" s="174"/>
      <c r="CP96" s="174"/>
      <c r="CQ96" s="174"/>
      <c r="CR96" s="174"/>
      <c r="CS96" s="174"/>
      <c r="CT96" s="174"/>
      <c r="CU96" s="174"/>
      <c r="CV96" s="174"/>
      <c r="CW96" s="174"/>
      <c r="CX96" s="174"/>
      <c r="CY96" s="174"/>
      <c r="CZ96" s="174"/>
      <c r="DA96" s="174"/>
      <c r="DB96" s="174"/>
      <c r="DC96" s="174"/>
      <c r="DD96" s="174"/>
      <c r="DE96" s="174"/>
      <c r="DF96" s="174"/>
      <c r="DG96" s="174"/>
      <c r="DH96" s="174"/>
      <c r="DI96" s="174"/>
      <c r="DJ96" s="174"/>
      <c r="DK96" s="174"/>
      <c r="DL96" s="174"/>
      <c r="DM96" s="174"/>
      <c r="DN96" s="174"/>
      <c r="DO96" s="174"/>
      <c r="DP96" s="174"/>
      <c r="DQ96" s="174"/>
      <c r="DR96" s="174"/>
      <c r="DS96" s="174"/>
      <c r="DT96" s="174"/>
      <c r="DU96" s="174"/>
      <c r="DV96" s="174"/>
      <c r="DW96" s="174"/>
      <c r="DX96" s="174"/>
      <c r="DY96" s="174"/>
      <c r="DZ96" s="174"/>
      <c r="EA96" s="174"/>
      <c r="EB96" s="174"/>
      <c r="EC96" s="174"/>
      <c r="ED96" s="174"/>
      <c r="EE96" s="174"/>
      <c r="EF96" s="174"/>
      <c r="EG96" s="174"/>
      <c r="EH96" s="174"/>
      <c r="EI96" s="174"/>
      <c r="EJ96" s="174"/>
      <c r="EK96" s="174"/>
      <c r="EL96" s="174"/>
      <c r="EM96" s="174"/>
      <c r="EN96" s="174"/>
      <c r="EO96" s="174"/>
      <c r="EP96" s="174"/>
      <c r="EQ96" s="174"/>
      <c r="ER96" s="174"/>
      <c r="ES96" s="174"/>
      <c r="ET96" s="174"/>
      <c r="EU96" s="174"/>
      <c r="EV96" s="174"/>
      <c r="EW96" s="174"/>
      <c r="EX96" s="174"/>
      <c r="EY96" s="174"/>
      <c r="EZ96" s="174"/>
      <c r="FA96" s="174"/>
      <c r="FB96" s="174"/>
      <c r="FC96" s="174"/>
      <c r="FD96" s="174"/>
      <c r="FE96" s="174"/>
      <c r="FF96" s="174"/>
      <c r="FG96" s="174"/>
      <c r="FH96" s="174"/>
      <c r="FI96" s="174"/>
      <c r="FJ96" s="174"/>
      <c r="FK96" s="174"/>
      <c r="FL96" s="174"/>
      <c r="FM96" s="174"/>
      <c r="FN96" s="174"/>
      <c r="FO96" s="174"/>
      <c r="FP96" s="174"/>
      <c r="FQ96" s="174"/>
      <c r="FR96" s="174"/>
      <c r="FS96" s="174"/>
      <c r="FT96" s="174"/>
      <c r="FU96" s="174"/>
      <c r="FV96" s="174"/>
      <c r="FW96" s="174"/>
      <c r="FX96" s="174"/>
      <c r="FY96" s="174"/>
      <c r="FZ96" s="174"/>
      <c r="GA96" s="174"/>
      <c r="GB96" s="174"/>
      <c r="GC96" s="174"/>
      <c r="GD96" s="174"/>
      <c r="GE96" s="174"/>
      <c r="GF96" s="174"/>
      <c r="GG96" s="174"/>
      <c r="GH96" s="174"/>
      <c r="GI96" s="174"/>
      <c r="GJ96" s="174"/>
      <c r="GK96" s="174"/>
      <c r="GL96" s="174"/>
      <c r="GM96" s="174"/>
      <c r="GN96" s="174"/>
      <c r="GO96" s="174"/>
      <c r="GP96" s="174"/>
      <c r="GQ96" s="174"/>
      <c r="GR96" s="174"/>
      <c r="GS96" s="174"/>
      <c r="GT96" s="174"/>
      <c r="GU96" s="174"/>
      <c r="GV96" s="174"/>
      <c r="GW96" s="174"/>
      <c r="GX96" s="174"/>
      <c r="GY96" s="174"/>
      <c r="GZ96" s="174"/>
      <c r="HA96" s="174"/>
      <c r="HB96" s="174"/>
      <c r="HC96" s="174"/>
      <c r="HD96" s="174"/>
      <c r="HE96" s="174"/>
      <c r="HF96" s="174"/>
      <c r="HG96" s="174"/>
      <c r="HH96" s="174"/>
      <c r="HI96" s="174"/>
      <c r="HJ96" s="174"/>
      <c r="HK96" s="174"/>
      <c r="HL96" s="174"/>
      <c r="HM96" s="174"/>
      <c r="HN96" s="174"/>
      <c r="HO96" s="174"/>
      <c r="HP96" s="174"/>
      <c r="HQ96" s="174"/>
      <c r="HR96" s="174"/>
      <c r="HS96" s="174"/>
      <c r="HT96" s="174"/>
      <c r="HU96" s="174"/>
      <c r="HV96" s="174"/>
      <c r="HW96" s="174"/>
      <c r="HX96" s="174"/>
      <c r="HY96" s="174"/>
      <c r="HZ96" s="174"/>
      <c r="IA96" s="174"/>
      <c r="IB96" s="174"/>
      <c r="IC96" s="174"/>
      <c r="ID96" s="174"/>
      <c r="IE96" s="174"/>
      <c r="IF96" s="174"/>
      <c r="IG96" s="174"/>
      <c r="IH96" s="174"/>
      <c r="II96" s="174"/>
      <c r="IJ96" s="174"/>
      <c r="IK96" s="174"/>
      <c r="IL96" s="174"/>
      <c r="IM96" s="174"/>
      <c r="IN96" s="174"/>
      <c r="IO96" s="174"/>
      <c r="IP96" s="174"/>
      <c r="IQ96" s="174"/>
      <c r="IR96" s="174"/>
      <c r="IS96" s="174"/>
      <c r="IT96" s="174"/>
      <c r="IU96" s="174"/>
      <c r="IV96" s="174"/>
    </row>
    <row r="97" s="175" customFormat="true" ht="18" hidden="false" customHeight="true" outlineLevel="0" collapsed="false">
      <c r="A97" s="147" t="s">
        <v>654</v>
      </c>
      <c r="B97" s="147"/>
      <c r="C97" s="150" t="s">
        <v>655</v>
      </c>
      <c r="D97" s="150"/>
      <c r="E97" s="150"/>
      <c r="F97" s="147" t="s">
        <v>656</v>
      </c>
      <c r="G97" s="151" t="s">
        <v>516</v>
      </c>
      <c r="H97" s="151"/>
      <c r="I97" s="151"/>
      <c r="J97" s="151"/>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74"/>
      <c r="BK97" s="174"/>
      <c r="BL97" s="174"/>
      <c r="BM97" s="174"/>
      <c r="BN97" s="174"/>
      <c r="BO97" s="174"/>
      <c r="BP97" s="174"/>
      <c r="BQ97" s="174"/>
      <c r="BR97" s="174"/>
      <c r="BS97" s="174"/>
      <c r="BT97" s="174"/>
      <c r="BU97" s="174"/>
      <c r="BV97" s="174"/>
      <c r="BW97" s="174"/>
      <c r="BX97" s="174"/>
      <c r="BY97" s="174"/>
      <c r="BZ97" s="174"/>
      <c r="CA97" s="174"/>
      <c r="CB97" s="174"/>
      <c r="CC97" s="174"/>
      <c r="CD97" s="174"/>
      <c r="CE97" s="174"/>
      <c r="CF97" s="174"/>
      <c r="CG97" s="174"/>
      <c r="CH97" s="174"/>
      <c r="CI97" s="174"/>
      <c r="CJ97" s="174"/>
      <c r="CK97" s="174"/>
      <c r="CL97" s="174"/>
      <c r="CM97" s="174"/>
      <c r="CN97" s="174"/>
      <c r="CO97" s="174"/>
      <c r="CP97" s="174"/>
      <c r="CQ97" s="174"/>
      <c r="CR97" s="174"/>
      <c r="CS97" s="174"/>
      <c r="CT97" s="174"/>
      <c r="CU97" s="174"/>
      <c r="CV97" s="174"/>
      <c r="CW97" s="174"/>
      <c r="CX97" s="174"/>
      <c r="CY97" s="174"/>
      <c r="CZ97" s="174"/>
      <c r="DA97" s="174"/>
      <c r="DB97" s="174"/>
      <c r="DC97" s="174"/>
      <c r="DD97" s="174"/>
      <c r="DE97" s="174"/>
      <c r="DF97" s="174"/>
      <c r="DG97" s="174"/>
      <c r="DH97" s="174"/>
      <c r="DI97" s="174"/>
      <c r="DJ97" s="174"/>
      <c r="DK97" s="174"/>
      <c r="DL97" s="174"/>
      <c r="DM97" s="174"/>
      <c r="DN97" s="174"/>
      <c r="DO97" s="174"/>
      <c r="DP97" s="174"/>
      <c r="DQ97" s="174"/>
      <c r="DR97" s="174"/>
      <c r="DS97" s="174"/>
      <c r="DT97" s="174"/>
      <c r="DU97" s="174"/>
      <c r="DV97" s="174"/>
      <c r="DW97" s="174"/>
      <c r="DX97" s="174"/>
      <c r="DY97" s="174"/>
      <c r="DZ97" s="174"/>
      <c r="EA97" s="174"/>
      <c r="EB97" s="174"/>
      <c r="EC97" s="174"/>
      <c r="ED97" s="174"/>
      <c r="EE97" s="174"/>
      <c r="EF97" s="174"/>
      <c r="EG97" s="174"/>
      <c r="EH97" s="174"/>
      <c r="EI97" s="174"/>
      <c r="EJ97" s="174"/>
      <c r="EK97" s="174"/>
      <c r="EL97" s="174"/>
      <c r="EM97" s="174"/>
      <c r="EN97" s="174"/>
      <c r="EO97" s="174"/>
      <c r="EP97" s="174"/>
      <c r="EQ97" s="174"/>
      <c r="ER97" s="174"/>
      <c r="ES97" s="174"/>
      <c r="ET97" s="174"/>
      <c r="EU97" s="174"/>
      <c r="EV97" s="174"/>
      <c r="EW97" s="174"/>
      <c r="EX97" s="174"/>
      <c r="EY97" s="174"/>
      <c r="EZ97" s="174"/>
      <c r="FA97" s="174"/>
      <c r="FB97" s="174"/>
      <c r="FC97" s="174"/>
      <c r="FD97" s="174"/>
      <c r="FE97" s="174"/>
      <c r="FF97" s="174"/>
      <c r="FG97" s="174"/>
      <c r="FH97" s="174"/>
      <c r="FI97" s="174"/>
      <c r="FJ97" s="174"/>
      <c r="FK97" s="174"/>
      <c r="FL97" s="174"/>
      <c r="FM97" s="174"/>
      <c r="FN97" s="174"/>
      <c r="FO97" s="174"/>
      <c r="FP97" s="174"/>
      <c r="FQ97" s="174"/>
      <c r="FR97" s="174"/>
      <c r="FS97" s="174"/>
      <c r="FT97" s="174"/>
      <c r="FU97" s="174"/>
      <c r="FV97" s="174"/>
      <c r="FW97" s="174"/>
      <c r="FX97" s="174"/>
      <c r="FY97" s="174"/>
      <c r="FZ97" s="174"/>
      <c r="GA97" s="174"/>
      <c r="GB97" s="174"/>
      <c r="GC97" s="174"/>
      <c r="GD97" s="174"/>
      <c r="GE97" s="174"/>
      <c r="GF97" s="174"/>
      <c r="GG97" s="174"/>
      <c r="GH97" s="174"/>
      <c r="GI97" s="174"/>
      <c r="GJ97" s="174"/>
      <c r="GK97" s="174"/>
      <c r="GL97" s="174"/>
      <c r="GM97" s="174"/>
      <c r="GN97" s="174"/>
      <c r="GO97" s="174"/>
      <c r="GP97" s="174"/>
      <c r="GQ97" s="174"/>
      <c r="GR97" s="174"/>
      <c r="GS97" s="174"/>
      <c r="GT97" s="174"/>
      <c r="GU97" s="174"/>
      <c r="GV97" s="174"/>
      <c r="GW97" s="174"/>
      <c r="GX97" s="174"/>
      <c r="GY97" s="174"/>
      <c r="GZ97" s="174"/>
      <c r="HA97" s="174"/>
      <c r="HB97" s="174"/>
      <c r="HC97" s="174"/>
      <c r="HD97" s="174"/>
      <c r="HE97" s="174"/>
      <c r="HF97" s="174"/>
      <c r="HG97" s="174"/>
      <c r="HH97" s="174"/>
      <c r="HI97" s="174"/>
      <c r="HJ97" s="174"/>
      <c r="HK97" s="174"/>
      <c r="HL97" s="174"/>
      <c r="HM97" s="174"/>
      <c r="HN97" s="174"/>
      <c r="HO97" s="174"/>
      <c r="HP97" s="174"/>
      <c r="HQ97" s="174"/>
      <c r="HR97" s="174"/>
      <c r="HS97" s="174"/>
      <c r="HT97" s="174"/>
      <c r="HU97" s="174"/>
      <c r="HV97" s="174"/>
      <c r="HW97" s="174"/>
      <c r="HX97" s="174"/>
      <c r="HY97" s="174"/>
      <c r="HZ97" s="174"/>
      <c r="IA97" s="174"/>
      <c r="IB97" s="174"/>
      <c r="IC97" s="174"/>
      <c r="ID97" s="174"/>
      <c r="IE97" s="174"/>
      <c r="IF97" s="174"/>
      <c r="IG97" s="174"/>
      <c r="IH97" s="174"/>
      <c r="II97" s="174"/>
      <c r="IJ97" s="174"/>
      <c r="IK97" s="174"/>
      <c r="IL97" s="174"/>
      <c r="IM97" s="174"/>
      <c r="IN97" s="174"/>
      <c r="IO97" s="174"/>
      <c r="IP97" s="174"/>
      <c r="IQ97" s="174"/>
      <c r="IR97" s="174"/>
      <c r="IS97" s="174"/>
      <c r="IT97" s="174"/>
      <c r="IU97" s="174"/>
      <c r="IV97" s="174"/>
    </row>
    <row r="98" s="175" customFormat="true" ht="36" hidden="false" customHeight="true" outlineLevel="0" collapsed="false">
      <c r="A98" s="147" t="s">
        <v>657</v>
      </c>
      <c r="B98" s="147"/>
      <c r="C98" s="156"/>
      <c r="D98" s="147" t="s">
        <v>658</v>
      </c>
      <c r="E98" s="147" t="s">
        <v>481</v>
      </c>
      <c r="F98" s="147" t="s">
        <v>659</v>
      </c>
      <c r="G98" s="147" t="s">
        <v>660</v>
      </c>
      <c r="H98" s="147" t="s">
        <v>661</v>
      </c>
      <c r="I98" s="147" t="s">
        <v>662</v>
      </c>
      <c r="J98" s="147"/>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74"/>
      <c r="BK98" s="174"/>
      <c r="BL98" s="174"/>
      <c r="BM98" s="174"/>
      <c r="BN98" s="174"/>
      <c r="BO98" s="174"/>
      <c r="BP98" s="174"/>
      <c r="BQ98" s="174"/>
      <c r="BR98" s="174"/>
      <c r="BS98" s="174"/>
      <c r="BT98" s="174"/>
      <c r="BU98" s="174"/>
      <c r="BV98" s="174"/>
      <c r="BW98" s="174"/>
      <c r="BX98" s="174"/>
      <c r="BY98" s="174"/>
      <c r="BZ98" s="174"/>
      <c r="CA98" s="174"/>
      <c r="CB98" s="174"/>
      <c r="CC98" s="174"/>
      <c r="CD98" s="174"/>
      <c r="CE98" s="174"/>
      <c r="CF98" s="174"/>
      <c r="CG98" s="174"/>
      <c r="CH98" s="174"/>
      <c r="CI98" s="174"/>
      <c r="CJ98" s="174"/>
      <c r="CK98" s="174"/>
      <c r="CL98" s="174"/>
      <c r="CM98" s="174"/>
      <c r="CN98" s="174"/>
      <c r="CO98" s="174"/>
      <c r="CP98" s="174"/>
      <c r="CQ98" s="174"/>
      <c r="CR98" s="174"/>
      <c r="CS98" s="174"/>
      <c r="CT98" s="174"/>
      <c r="CU98" s="174"/>
      <c r="CV98" s="174"/>
      <c r="CW98" s="174"/>
      <c r="CX98" s="174"/>
      <c r="CY98" s="174"/>
      <c r="CZ98" s="174"/>
      <c r="DA98" s="174"/>
      <c r="DB98" s="174"/>
      <c r="DC98" s="174"/>
      <c r="DD98" s="174"/>
      <c r="DE98" s="174"/>
      <c r="DF98" s="174"/>
      <c r="DG98" s="174"/>
      <c r="DH98" s="174"/>
      <c r="DI98" s="174"/>
      <c r="DJ98" s="174"/>
      <c r="DK98" s="174"/>
      <c r="DL98" s="174"/>
      <c r="DM98" s="174"/>
      <c r="DN98" s="174"/>
      <c r="DO98" s="174"/>
      <c r="DP98" s="174"/>
      <c r="DQ98" s="174"/>
      <c r="DR98" s="174"/>
      <c r="DS98" s="174"/>
      <c r="DT98" s="174"/>
      <c r="DU98" s="174"/>
      <c r="DV98" s="174"/>
      <c r="DW98" s="174"/>
      <c r="DX98" s="174"/>
      <c r="DY98" s="174"/>
      <c r="DZ98" s="174"/>
      <c r="EA98" s="174"/>
      <c r="EB98" s="174"/>
      <c r="EC98" s="174"/>
      <c r="ED98" s="174"/>
      <c r="EE98" s="174"/>
      <c r="EF98" s="174"/>
      <c r="EG98" s="174"/>
      <c r="EH98" s="174"/>
      <c r="EI98" s="174"/>
      <c r="EJ98" s="174"/>
      <c r="EK98" s="174"/>
      <c r="EL98" s="174"/>
      <c r="EM98" s="174"/>
      <c r="EN98" s="174"/>
      <c r="EO98" s="174"/>
      <c r="EP98" s="174"/>
      <c r="EQ98" s="174"/>
      <c r="ER98" s="174"/>
      <c r="ES98" s="174"/>
      <c r="ET98" s="174"/>
      <c r="EU98" s="174"/>
      <c r="EV98" s="174"/>
      <c r="EW98" s="174"/>
      <c r="EX98" s="174"/>
      <c r="EY98" s="174"/>
      <c r="EZ98" s="174"/>
      <c r="FA98" s="174"/>
      <c r="FB98" s="174"/>
      <c r="FC98" s="174"/>
      <c r="FD98" s="174"/>
      <c r="FE98" s="174"/>
      <c r="FF98" s="174"/>
      <c r="FG98" s="174"/>
      <c r="FH98" s="174"/>
      <c r="FI98" s="174"/>
      <c r="FJ98" s="174"/>
      <c r="FK98" s="174"/>
      <c r="FL98" s="174"/>
      <c r="FM98" s="174"/>
      <c r="FN98" s="174"/>
      <c r="FO98" s="174"/>
      <c r="FP98" s="174"/>
      <c r="FQ98" s="174"/>
      <c r="FR98" s="174"/>
      <c r="FS98" s="174"/>
      <c r="FT98" s="174"/>
      <c r="FU98" s="174"/>
      <c r="FV98" s="174"/>
      <c r="FW98" s="174"/>
      <c r="FX98" s="174"/>
      <c r="FY98" s="174"/>
      <c r="FZ98" s="174"/>
      <c r="GA98" s="174"/>
      <c r="GB98" s="174"/>
      <c r="GC98" s="174"/>
      <c r="GD98" s="174"/>
      <c r="GE98" s="174"/>
      <c r="GF98" s="174"/>
      <c r="GG98" s="174"/>
      <c r="GH98" s="174"/>
      <c r="GI98" s="174"/>
      <c r="GJ98" s="174"/>
      <c r="GK98" s="174"/>
      <c r="GL98" s="174"/>
      <c r="GM98" s="174"/>
      <c r="GN98" s="174"/>
      <c r="GO98" s="174"/>
      <c r="GP98" s="174"/>
      <c r="GQ98" s="174"/>
      <c r="GR98" s="174"/>
      <c r="GS98" s="174"/>
      <c r="GT98" s="174"/>
      <c r="GU98" s="174"/>
      <c r="GV98" s="174"/>
      <c r="GW98" s="174"/>
      <c r="GX98" s="174"/>
      <c r="GY98" s="174"/>
      <c r="GZ98" s="174"/>
      <c r="HA98" s="174"/>
      <c r="HB98" s="174"/>
      <c r="HC98" s="174"/>
      <c r="HD98" s="174"/>
      <c r="HE98" s="174"/>
      <c r="HF98" s="174"/>
      <c r="HG98" s="174"/>
      <c r="HH98" s="174"/>
      <c r="HI98" s="174"/>
      <c r="HJ98" s="174"/>
      <c r="HK98" s="174"/>
      <c r="HL98" s="174"/>
      <c r="HM98" s="174"/>
      <c r="HN98" s="174"/>
      <c r="HO98" s="174"/>
      <c r="HP98" s="174"/>
      <c r="HQ98" s="174"/>
      <c r="HR98" s="174"/>
      <c r="HS98" s="174"/>
      <c r="HT98" s="174"/>
      <c r="HU98" s="174"/>
      <c r="HV98" s="174"/>
      <c r="HW98" s="174"/>
      <c r="HX98" s="174"/>
      <c r="HY98" s="174"/>
      <c r="HZ98" s="174"/>
      <c r="IA98" s="174"/>
      <c r="IB98" s="174"/>
      <c r="IC98" s="174"/>
      <c r="ID98" s="174"/>
      <c r="IE98" s="174"/>
      <c r="IF98" s="174"/>
      <c r="IG98" s="174"/>
      <c r="IH98" s="174"/>
      <c r="II98" s="174"/>
      <c r="IJ98" s="174"/>
      <c r="IK98" s="174"/>
      <c r="IL98" s="174"/>
      <c r="IM98" s="174"/>
      <c r="IN98" s="174"/>
      <c r="IO98" s="174"/>
      <c r="IP98" s="174"/>
      <c r="IQ98" s="174"/>
      <c r="IR98" s="174"/>
      <c r="IS98" s="174"/>
      <c r="IT98" s="174"/>
      <c r="IU98" s="174"/>
      <c r="IV98" s="174"/>
    </row>
    <row r="99" s="175" customFormat="true" ht="36" hidden="false" customHeight="true" outlineLevel="0" collapsed="false">
      <c r="A99" s="147"/>
      <c r="B99" s="147"/>
      <c r="C99" s="153" t="s">
        <v>663</v>
      </c>
      <c r="D99" s="157" t="n">
        <v>60000</v>
      </c>
      <c r="E99" s="157" t="n">
        <v>60000</v>
      </c>
      <c r="F99" s="157" t="n">
        <v>3792</v>
      </c>
      <c r="G99" s="156" t="n">
        <v>10</v>
      </c>
      <c r="H99" s="176" t="n">
        <f aca="false">F99/D99</f>
        <v>0.0632</v>
      </c>
      <c r="I99" s="155" t="n">
        <v>1</v>
      </c>
      <c r="J99" s="155"/>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74"/>
      <c r="BK99" s="174"/>
      <c r="BL99" s="174"/>
      <c r="BM99" s="174"/>
      <c r="BN99" s="174"/>
      <c r="BO99" s="174"/>
      <c r="BP99" s="174"/>
      <c r="BQ99" s="174"/>
      <c r="BR99" s="174"/>
      <c r="BS99" s="174"/>
      <c r="BT99" s="174"/>
      <c r="BU99" s="174"/>
      <c r="BV99" s="174"/>
      <c r="BW99" s="174"/>
      <c r="BX99" s="174"/>
      <c r="BY99" s="174"/>
      <c r="BZ99" s="174"/>
      <c r="CA99" s="174"/>
      <c r="CB99" s="174"/>
      <c r="CC99" s="174"/>
      <c r="CD99" s="174"/>
      <c r="CE99" s="174"/>
      <c r="CF99" s="174"/>
      <c r="CG99" s="174"/>
      <c r="CH99" s="174"/>
      <c r="CI99" s="174"/>
      <c r="CJ99" s="174"/>
      <c r="CK99" s="174"/>
      <c r="CL99" s="174"/>
      <c r="CM99" s="174"/>
      <c r="CN99" s="174"/>
      <c r="CO99" s="174"/>
      <c r="CP99" s="174"/>
      <c r="CQ99" s="174"/>
      <c r="CR99" s="174"/>
      <c r="CS99" s="174"/>
      <c r="CT99" s="174"/>
      <c r="CU99" s="174"/>
      <c r="CV99" s="174"/>
      <c r="CW99" s="174"/>
      <c r="CX99" s="174"/>
      <c r="CY99" s="174"/>
      <c r="CZ99" s="174"/>
      <c r="DA99" s="174"/>
      <c r="DB99" s="174"/>
      <c r="DC99" s="174"/>
      <c r="DD99" s="174"/>
      <c r="DE99" s="174"/>
      <c r="DF99" s="174"/>
      <c r="DG99" s="174"/>
      <c r="DH99" s="174"/>
      <c r="DI99" s="174"/>
      <c r="DJ99" s="174"/>
      <c r="DK99" s="174"/>
      <c r="DL99" s="174"/>
      <c r="DM99" s="174"/>
      <c r="DN99" s="174"/>
      <c r="DO99" s="174"/>
      <c r="DP99" s="174"/>
      <c r="DQ99" s="174"/>
      <c r="DR99" s="174"/>
      <c r="DS99" s="174"/>
      <c r="DT99" s="174"/>
      <c r="DU99" s="174"/>
      <c r="DV99" s="174"/>
      <c r="DW99" s="174"/>
      <c r="DX99" s="174"/>
      <c r="DY99" s="174"/>
      <c r="DZ99" s="174"/>
      <c r="EA99" s="174"/>
      <c r="EB99" s="174"/>
      <c r="EC99" s="174"/>
      <c r="ED99" s="174"/>
      <c r="EE99" s="174"/>
      <c r="EF99" s="174"/>
      <c r="EG99" s="174"/>
      <c r="EH99" s="174"/>
      <c r="EI99" s="174"/>
      <c r="EJ99" s="174"/>
      <c r="EK99" s="174"/>
      <c r="EL99" s="174"/>
      <c r="EM99" s="174"/>
      <c r="EN99" s="174"/>
      <c r="EO99" s="174"/>
      <c r="EP99" s="174"/>
      <c r="EQ99" s="174"/>
      <c r="ER99" s="174"/>
      <c r="ES99" s="174"/>
      <c r="ET99" s="174"/>
      <c r="EU99" s="174"/>
      <c r="EV99" s="174"/>
      <c r="EW99" s="174"/>
      <c r="EX99" s="174"/>
      <c r="EY99" s="174"/>
      <c r="EZ99" s="174"/>
      <c r="FA99" s="174"/>
      <c r="FB99" s="174"/>
      <c r="FC99" s="174"/>
      <c r="FD99" s="174"/>
      <c r="FE99" s="174"/>
      <c r="FF99" s="174"/>
      <c r="FG99" s="174"/>
      <c r="FH99" s="174"/>
      <c r="FI99" s="174"/>
      <c r="FJ99" s="174"/>
      <c r="FK99" s="174"/>
      <c r="FL99" s="174"/>
      <c r="FM99" s="174"/>
      <c r="FN99" s="174"/>
      <c r="FO99" s="174"/>
      <c r="FP99" s="174"/>
      <c r="FQ99" s="174"/>
      <c r="FR99" s="174"/>
      <c r="FS99" s="174"/>
      <c r="FT99" s="174"/>
      <c r="FU99" s="174"/>
      <c r="FV99" s="174"/>
      <c r="FW99" s="174"/>
      <c r="FX99" s="174"/>
      <c r="FY99" s="174"/>
      <c r="FZ99" s="174"/>
      <c r="GA99" s="174"/>
      <c r="GB99" s="174"/>
      <c r="GC99" s="174"/>
      <c r="GD99" s="174"/>
      <c r="GE99" s="174"/>
      <c r="GF99" s="174"/>
      <c r="GG99" s="174"/>
      <c r="GH99" s="174"/>
      <c r="GI99" s="174"/>
      <c r="GJ99" s="174"/>
      <c r="GK99" s="174"/>
      <c r="GL99" s="174"/>
      <c r="GM99" s="174"/>
      <c r="GN99" s="174"/>
      <c r="GO99" s="174"/>
      <c r="GP99" s="174"/>
      <c r="GQ99" s="174"/>
      <c r="GR99" s="174"/>
      <c r="GS99" s="174"/>
      <c r="GT99" s="174"/>
      <c r="GU99" s="174"/>
      <c r="GV99" s="174"/>
      <c r="GW99" s="174"/>
      <c r="GX99" s="174"/>
      <c r="GY99" s="174"/>
      <c r="GZ99" s="174"/>
      <c r="HA99" s="174"/>
      <c r="HB99" s="174"/>
      <c r="HC99" s="174"/>
      <c r="HD99" s="174"/>
      <c r="HE99" s="174"/>
      <c r="HF99" s="174"/>
      <c r="HG99" s="174"/>
      <c r="HH99" s="174"/>
      <c r="HI99" s="174"/>
      <c r="HJ99" s="174"/>
      <c r="HK99" s="174"/>
      <c r="HL99" s="174"/>
      <c r="HM99" s="174"/>
      <c r="HN99" s="174"/>
      <c r="HO99" s="174"/>
      <c r="HP99" s="174"/>
      <c r="HQ99" s="174"/>
      <c r="HR99" s="174"/>
      <c r="HS99" s="174"/>
      <c r="HT99" s="174"/>
      <c r="HU99" s="174"/>
      <c r="HV99" s="174"/>
      <c r="HW99" s="174"/>
      <c r="HX99" s="174"/>
      <c r="HY99" s="174"/>
      <c r="HZ99" s="174"/>
      <c r="IA99" s="174"/>
      <c r="IB99" s="174"/>
      <c r="IC99" s="174"/>
      <c r="ID99" s="174"/>
      <c r="IE99" s="174"/>
      <c r="IF99" s="174"/>
      <c r="IG99" s="174"/>
      <c r="IH99" s="174"/>
      <c r="II99" s="174"/>
      <c r="IJ99" s="174"/>
      <c r="IK99" s="174"/>
      <c r="IL99" s="174"/>
      <c r="IM99" s="174"/>
      <c r="IN99" s="174"/>
      <c r="IO99" s="174"/>
      <c r="IP99" s="174"/>
      <c r="IQ99" s="174"/>
      <c r="IR99" s="174"/>
      <c r="IS99" s="174"/>
      <c r="IT99" s="174"/>
      <c r="IU99" s="174"/>
      <c r="IV99" s="174"/>
    </row>
    <row r="100" s="175" customFormat="true" ht="36" hidden="false" customHeight="true" outlineLevel="0" collapsed="false">
      <c r="A100" s="147"/>
      <c r="B100" s="147"/>
      <c r="C100" s="153" t="s">
        <v>664</v>
      </c>
      <c r="D100" s="157"/>
      <c r="E100" s="157"/>
      <c r="F100" s="157"/>
      <c r="G100" s="156" t="s">
        <v>485</v>
      </c>
      <c r="H100" s="157"/>
      <c r="I100" s="158" t="s">
        <v>485</v>
      </c>
      <c r="J100" s="158"/>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74"/>
      <c r="BL100" s="174"/>
      <c r="BM100" s="174"/>
      <c r="BN100" s="174"/>
      <c r="BO100" s="174"/>
      <c r="BP100" s="174"/>
      <c r="BQ100" s="174"/>
      <c r="BR100" s="174"/>
      <c r="BS100" s="174"/>
      <c r="BT100" s="174"/>
      <c r="BU100" s="174"/>
      <c r="BV100" s="174"/>
      <c r="BW100" s="174"/>
      <c r="BX100" s="174"/>
      <c r="BY100" s="174"/>
      <c r="BZ100" s="174"/>
      <c r="CA100" s="174"/>
      <c r="CB100" s="174"/>
      <c r="CC100" s="174"/>
      <c r="CD100" s="174"/>
      <c r="CE100" s="174"/>
      <c r="CF100" s="174"/>
      <c r="CG100" s="174"/>
      <c r="CH100" s="174"/>
      <c r="CI100" s="174"/>
      <c r="CJ100" s="174"/>
      <c r="CK100" s="174"/>
      <c r="CL100" s="174"/>
      <c r="CM100" s="174"/>
      <c r="CN100" s="174"/>
      <c r="CO100" s="174"/>
      <c r="CP100" s="174"/>
      <c r="CQ100" s="174"/>
      <c r="CR100" s="174"/>
      <c r="CS100" s="174"/>
      <c r="CT100" s="174"/>
      <c r="CU100" s="174"/>
      <c r="CV100" s="174"/>
      <c r="CW100" s="174"/>
      <c r="CX100" s="174"/>
      <c r="CY100" s="174"/>
      <c r="CZ100" s="174"/>
      <c r="DA100" s="174"/>
      <c r="DB100" s="174"/>
      <c r="DC100" s="174"/>
      <c r="DD100" s="174"/>
      <c r="DE100" s="174"/>
      <c r="DF100" s="174"/>
      <c r="DG100" s="174"/>
      <c r="DH100" s="174"/>
      <c r="DI100" s="174"/>
      <c r="DJ100" s="174"/>
      <c r="DK100" s="174"/>
      <c r="DL100" s="174"/>
      <c r="DM100" s="174"/>
      <c r="DN100" s="174"/>
      <c r="DO100" s="174"/>
      <c r="DP100" s="174"/>
      <c r="DQ100" s="174"/>
      <c r="DR100" s="174"/>
      <c r="DS100" s="174"/>
      <c r="DT100" s="174"/>
      <c r="DU100" s="174"/>
      <c r="DV100" s="174"/>
      <c r="DW100" s="174"/>
      <c r="DX100" s="174"/>
      <c r="DY100" s="174"/>
      <c r="DZ100" s="174"/>
      <c r="EA100" s="174"/>
      <c r="EB100" s="174"/>
      <c r="EC100" s="174"/>
      <c r="ED100" s="174"/>
      <c r="EE100" s="174"/>
      <c r="EF100" s="174"/>
      <c r="EG100" s="174"/>
      <c r="EH100" s="174"/>
      <c r="EI100" s="174"/>
      <c r="EJ100" s="174"/>
      <c r="EK100" s="174"/>
      <c r="EL100" s="174"/>
      <c r="EM100" s="174"/>
      <c r="EN100" s="174"/>
      <c r="EO100" s="174"/>
      <c r="EP100" s="174"/>
      <c r="EQ100" s="174"/>
      <c r="ER100" s="174"/>
      <c r="ES100" s="174"/>
      <c r="ET100" s="174"/>
      <c r="EU100" s="174"/>
      <c r="EV100" s="174"/>
      <c r="EW100" s="174"/>
      <c r="EX100" s="174"/>
      <c r="EY100" s="174"/>
      <c r="EZ100" s="174"/>
      <c r="FA100" s="174"/>
      <c r="FB100" s="174"/>
      <c r="FC100" s="174"/>
      <c r="FD100" s="174"/>
      <c r="FE100" s="174"/>
      <c r="FF100" s="174"/>
      <c r="FG100" s="174"/>
      <c r="FH100" s="174"/>
      <c r="FI100" s="174"/>
      <c r="FJ100" s="174"/>
      <c r="FK100" s="174"/>
      <c r="FL100" s="174"/>
      <c r="FM100" s="174"/>
      <c r="FN100" s="174"/>
      <c r="FO100" s="174"/>
      <c r="FP100" s="174"/>
      <c r="FQ100" s="174"/>
      <c r="FR100" s="174"/>
      <c r="FS100" s="174"/>
      <c r="FT100" s="174"/>
      <c r="FU100" s="174"/>
      <c r="FV100" s="174"/>
      <c r="FW100" s="174"/>
      <c r="FX100" s="174"/>
      <c r="FY100" s="174"/>
      <c r="FZ100" s="174"/>
      <c r="GA100" s="174"/>
      <c r="GB100" s="174"/>
      <c r="GC100" s="174"/>
      <c r="GD100" s="174"/>
      <c r="GE100" s="174"/>
      <c r="GF100" s="174"/>
      <c r="GG100" s="174"/>
      <c r="GH100" s="174"/>
      <c r="GI100" s="174"/>
      <c r="GJ100" s="174"/>
      <c r="GK100" s="174"/>
      <c r="GL100" s="174"/>
      <c r="GM100" s="174"/>
      <c r="GN100" s="174"/>
      <c r="GO100" s="174"/>
      <c r="GP100" s="174"/>
      <c r="GQ100" s="174"/>
      <c r="GR100" s="174"/>
      <c r="GS100" s="174"/>
      <c r="GT100" s="174"/>
      <c r="GU100" s="174"/>
      <c r="GV100" s="174"/>
      <c r="GW100" s="174"/>
      <c r="GX100" s="174"/>
      <c r="GY100" s="174"/>
      <c r="GZ100" s="174"/>
      <c r="HA100" s="174"/>
      <c r="HB100" s="174"/>
      <c r="HC100" s="174"/>
      <c r="HD100" s="174"/>
      <c r="HE100" s="174"/>
      <c r="HF100" s="174"/>
      <c r="HG100" s="174"/>
      <c r="HH100" s="174"/>
      <c r="HI100" s="174"/>
      <c r="HJ100" s="174"/>
      <c r="HK100" s="174"/>
      <c r="HL100" s="174"/>
      <c r="HM100" s="174"/>
      <c r="HN100" s="174"/>
      <c r="HO100" s="174"/>
      <c r="HP100" s="174"/>
      <c r="HQ100" s="174"/>
      <c r="HR100" s="174"/>
      <c r="HS100" s="174"/>
      <c r="HT100" s="174"/>
      <c r="HU100" s="174"/>
      <c r="HV100" s="174"/>
      <c r="HW100" s="174"/>
      <c r="HX100" s="174"/>
      <c r="HY100" s="174"/>
      <c r="HZ100" s="174"/>
      <c r="IA100" s="174"/>
      <c r="IB100" s="174"/>
      <c r="IC100" s="174"/>
      <c r="ID100" s="174"/>
      <c r="IE100" s="174"/>
      <c r="IF100" s="174"/>
      <c r="IG100" s="174"/>
      <c r="IH100" s="174"/>
      <c r="II100" s="174"/>
      <c r="IJ100" s="174"/>
      <c r="IK100" s="174"/>
      <c r="IL100" s="174"/>
      <c r="IM100" s="174"/>
      <c r="IN100" s="174"/>
      <c r="IO100" s="174"/>
      <c r="IP100" s="174"/>
      <c r="IQ100" s="174"/>
      <c r="IR100" s="174"/>
      <c r="IS100" s="174"/>
      <c r="IT100" s="174"/>
      <c r="IU100" s="174"/>
      <c r="IV100" s="174"/>
    </row>
    <row r="101" s="175" customFormat="true" ht="36" hidden="false" customHeight="true" outlineLevel="0" collapsed="false">
      <c r="A101" s="147"/>
      <c r="B101" s="147"/>
      <c r="C101" s="153" t="s">
        <v>665</v>
      </c>
      <c r="D101" s="157" t="n">
        <v>60000</v>
      </c>
      <c r="E101" s="157" t="n">
        <v>60000</v>
      </c>
      <c r="F101" s="157" t="n">
        <v>3792</v>
      </c>
      <c r="G101" s="156" t="s">
        <v>485</v>
      </c>
      <c r="H101" s="157"/>
      <c r="I101" s="158" t="s">
        <v>485</v>
      </c>
      <c r="J101" s="158"/>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74"/>
      <c r="BO101" s="174"/>
      <c r="BP101" s="174"/>
      <c r="BQ101" s="174"/>
      <c r="BR101" s="174"/>
      <c r="BS101" s="174"/>
      <c r="BT101" s="174"/>
      <c r="BU101" s="174"/>
      <c r="BV101" s="174"/>
      <c r="BW101" s="174"/>
      <c r="BX101" s="174"/>
      <c r="BY101" s="174"/>
      <c r="BZ101" s="174"/>
      <c r="CA101" s="174"/>
      <c r="CB101" s="174"/>
      <c r="CC101" s="174"/>
      <c r="CD101" s="174"/>
      <c r="CE101" s="174"/>
      <c r="CF101" s="174"/>
      <c r="CG101" s="174"/>
      <c r="CH101" s="174"/>
      <c r="CI101" s="174"/>
      <c r="CJ101" s="174"/>
      <c r="CK101" s="174"/>
      <c r="CL101" s="174"/>
      <c r="CM101" s="174"/>
      <c r="CN101" s="174"/>
      <c r="CO101" s="174"/>
      <c r="CP101" s="174"/>
      <c r="CQ101" s="174"/>
      <c r="CR101" s="174"/>
      <c r="CS101" s="174"/>
      <c r="CT101" s="174"/>
      <c r="CU101" s="174"/>
      <c r="CV101" s="174"/>
      <c r="CW101" s="174"/>
      <c r="CX101" s="174"/>
      <c r="CY101" s="174"/>
      <c r="CZ101" s="174"/>
      <c r="DA101" s="174"/>
      <c r="DB101" s="174"/>
      <c r="DC101" s="174"/>
      <c r="DD101" s="174"/>
      <c r="DE101" s="174"/>
      <c r="DF101" s="174"/>
      <c r="DG101" s="174"/>
      <c r="DH101" s="174"/>
      <c r="DI101" s="174"/>
      <c r="DJ101" s="174"/>
      <c r="DK101" s="174"/>
      <c r="DL101" s="174"/>
      <c r="DM101" s="174"/>
      <c r="DN101" s="174"/>
      <c r="DO101" s="174"/>
      <c r="DP101" s="174"/>
      <c r="DQ101" s="174"/>
      <c r="DR101" s="174"/>
      <c r="DS101" s="174"/>
      <c r="DT101" s="174"/>
      <c r="DU101" s="174"/>
      <c r="DV101" s="174"/>
      <c r="DW101" s="174"/>
      <c r="DX101" s="174"/>
      <c r="DY101" s="174"/>
      <c r="DZ101" s="174"/>
      <c r="EA101" s="174"/>
      <c r="EB101" s="174"/>
      <c r="EC101" s="174"/>
      <c r="ED101" s="174"/>
      <c r="EE101" s="174"/>
      <c r="EF101" s="174"/>
      <c r="EG101" s="174"/>
      <c r="EH101" s="174"/>
      <c r="EI101" s="174"/>
      <c r="EJ101" s="174"/>
      <c r="EK101" s="174"/>
      <c r="EL101" s="174"/>
      <c r="EM101" s="174"/>
      <c r="EN101" s="174"/>
      <c r="EO101" s="174"/>
      <c r="EP101" s="174"/>
      <c r="EQ101" s="174"/>
      <c r="ER101" s="174"/>
      <c r="ES101" s="174"/>
      <c r="ET101" s="174"/>
      <c r="EU101" s="174"/>
      <c r="EV101" s="174"/>
      <c r="EW101" s="174"/>
      <c r="EX101" s="174"/>
      <c r="EY101" s="174"/>
      <c r="EZ101" s="174"/>
      <c r="FA101" s="174"/>
      <c r="FB101" s="174"/>
      <c r="FC101" s="174"/>
      <c r="FD101" s="174"/>
      <c r="FE101" s="174"/>
      <c r="FF101" s="174"/>
      <c r="FG101" s="174"/>
      <c r="FH101" s="174"/>
      <c r="FI101" s="174"/>
      <c r="FJ101" s="174"/>
      <c r="FK101" s="174"/>
      <c r="FL101" s="174"/>
      <c r="FM101" s="174"/>
      <c r="FN101" s="174"/>
      <c r="FO101" s="174"/>
      <c r="FP101" s="174"/>
      <c r="FQ101" s="174"/>
      <c r="FR101" s="174"/>
      <c r="FS101" s="174"/>
      <c r="FT101" s="174"/>
      <c r="FU101" s="174"/>
      <c r="FV101" s="174"/>
      <c r="FW101" s="174"/>
      <c r="FX101" s="174"/>
      <c r="FY101" s="174"/>
      <c r="FZ101" s="174"/>
      <c r="GA101" s="174"/>
      <c r="GB101" s="174"/>
      <c r="GC101" s="174"/>
      <c r="GD101" s="174"/>
      <c r="GE101" s="174"/>
      <c r="GF101" s="174"/>
      <c r="GG101" s="174"/>
      <c r="GH101" s="174"/>
      <c r="GI101" s="174"/>
      <c r="GJ101" s="174"/>
      <c r="GK101" s="174"/>
      <c r="GL101" s="174"/>
      <c r="GM101" s="174"/>
      <c r="GN101" s="174"/>
      <c r="GO101" s="174"/>
      <c r="GP101" s="174"/>
      <c r="GQ101" s="174"/>
      <c r="GR101" s="174"/>
      <c r="GS101" s="174"/>
      <c r="GT101" s="174"/>
      <c r="GU101" s="174"/>
      <c r="GV101" s="174"/>
      <c r="GW101" s="174"/>
      <c r="GX101" s="174"/>
      <c r="GY101" s="174"/>
      <c r="GZ101" s="174"/>
      <c r="HA101" s="174"/>
      <c r="HB101" s="174"/>
      <c r="HC101" s="174"/>
      <c r="HD101" s="174"/>
      <c r="HE101" s="174"/>
      <c r="HF101" s="174"/>
      <c r="HG101" s="174"/>
      <c r="HH101" s="174"/>
      <c r="HI101" s="174"/>
      <c r="HJ101" s="174"/>
      <c r="HK101" s="174"/>
      <c r="HL101" s="174"/>
      <c r="HM101" s="174"/>
      <c r="HN101" s="174"/>
      <c r="HO101" s="174"/>
      <c r="HP101" s="174"/>
      <c r="HQ101" s="174"/>
      <c r="HR101" s="174"/>
      <c r="HS101" s="174"/>
      <c r="HT101" s="174"/>
      <c r="HU101" s="174"/>
      <c r="HV101" s="174"/>
      <c r="HW101" s="174"/>
      <c r="HX101" s="174"/>
      <c r="HY101" s="174"/>
      <c r="HZ101" s="174"/>
      <c r="IA101" s="174"/>
      <c r="IB101" s="174"/>
      <c r="IC101" s="174"/>
      <c r="ID101" s="174"/>
      <c r="IE101" s="174"/>
      <c r="IF101" s="174"/>
      <c r="IG101" s="174"/>
      <c r="IH101" s="174"/>
      <c r="II101" s="174"/>
      <c r="IJ101" s="174"/>
      <c r="IK101" s="174"/>
      <c r="IL101" s="174"/>
      <c r="IM101" s="174"/>
      <c r="IN101" s="174"/>
      <c r="IO101" s="174"/>
      <c r="IP101" s="174"/>
      <c r="IQ101" s="174"/>
      <c r="IR101" s="174"/>
      <c r="IS101" s="174"/>
      <c r="IT101" s="174"/>
      <c r="IU101" s="174"/>
      <c r="IV101" s="174"/>
    </row>
    <row r="102" s="174" customFormat="true" ht="36" hidden="false" customHeight="true" outlineLevel="0" collapsed="false">
      <c r="A102" s="147"/>
      <c r="B102" s="147"/>
      <c r="C102" s="153" t="s">
        <v>666</v>
      </c>
      <c r="D102" s="158" t="s">
        <v>485</v>
      </c>
      <c r="E102" s="158" t="s">
        <v>485</v>
      </c>
      <c r="F102" s="158" t="s">
        <v>485</v>
      </c>
      <c r="G102" s="156" t="s">
        <v>485</v>
      </c>
      <c r="H102" s="157"/>
      <c r="I102" s="158" t="s">
        <v>485</v>
      </c>
      <c r="J102" s="158"/>
    </row>
    <row r="103" s="174" customFormat="true" ht="18" hidden="false" customHeight="true" outlineLevel="0" collapsed="false">
      <c r="A103" s="147" t="s">
        <v>667</v>
      </c>
      <c r="B103" s="147" t="s">
        <v>668</v>
      </c>
      <c r="C103" s="147"/>
      <c r="D103" s="147"/>
      <c r="E103" s="147"/>
      <c r="F103" s="159" t="s">
        <v>576</v>
      </c>
      <c r="G103" s="159"/>
      <c r="H103" s="159"/>
      <c r="I103" s="159"/>
      <c r="J103" s="159"/>
    </row>
    <row r="104" s="174" customFormat="true" ht="202" hidden="false" customHeight="true" outlineLevel="0" collapsed="false">
      <c r="A104" s="147"/>
      <c r="B104" s="184" t="s">
        <v>726</v>
      </c>
      <c r="C104" s="184"/>
      <c r="D104" s="184"/>
      <c r="E104" s="184"/>
      <c r="F104" s="185" t="s">
        <v>727</v>
      </c>
      <c r="G104" s="185"/>
      <c r="H104" s="185"/>
      <c r="I104" s="185"/>
      <c r="J104" s="185"/>
    </row>
    <row r="105" s="174" customFormat="true" ht="36" hidden="false" customHeight="true" outlineLevel="0" collapsed="false">
      <c r="A105" s="161" t="s">
        <v>671</v>
      </c>
      <c r="B105" s="161"/>
      <c r="C105" s="161"/>
      <c r="D105" s="161" t="s">
        <v>672</v>
      </c>
      <c r="E105" s="161"/>
      <c r="F105" s="161"/>
      <c r="G105" s="161" t="s">
        <v>623</v>
      </c>
      <c r="H105" s="161" t="s">
        <v>660</v>
      </c>
      <c r="I105" s="161" t="s">
        <v>662</v>
      </c>
      <c r="J105" s="161" t="s">
        <v>624</v>
      </c>
    </row>
    <row r="106" s="174" customFormat="true" ht="36" hidden="false" customHeight="true" outlineLevel="0" collapsed="false">
      <c r="A106" s="162" t="s">
        <v>617</v>
      </c>
      <c r="B106" s="147" t="s">
        <v>618</v>
      </c>
      <c r="C106" s="147" t="s">
        <v>619</v>
      </c>
      <c r="D106" s="147" t="s">
        <v>620</v>
      </c>
      <c r="E106" s="147" t="s">
        <v>621</v>
      </c>
      <c r="F106" s="161" t="s">
        <v>622</v>
      </c>
      <c r="G106" s="161"/>
      <c r="H106" s="161"/>
      <c r="I106" s="161"/>
      <c r="J106" s="161"/>
    </row>
    <row r="107" s="174" customFormat="true" ht="34" hidden="false" customHeight="true" outlineLevel="0" collapsed="false">
      <c r="A107" s="119" t="s">
        <v>625</v>
      </c>
      <c r="B107" s="120" t="s">
        <v>626</v>
      </c>
      <c r="C107" s="133" t="s">
        <v>728</v>
      </c>
      <c r="D107" s="120" t="s">
        <v>628</v>
      </c>
      <c r="E107" s="181" t="n">
        <v>50</v>
      </c>
      <c r="F107" s="161" t="s">
        <v>729</v>
      </c>
      <c r="G107" s="165" t="n">
        <v>56</v>
      </c>
      <c r="H107" s="165" t="n">
        <v>20</v>
      </c>
      <c r="I107" s="165" t="n">
        <v>20</v>
      </c>
      <c r="J107" s="165"/>
    </row>
    <row r="108" s="174" customFormat="true" ht="24" hidden="false" customHeight="false" outlineLevel="0" collapsed="false">
      <c r="A108" s="119"/>
      <c r="B108" s="120" t="s">
        <v>630</v>
      </c>
      <c r="C108" s="133" t="s">
        <v>730</v>
      </c>
      <c r="D108" s="120"/>
      <c r="E108" s="147" t="s">
        <v>731</v>
      </c>
      <c r="F108" s="161"/>
      <c r="G108" s="147" t="s">
        <v>731</v>
      </c>
      <c r="H108" s="165" t="n">
        <v>20</v>
      </c>
      <c r="I108" s="165" t="n">
        <v>20</v>
      </c>
      <c r="J108" s="165"/>
    </row>
    <row r="109" s="174" customFormat="true" ht="24" hidden="false" customHeight="false" outlineLevel="0" collapsed="false">
      <c r="A109" s="119"/>
      <c r="B109" s="120" t="s">
        <v>732</v>
      </c>
      <c r="C109" s="186" t="s">
        <v>733</v>
      </c>
      <c r="D109" s="120"/>
      <c r="E109" s="129" t="s">
        <v>734</v>
      </c>
      <c r="F109" s="161"/>
      <c r="G109" s="129" t="s">
        <v>734</v>
      </c>
      <c r="H109" s="165" t="n">
        <v>20</v>
      </c>
      <c r="I109" s="165" t="n">
        <v>20</v>
      </c>
      <c r="J109" s="165"/>
    </row>
    <row r="110" s="174" customFormat="true" ht="30" hidden="false" customHeight="true" outlineLevel="0" collapsed="false">
      <c r="A110" s="119" t="s">
        <v>633</v>
      </c>
      <c r="B110" s="119" t="s">
        <v>634</v>
      </c>
      <c r="C110" s="133" t="s">
        <v>735</v>
      </c>
      <c r="D110" s="120"/>
      <c r="E110" s="123" t="s">
        <v>702</v>
      </c>
      <c r="F110" s="161" t="s">
        <v>694</v>
      </c>
      <c r="G110" s="123" t="s">
        <v>702</v>
      </c>
      <c r="H110" s="165" t="n">
        <v>10</v>
      </c>
      <c r="I110" s="165" t="n">
        <v>8</v>
      </c>
      <c r="J110" s="165"/>
    </row>
    <row r="111" s="174" customFormat="true" ht="30" hidden="false" customHeight="true" outlineLevel="0" collapsed="false">
      <c r="A111" s="131" t="s">
        <v>638</v>
      </c>
      <c r="B111" s="169" t="s">
        <v>639</v>
      </c>
      <c r="C111" s="133" t="s">
        <v>722</v>
      </c>
      <c r="D111" s="120"/>
      <c r="E111" s="123" t="s">
        <v>702</v>
      </c>
      <c r="F111" s="161" t="s">
        <v>694</v>
      </c>
      <c r="G111" s="123" t="s">
        <v>702</v>
      </c>
      <c r="H111" s="187" t="n">
        <v>10</v>
      </c>
      <c r="I111" s="187" t="n">
        <v>8</v>
      </c>
      <c r="J111" s="177"/>
    </row>
    <row r="112" s="174" customFormat="true" ht="30" hidden="false" customHeight="true" outlineLevel="0" collapsed="false">
      <c r="A112" s="131"/>
      <c r="B112" s="169" t="s">
        <v>639</v>
      </c>
      <c r="C112" s="133" t="s">
        <v>736</v>
      </c>
      <c r="D112" s="182"/>
      <c r="E112" s="123" t="s">
        <v>702</v>
      </c>
      <c r="F112" s="161" t="s">
        <v>694</v>
      </c>
      <c r="G112" s="123" t="s">
        <v>702</v>
      </c>
      <c r="H112" s="187" t="n">
        <v>10</v>
      </c>
      <c r="I112" s="187" t="n">
        <v>8</v>
      </c>
      <c r="J112" s="177"/>
    </row>
    <row r="113" s="174" customFormat="true" ht="54" hidden="false" customHeight="true" outlineLevel="0" collapsed="false">
      <c r="A113" s="171" t="s">
        <v>682</v>
      </c>
      <c r="B113" s="171"/>
      <c r="C113" s="171"/>
      <c r="D113" s="188" t="s">
        <v>737</v>
      </c>
      <c r="E113" s="188"/>
      <c r="F113" s="188"/>
      <c r="G113" s="188"/>
      <c r="H113" s="188"/>
      <c r="I113" s="188"/>
      <c r="J113" s="188"/>
    </row>
    <row r="114" s="174" customFormat="true" ht="25.5" hidden="false" customHeight="true" outlineLevel="0" collapsed="false">
      <c r="A114" s="171" t="s">
        <v>684</v>
      </c>
      <c r="B114" s="171"/>
      <c r="C114" s="171"/>
      <c r="D114" s="171"/>
      <c r="E114" s="171"/>
      <c r="F114" s="171"/>
      <c r="G114" s="171"/>
      <c r="H114" s="173" t="n">
        <v>100</v>
      </c>
      <c r="I114" s="173" t="n">
        <f aca="false">I99+I107+I108+I109+I110+I111+I112</f>
        <v>85</v>
      </c>
      <c r="J114" s="171" t="s">
        <v>723</v>
      </c>
    </row>
    <row r="115" s="174" customFormat="true" ht="17" hidden="false" customHeight="true" outlineLevel="0" collapsed="false">
      <c r="A115" s="136"/>
      <c r="B115" s="136"/>
      <c r="C115" s="136"/>
      <c r="D115" s="136"/>
      <c r="E115" s="136"/>
      <c r="F115" s="136"/>
      <c r="G115" s="136"/>
      <c r="H115" s="136"/>
      <c r="I115" s="136"/>
      <c r="J115" s="136"/>
    </row>
    <row r="116" s="174" customFormat="true" ht="29" hidden="false" customHeight="true" outlineLevel="0" collapsed="false">
      <c r="A116" s="135" t="s">
        <v>645</v>
      </c>
      <c r="B116" s="136"/>
      <c r="C116" s="136"/>
      <c r="D116" s="136"/>
      <c r="E116" s="136"/>
      <c r="F116" s="136"/>
      <c r="G116" s="136"/>
      <c r="H116" s="136"/>
      <c r="I116" s="136"/>
      <c r="J116" s="136"/>
    </row>
    <row r="117" s="174" customFormat="true" ht="27" hidden="false" customHeight="true" outlineLevel="0" collapsed="false">
      <c r="A117" s="138" t="s">
        <v>646</v>
      </c>
      <c r="B117" s="138"/>
      <c r="C117" s="138"/>
      <c r="D117" s="138"/>
      <c r="E117" s="138"/>
      <c r="F117" s="138"/>
      <c r="G117" s="138"/>
      <c r="H117" s="138"/>
      <c r="I117" s="138"/>
      <c r="J117" s="138"/>
    </row>
    <row r="118" s="174" customFormat="true" ht="19" hidden="false" customHeight="true" outlineLevel="0" collapsed="false">
      <c r="A118" s="138" t="s">
        <v>647</v>
      </c>
      <c r="B118" s="138"/>
      <c r="C118" s="138"/>
      <c r="D118" s="138"/>
      <c r="E118" s="138"/>
      <c r="F118" s="138"/>
      <c r="G118" s="138"/>
      <c r="H118" s="138"/>
      <c r="I118" s="138"/>
      <c r="J118" s="138"/>
    </row>
    <row r="119" s="174" customFormat="true" ht="18" hidden="false" customHeight="true" outlineLevel="0" collapsed="false">
      <c r="A119" s="138" t="s">
        <v>686</v>
      </c>
      <c r="B119" s="138"/>
      <c r="C119" s="138"/>
      <c r="D119" s="138"/>
      <c r="E119" s="138"/>
      <c r="F119" s="138"/>
      <c r="G119" s="138"/>
      <c r="H119" s="138"/>
      <c r="I119" s="138"/>
      <c r="J119" s="138"/>
    </row>
    <row r="120" s="174" customFormat="true" ht="18" hidden="false" customHeight="true" outlineLevel="0" collapsed="false">
      <c r="A120" s="138" t="s">
        <v>687</v>
      </c>
      <c r="B120" s="138"/>
      <c r="C120" s="138"/>
      <c r="D120" s="138"/>
      <c r="E120" s="138"/>
      <c r="F120" s="138"/>
      <c r="G120" s="138"/>
      <c r="H120" s="138"/>
      <c r="I120" s="138"/>
      <c r="J120" s="138"/>
    </row>
    <row r="121" s="174" customFormat="true" ht="18" hidden="false" customHeight="true" outlineLevel="0" collapsed="false">
      <c r="A121" s="138" t="s">
        <v>688</v>
      </c>
      <c r="B121" s="138"/>
      <c r="C121" s="138"/>
      <c r="D121" s="138"/>
      <c r="E121" s="138"/>
      <c r="F121" s="138"/>
      <c r="G121" s="138"/>
      <c r="H121" s="138"/>
      <c r="I121" s="138"/>
      <c r="J121" s="138"/>
    </row>
    <row r="122" s="174" customFormat="true" ht="24" hidden="false" customHeight="true" outlineLevel="0" collapsed="false">
      <c r="A122" s="138" t="s">
        <v>689</v>
      </c>
      <c r="B122" s="138"/>
      <c r="C122" s="138"/>
      <c r="D122" s="138"/>
      <c r="E122" s="138"/>
      <c r="F122" s="138"/>
      <c r="G122" s="138"/>
      <c r="H122" s="138"/>
      <c r="I122" s="138"/>
      <c r="J122" s="138"/>
    </row>
    <row r="123" s="174" customFormat="true" ht="12" hidden="false" customHeight="false" outlineLevel="0" collapsed="false"/>
    <row r="124" s="174" customFormat="true" ht="12" hidden="false" customHeight="false" outlineLevel="0" collapsed="false">
      <c r="A124" s="174" t="s">
        <v>738</v>
      </c>
    </row>
    <row r="125" s="174" customFormat="true" ht="26" hidden="false" customHeight="true" outlineLevel="0" collapsed="false">
      <c r="A125" s="141" t="s">
        <v>650</v>
      </c>
      <c r="B125" s="141"/>
      <c r="C125" s="141"/>
      <c r="D125" s="141"/>
      <c r="E125" s="141"/>
      <c r="F125" s="141"/>
      <c r="G125" s="141"/>
      <c r="H125" s="141"/>
      <c r="I125" s="141"/>
      <c r="J125" s="141"/>
    </row>
    <row r="126" s="146" customFormat="true" ht="30" hidden="false" customHeight="true" outlineLevel="0" collapsed="false">
      <c r="A126" s="142" t="s">
        <v>420</v>
      </c>
      <c r="B126" s="142"/>
      <c r="C126" s="142"/>
      <c r="D126" s="142"/>
      <c r="E126" s="143"/>
      <c r="F126" s="143"/>
      <c r="G126" s="143"/>
      <c r="H126" s="144" t="s">
        <v>3</v>
      </c>
      <c r="I126" s="144"/>
      <c r="J126" s="145" t="s">
        <v>651</v>
      </c>
    </row>
    <row r="127" s="73" customFormat="true" ht="18" hidden="false" customHeight="true" outlineLevel="0" collapsed="false">
      <c r="A127" s="147" t="s">
        <v>652</v>
      </c>
      <c r="B127" s="147"/>
      <c r="C127" s="151" t="s">
        <v>739</v>
      </c>
      <c r="D127" s="151"/>
      <c r="E127" s="151"/>
      <c r="F127" s="151"/>
      <c r="G127" s="151"/>
      <c r="H127" s="151"/>
      <c r="I127" s="151"/>
      <c r="J127" s="151"/>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74"/>
      <c r="BG127" s="174"/>
      <c r="BH127" s="174"/>
      <c r="BI127" s="174"/>
      <c r="BJ127" s="174"/>
      <c r="BK127" s="174"/>
      <c r="BL127" s="174"/>
      <c r="BM127" s="174"/>
      <c r="BN127" s="174"/>
      <c r="BO127" s="174"/>
      <c r="BP127" s="174"/>
      <c r="BQ127" s="174"/>
      <c r="BR127" s="174"/>
      <c r="BS127" s="174"/>
      <c r="BT127" s="174"/>
      <c r="BU127" s="174"/>
      <c r="BV127" s="174"/>
      <c r="BW127" s="174"/>
      <c r="BX127" s="174"/>
      <c r="BY127" s="174"/>
      <c r="BZ127" s="174"/>
      <c r="CA127" s="174"/>
      <c r="CB127" s="174"/>
      <c r="CC127" s="174"/>
      <c r="CD127" s="174"/>
      <c r="CE127" s="174"/>
      <c r="CF127" s="174"/>
      <c r="CG127" s="174"/>
      <c r="CH127" s="174"/>
      <c r="CI127" s="174"/>
      <c r="CJ127" s="174"/>
      <c r="CK127" s="174"/>
      <c r="CL127" s="174"/>
      <c r="CM127" s="174"/>
      <c r="CN127" s="174"/>
      <c r="CO127" s="174"/>
      <c r="CP127" s="174"/>
      <c r="CQ127" s="174"/>
      <c r="CR127" s="174"/>
      <c r="CS127" s="174"/>
      <c r="CT127" s="174"/>
      <c r="CU127" s="174"/>
      <c r="CV127" s="174"/>
      <c r="CW127" s="174"/>
      <c r="CX127" s="174"/>
      <c r="CY127" s="174"/>
      <c r="CZ127" s="174"/>
      <c r="DA127" s="174"/>
      <c r="DB127" s="174"/>
      <c r="DC127" s="174"/>
      <c r="DD127" s="174"/>
      <c r="DE127" s="174"/>
      <c r="DF127" s="174"/>
      <c r="DG127" s="174"/>
      <c r="DH127" s="174"/>
      <c r="DI127" s="174"/>
      <c r="DJ127" s="174"/>
      <c r="DK127" s="174"/>
      <c r="DL127" s="174"/>
      <c r="DM127" s="174"/>
      <c r="DN127" s="174"/>
      <c r="DO127" s="174"/>
      <c r="DP127" s="174"/>
      <c r="DQ127" s="174"/>
      <c r="DR127" s="174"/>
      <c r="DS127" s="174"/>
      <c r="DT127" s="174"/>
      <c r="DU127" s="174"/>
      <c r="DV127" s="174"/>
      <c r="DW127" s="174"/>
      <c r="DX127" s="174"/>
      <c r="DY127" s="174"/>
      <c r="DZ127" s="174"/>
      <c r="EA127" s="174"/>
      <c r="EB127" s="174"/>
      <c r="EC127" s="174"/>
      <c r="ED127" s="174"/>
      <c r="EE127" s="174"/>
      <c r="EF127" s="174"/>
      <c r="EG127" s="174"/>
      <c r="EH127" s="174"/>
      <c r="EI127" s="174"/>
      <c r="EJ127" s="174"/>
      <c r="EK127" s="174"/>
      <c r="EL127" s="174"/>
      <c r="EM127" s="174"/>
      <c r="EN127" s="174"/>
      <c r="EO127" s="174"/>
      <c r="EP127" s="174"/>
      <c r="EQ127" s="174"/>
      <c r="ER127" s="174"/>
      <c r="ES127" s="174"/>
      <c r="ET127" s="174"/>
      <c r="EU127" s="174"/>
      <c r="EV127" s="174"/>
      <c r="EW127" s="174"/>
      <c r="EX127" s="174"/>
      <c r="EY127" s="174"/>
      <c r="EZ127" s="174"/>
      <c r="FA127" s="174"/>
      <c r="FB127" s="174"/>
      <c r="FC127" s="174"/>
      <c r="FD127" s="174"/>
      <c r="FE127" s="174"/>
      <c r="FF127" s="174"/>
      <c r="FG127" s="174"/>
      <c r="FH127" s="174"/>
      <c r="FI127" s="174"/>
      <c r="FJ127" s="174"/>
      <c r="FK127" s="174"/>
      <c r="FL127" s="174"/>
      <c r="FM127" s="174"/>
      <c r="FN127" s="174"/>
      <c r="FO127" s="174"/>
      <c r="FP127" s="174"/>
      <c r="FQ127" s="174"/>
      <c r="FR127" s="174"/>
      <c r="FS127" s="174"/>
      <c r="FT127" s="174"/>
      <c r="FU127" s="174"/>
      <c r="FV127" s="174"/>
      <c r="FW127" s="174"/>
      <c r="FX127" s="174"/>
      <c r="FY127" s="174"/>
      <c r="FZ127" s="174"/>
      <c r="GA127" s="174"/>
      <c r="GB127" s="174"/>
      <c r="GC127" s="174"/>
      <c r="GD127" s="174"/>
      <c r="GE127" s="174"/>
      <c r="GF127" s="174"/>
      <c r="GG127" s="174"/>
      <c r="GH127" s="174"/>
      <c r="GI127" s="174"/>
      <c r="GJ127" s="174"/>
      <c r="GK127" s="174"/>
      <c r="GL127" s="174"/>
      <c r="GM127" s="174"/>
      <c r="GN127" s="174"/>
      <c r="GO127" s="174"/>
      <c r="GP127" s="174"/>
      <c r="GQ127" s="174"/>
      <c r="GR127" s="174"/>
      <c r="GS127" s="174"/>
      <c r="GT127" s="174"/>
      <c r="GU127" s="174"/>
      <c r="GV127" s="174"/>
      <c r="GW127" s="174"/>
      <c r="GX127" s="174"/>
      <c r="GY127" s="174"/>
      <c r="GZ127" s="174"/>
      <c r="HA127" s="174"/>
      <c r="HB127" s="174"/>
      <c r="HC127" s="174"/>
      <c r="HD127" s="174"/>
      <c r="HE127" s="174"/>
      <c r="HF127" s="174"/>
      <c r="HG127" s="174"/>
      <c r="HH127" s="174"/>
      <c r="HI127" s="174"/>
      <c r="HJ127" s="174"/>
      <c r="HK127" s="174"/>
      <c r="HL127" s="174"/>
      <c r="HM127" s="174"/>
      <c r="HN127" s="174"/>
      <c r="HO127" s="174"/>
      <c r="HP127" s="174"/>
      <c r="HQ127" s="174"/>
      <c r="HR127" s="174"/>
      <c r="HS127" s="174"/>
      <c r="HT127" s="174"/>
      <c r="HU127" s="174"/>
      <c r="HV127" s="174"/>
      <c r="HW127" s="174"/>
      <c r="HX127" s="174"/>
      <c r="HY127" s="174"/>
      <c r="HZ127" s="174"/>
      <c r="IA127" s="174"/>
      <c r="IB127" s="174"/>
      <c r="IC127" s="174"/>
      <c r="ID127" s="174"/>
      <c r="IE127" s="174"/>
      <c r="IF127" s="174"/>
      <c r="IG127" s="174"/>
      <c r="IH127" s="174"/>
      <c r="II127" s="174"/>
      <c r="IJ127" s="174"/>
      <c r="IK127" s="174"/>
      <c r="IL127" s="174"/>
      <c r="IM127" s="174"/>
      <c r="IN127" s="174"/>
      <c r="IO127" s="174"/>
      <c r="IP127" s="174"/>
      <c r="IQ127" s="174"/>
      <c r="IR127" s="174"/>
      <c r="IS127" s="174"/>
      <c r="IT127" s="174"/>
      <c r="IU127" s="174"/>
      <c r="IV127" s="174"/>
    </row>
    <row r="128" s="175" customFormat="true" ht="18" hidden="false" customHeight="true" outlineLevel="0" collapsed="false">
      <c r="A128" s="147" t="s">
        <v>654</v>
      </c>
      <c r="B128" s="147"/>
      <c r="C128" s="150" t="s">
        <v>655</v>
      </c>
      <c r="D128" s="150"/>
      <c r="E128" s="150"/>
      <c r="F128" s="147" t="s">
        <v>656</v>
      </c>
      <c r="G128" s="151" t="s">
        <v>516</v>
      </c>
      <c r="H128" s="151"/>
      <c r="I128" s="151"/>
      <c r="J128" s="151"/>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c r="BH128" s="174"/>
      <c r="BI128" s="174"/>
      <c r="BJ128" s="174"/>
      <c r="BK128" s="174"/>
      <c r="BL128" s="174"/>
      <c r="BM128" s="174"/>
      <c r="BN128" s="174"/>
      <c r="BO128" s="174"/>
      <c r="BP128" s="174"/>
      <c r="BQ128" s="174"/>
      <c r="BR128" s="174"/>
      <c r="BS128" s="174"/>
      <c r="BT128" s="174"/>
      <c r="BU128" s="174"/>
      <c r="BV128" s="174"/>
      <c r="BW128" s="174"/>
      <c r="BX128" s="174"/>
      <c r="BY128" s="174"/>
      <c r="BZ128" s="174"/>
      <c r="CA128" s="174"/>
      <c r="CB128" s="174"/>
      <c r="CC128" s="174"/>
      <c r="CD128" s="174"/>
      <c r="CE128" s="174"/>
      <c r="CF128" s="174"/>
      <c r="CG128" s="174"/>
      <c r="CH128" s="174"/>
      <c r="CI128" s="174"/>
      <c r="CJ128" s="174"/>
      <c r="CK128" s="174"/>
      <c r="CL128" s="174"/>
      <c r="CM128" s="174"/>
      <c r="CN128" s="174"/>
      <c r="CO128" s="174"/>
      <c r="CP128" s="174"/>
      <c r="CQ128" s="174"/>
      <c r="CR128" s="174"/>
      <c r="CS128" s="174"/>
      <c r="CT128" s="174"/>
      <c r="CU128" s="174"/>
      <c r="CV128" s="174"/>
      <c r="CW128" s="174"/>
      <c r="CX128" s="174"/>
      <c r="CY128" s="174"/>
      <c r="CZ128" s="174"/>
      <c r="DA128" s="174"/>
      <c r="DB128" s="174"/>
      <c r="DC128" s="174"/>
      <c r="DD128" s="174"/>
      <c r="DE128" s="174"/>
      <c r="DF128" s="174"/>
      <c r="DG128" s="174"/>
      <c r="DH128" s="174"/>
      <c r="DI128" s="174"/>
      <c r="DJ128" s="174"/>
      <c r="DK128" s="174"/>
      <c r="DL128" s="174"/>
      <c r="DM128" s="174"/>
      <c r="DN128" s="174"/>
      <c r="DO128" s="174"/>
      <c r="DP128" s="174"/>
      <c r="DQ128" s="174"/>
      <c r="DR128" s="174"/>
      <c r="DS128" s="174"/>
      <c r="DT128" s="174"/>
      <c r="DU128" s="174"/>
      <c r="DV128" s="174"/>
      <c r="DW128" s="174"/>
      <c r="DX128" s="174"/>
      <c r="DY128" s="174"/>
      <c r="DZ128" s="174"/>
      <c r="EA128" s="174"/>
      <c r="EB128" s="174"/>
      <c r="EC128" s="174"/>
      <c r="ED128" s="174"/>
      <c r="EE128" s="174"/>
      <c r="EF128" s="174"/>
      <c r="EG128" s="174"/>
      <c r="EH128" s="174"/>
      <c r="EI128" s="174"/>
      <c r="EJ128" s="174"/>
      <c r="EK128" s="174"/>
      <c r="EL128" s="174"/>
      <c r="EM128" s="174"/>
      <c r="EN128" s="174"/>
      <c r="EO128" s="174"/>
      <c r="EP128" s="174"/>
      <c r="EQ128" s="174"/>
      <c r="ER128" s="174"/>
      <c r="ES128" s="174"/>
      <c r="ET128" s="174"/>
      <c r="EU128" s="174"/>
      <c r="EV128" s="174"/>
      <c r="EW128" s="174"/>
      <c r="EX128" s="174"/>
      <c r="EY128" s="174"/>
      <c r="EZ128" s="174"/>
      <c r="FA128" s="174"/>
      <c r="FB128" s="174"/>
      <c r="FC128" s="174"/>
      <c r="FD128" s="174"/>
      <c r="FE128" s="174"/>
      <c r="FF128" s="174"/>
      <c r="FG128" s="174"/>
      <c r="FH128" s="174"/>
      <c r="FI128" s="174"/>
      <c r="FJ128" s="174"/>
      <c r="FK128" s="174"/>
      <c r="FL128" s="174"/>
      <c r="FM128" s="174"/>
      <c r="FN128" s="174"/>
      <c r="FO128" s="174"/>
      <c r="FP128" s="174"/>
      <c r="FQ128" s="174"/>
      <c r="FR128" s="174"/>
      <c r="FS128" s="174"/>
      <c r="FT128" s="174"/>
      <c r="FU128" s="174"/>
      <c r="FV128" s="174"/>
      <c r="FW128" s="174"/>
      <c r="FX128" s="174"/>
      <c r="FY128" s="174"/>
      <c r="FZ128" s="174"/>
      <c r="GA128" s="174"/>
      <c r="GB128" s="174"/>
      <c r="GC128" s="174"/>
      <c r="GD128" s="174"/>
      <c r="GE128" s="174"/>
      <c r="GF128" s="174"/>
      <c r="GG128" s="174"/>
      <c r="GH128" s="174"/>
      <c r="GI128" s="174"/>
      <c r="GJ128" s="174"/>
      <c r="GK128" s="174"/>
      <c r="GL128" s="174"/>
      <c r="GM128" s="174"/>
      <c r="GN128" s="174"/>
      <c r="GO128" s="174"/>
      <c r="GP128" s="174"/>
      <c r="GQ128" s="174"/>
      <c r="GR128" s="174"/>
      <c r="GS128" s="174"/>
      <c r="GT128" s="174"/>
      <c r="GU128" s="174"/>
      <c r="GV128" s="174"/>
      <c r="GW128" s="174"/>
      <c r="GX128" s="174"/>
      <c r="GY128" s="174"/>
      <c r="GZ128" s="174"/>
      <c r="HA128" s="174"/>
      <c r="HB128" s="174"/>
      <c r="HC128" s="174"/>
      <c r="HD128" s="174"/>
      <c r="HE128" s="174"/>
      <c r="HF128" s="174"/>
      <c r="HG128" s="174"/>
      <c r="HH128" s="174"/>
      <c r="HI128" s="174"/>
      <c r="HJ128" s="174"/>
      <c r="HK128" s="174"/>
      <c r="HL128" s="174"/>
      <c r="HM128" s="174"/>
      <c r="HN128" s="174"/>
      <c r="HO128" s="174"/>
      <c r="HP128" s="174"/>
      <c r="HQ128" s="174"/>
      <c r="HR128" s="174"/>
      <c r="HS128" s="174"/>
      <c r="HT128" s="174"/>
      <c r="HU128" s="174"/>
      <c r="HV128" s="174"/>
      <c r="HW128" s="174"/>
      <c r="HX128" s="174"/>
      <c r="HY128" s="174"/>
      <c r="HZ128" s="174"/>
      <c r="IA128" s="174"/>
      <c r="IB128" s="174"/>
      <c r="IC128" s="174"/>
      <c r="ID128" s="174"/>
      <c r="IE128" s="174"/>
      <c r="IF128" s="174"/>
      <c r="IG128" s="174"/>
      <c r="IH128" s="174"/>
      <c r="II128" s="174"/>
      <c r="IJ128" s="174"/>
      <c r="IK128" s="174"/>
      <c r="IL128" s="174"/>
      <c r="IM128" s="174"/>
      <c r="IN128" s="174"/>
      <c r="IO128" s="174"/>
      <c r="IP128" s="174"/>
      <c r="IQ128" s="174"/>
      <c r="IR128" s="174"/>
      <c r="IS128" s="174"/>
      <c r="IT128" s="174"/>
      <c r="IU128" s="174"/>
      <c r="IV128" s="174"/>
    </row>
    <row r="129" s="175" customFormat="true" ht="36" hidden="false" customHeight="true" outlineLevel="0" collapsed="false">
      <c r="A129" s="147" t="s">
        <v>657</v>
      </c>
      <c r="B129" s="147"/>
      <c r="C129" s="156"/>
      <c r="D129" s="147" t="s">
        <v>658</v>
      </c>
      <c r="E129" s="147" t="s">
        <v>481</v>
      </c>
      <c r="F129" s="147" t="s">
        <v>659</v>
      </c>
      <c r="G129" s="147" t="s">
        <v>660</v>
      </c>
      <c r="H129" s="147" t="s">
        <v>661</v>
      </c>
      <c r="I129" s="147" t="s">
        <v>662</v>
      </c>
      <c r="J129" s="147"/>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c r="BH129" s="174"/>
      <c r="BI129" s="174"/>
      <c r="BJ129" s="174"/>
      <c r="BK129" s="174"/>
      <c r="BL129" s="174"/>
      <c r="BM129" s="174"/>
      <c r="BN129" s="174"/>
      <c r="BO129" s="174"/>
      <c r="BP129" s="174"/>
      <c r="BQ129" s="174"/>
      <c r="BR129" s="174"/>
      <c r="BS129" s="174"/>
      <c r="BT129" s="174"/>
      <c r="BU129" s="174"/>
      <c r="BV129" s="174"/>
      <c r="BW129" s="174"/>
      <c r="BX129" s="174"/>
      <c r="BY129" s="174"/>
      <c r="BZ129" s="174"/>
      <c r="CA129" s="174"/>
      <c r="CB129" s="174"/>
      <c r="CC129" s="174"/>
      <c r="CD129" s="174"/>
      <c r="CE129" s="174"/>
      <c r="CF129" s="174"/>
      <c r="CG129" s="174"/>
      <c r="CH129" s="174"/>
      <c r="CI129" s="174"/>
      <c r="CJ129" s="174"/>
      <c r="CK129" s="174"/>
      <c r="CL129" s="174"/>
      <c r="CM129" s="174"/>
      <c r="CN129" s="174"/>
      <c r="CO129" s="174"/>
      <c r="CP129" s="174"/>
      <c r="CQ129" s="174"/>
      <c r="CR129" s="174"/>
      <c r="CS129" s="174"/>
      <c r="CT129" s="174"/>
      <c r="CU129" s="174"/>
      <c r="CV129" s="174"/>
      <c r="CW129" s="174"/>
      <c r="CX129" s="174"/>
      <c r="CY129" s="174"/>
      <c r="CZ129" s="174"/>
      <c r="DA129" s="174"/>
      <c r="DB129" s="174"/>
      <c r="DC129" s="174"/>
      <c r="DD129" s="174"/>
      <c r="DE129" s="174"/>
      <c r="DF129" s="174"/>
      <c r="DG129" s="174"/>
      <c r="DH129" s="174"/>
      <c r="DI129" s="174"/>
      <c r="DJ129" s="174"/>
      <c r="DK129" s="174"/>
      <c r="DL129" s="174"/>
      <c r="DM129" s="174"/>
      <c r="DN129" s="174"/>
      <c r="DO129" s="174"/>
      <c r="DP129" s="174"/>
      <c r="DQ129" s="174"/>
      <c r="DR129" s="174"/>
      <c r="DS129" s="174"/>
      <c r="DT129" s="174"/>
      <c r="DU129" s="174"/>
      <c r="DV129" s="174"/>
      <c r="DW129" s="174"/>
      <c r="DX129" s="174"/>
      <c r="DY129" s="174"/>
      <c r="DZ129" s="174"/>
      <c r="EA129" s="174"/>
      <c r="EB129" s="174"/>
      <c r="EC129" s="174"/>
      <c r="ED129" s="174"/>
      <c r="EE129" s="174"/>
      <c r="EF129" s="174"/>
      <c r="EG129" s="174"/>
      <c r="EH129" s="174"/>
      <c r="EI129" s="174"/>
      <c r="EJ129" s="174"/>
      <c r="EK129" s="174"/>
      <c r="EL129" s="174"/>
      <c r="EM129" s="174"/>
      <c r="EN129" s="174"/>
      <c r="EO129" s="174"/>
      <c r="EP129" s="174"/>
      <c r="EQ129" s="174"/>
      <c r="ER129" s="174"/>
      <c r="ES129" s="174"/>
      <c r="ET129" s="174"/>
      <c r="EU129" s="174"/>
      <c r="EV129" s="174"/>
      <c r="EW129" s="174"/>
      <c r="EX129" s="174"/>
      <c r="EY129" s="174"/>
      <c r="EZ129" s="174"/>
      <c r="FA129" s="174"/>
      <c r="FB129" s="174"/>
      <c r="FC129" s="174"/>
      <c r="FD129" s="174"/>
      <c r="FE129" s="174"/>
      <c r="FF129" s="174"/>
      <c r="FG129" s="174"/>
      <c r="FH129" s="174"/>
      <c r="FI129" s="174"/>
      <c r="FJ129" s="174"/>
      <c r="FK129" s="174"/>
      <c r="FL129" s="174"/>
      <c r="FM129" s="174"/>
      <c r="FN129" s="174"/>
      <c r="FO129" s="174"/>
      <c r="FP129" s="174"/>
      <c r="FQ129" s="174"/>
      <c r="FR129" s="174"/>
      <c r="FS129" s="174"/>
      <c r="FT129" s="174"/>
      <c r="FU129" s="174"/>
      <c r="FV129" s="174"/>
      <c r="FW129" s="174"/>
      <c r="FX129" s="174"/>
      <c r="FY129" s="174"/>
      <c r="FZ129" s="174"/>
      <c r="GA129" s="174"/>
      <c r="GB129" s="174"/>
      <c r="GC129" s="174"/>
      <c r="GD129" s="174"/>
      <c r="GE129" s="174"/>
      <c r="GF129" s="174"/>
      <c r="GG129" s="174"/>
      <c r="GH129" s="174"/>
      <c r="GI129" s="174"/>
      <c r="GJ129" s="174"/>
      <c r="GK129" s="174"/>
      <c r="GL129" s="174"/>
      <c r="GM129" s="174"/>
      <c r="GN129" s="174"/>
      <c r="GO129" s="174"/>
      <c r="GP129" s="174"/>
      <c r="GQ129" s="174"/>
      <c r="GR129" s="174"/>
      <c r="GS129" s="174"/>
      <c r="GT129" s="174"/>
      <c r="GU129" s="174"/>
      <c r="GV129" s="174"/>
      <c r="GW129" s="174"/>
      <c r="GX129" s="174"/>
      <c r="GY129" s="174"/>
      <c r="GZ129" s="174"/>
      <c r="HA129" s="174"/>
      <c r="HB129" s="174"/>
      <c r="HC129" s="174"/>
      <c r="HD129" s="174"/>
      <c r="HE129" s="174"/>
      <c r="HF129" s="174"/>
      <c r="HG129" s="174"/>
      <c r="HH129" s="174"/>
      <c r="HI129" s="174"/>
      <c r="HJ129" s="174"/>
      <c r="HK129" s="174"/>
      <c r="HL129" s="174"/>
      <c r="HM129" s="174"/>
      <c r="HN129" s="174"/>
      <c r="HO129" s="174"/>
      <c r="HP129" s="174"/>
      <c r="HQ129" s="174"/>
      <c r="HR129" s="174"/>
      <c r="HS129" s="174"/>
      <c r="HT129" s="174"/>
      <c r="HU129" s="174"/>
      <c r="HV129" s="174"/>
      <c r="HW129" s="174"/>
      <c r="HX129" s="174"/>
      <c r="HY129" s="174"/>
      <c r="HZ129" s="174"/>
      <c r="IA129" s="174"/>
      <c r="IB129" s="174"/>
      <c r="IC129" s="174"/>
      <c r="ID129" s="174"/>
      <c r="IE129" s="174"/>
      <c r="IF129" s="174"/>
      <c r="IG129" s="174"/>
      <c r="IH129" s="174"/>
      <c r="II129" s="174"/>
      <c r="IJ129" s="174"/>
      <c r="IK129" s="174"/>
      <c r="IL129" s="174"/>
      <c r="IM129" s="174"/>
      <c r="IN129" s="174"/>
      <c r="IO129" s="174"/>
      <c r="IP129" s="174"/>
      <c r="IQ129" s="174"/>
      <c r="IR129" s="174"/>
      <c r="IS129" s="174"/>
      <c r="IT129" s="174"/>
      <c r="IU129" s="174"/>
      <c r="IV129" s="174"/>
    </row>
    <row r="130" s="175" customFormat="true" ht="36" hidden="false" customHeight="true" outlineLevel="0" collapsed="false">
      <c r="A130" s="147"/>
      <c r="B130" s="147"/>
      <c r="C130" s="153" t="s">
        <v>663</v>
      </c>
      <c r="D130" s="189" t="n">
        <v>1000000</v>
      </c>
      <c r="E130" s="189" t="n">
        <v>1000000</v>
      </c>
      <c r="F130" s="189" t="n">
        <v>948100</v>
      </c>
      <c r="G130" s="156" t="n">
        <v>10</v>
      </c>
      <c r="H130" s="176" t="n">
        <f aca="false">F130/E130</f>
        <v>0.9481</v>
      </c>
      <c r="I130" s="155" t="n">
        <v>9</v>
      </c>
      <c r="J130" s="155"/>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c r="BI130" s="174"/>
      <c r="BJ130" s="174"/>
      <c r="BK130" s="174"/>
      <c r="BL130" s="174"/>
      <c r="BM130" s="174"/>
      <c r="BN130" s="174"/>
      <c r="BO130" s="174"/>
      <c r="BP130" s="174"/>
      <c r="BQ130" s="174"/>
      <c r="BR130" s="174"/>
      <c r="BS130" s="174"/>
      <c r="BT130" s="174"/>
      <c r="BU130" s="174"/>
      <c r="BV130" s="174"/>
      <c r="BW130" s="174"/>
      <c r="BX130" s="174"/>
      <c r="BY130" s="174"/>
      <c r="BZ130" s="174"/>
      <c r="CA130" s="174"/>
      <c r="CB130" s="174"/>
      <c r="CC130" s="174"/>
      <c r="CD130" s="174"/>
      <c r="CE130" s="174"/>
      <c r="CF130" s="174"/>
      <c r="CG130" s="174"/>
      <c r="CH130" s="174"/>
      <c r="CI130" s="174"/>
      <c r="CJ130" s="174"/>
      <c r="CK130" s="174"/>
      <c r="CL130" s="174"/>
      <c r="CM130" s="174"/>
      <c r="CN130" s="174"/>
      <c r="CO130" s="174"/>
      <c r="CP130" s="174"/>
      <c r="CQ130" s="174"/>
      <c r="CR130" s="174"/>
      <c r="CS130" s="174"/>
      <c r="CT130" s="174"/>
      <c r="CU130" s="174"/>
      <c r="CV130" s="174"/>
      <c r="CW130" s="174"/>
      <c r="CX130" s="174"/>
      <c r="CY130" s="174"/>
      <c r="CZ130" s="174"/>
      <c r="DA130" s="174"/>
      <c r="DB130" s="174"/>
      <c r="DC130" s="174"/>
      <c r="DD130" s="174"/>
      <c r="DE130" s="174"/>
      <c r="DF130" s="174"/>
      <c r="DG130" s="174"/>
      <c r="DH130" s="174"/>
      <c r="DI130" s="174"/>
      <c r="DJ130" s="174"/>
      <c r="DK130" s="174"/>
      <c r="DL130" s="174"/>
      <c r="DM130" s="174"/>
      <c r="DN130" s="174"/>
      <c r="DO130" s="174"/>
      <c r="DP130" s="174"/>
      <c r="DQ130" s="174"/>
      <c r="DR130" s="174"/>
      <c r="DS130" s="174"/>
      <c r="DT130" s="174"/>
      <c r="DU130" s="174"/>
      <c r="DV130" s="174"/>
      <c r="DW130" s="174"/>
      <c r="DX130" s="174"/>
      <c r="DY130" s="174"/>
      <c r="DZ130" s="174"/>
      <c r="EA130" s="174"/>
      <c r="EB130" s="174"/>
      <c r="EC130" s="174"/>
      <c r="ED130" s="174"/>
      <c r="EE130" s="174"/>
      <c r="EF130" s="174"/>
      <c r="EG130" s="174"/>
      <c r="EH130" s="174"/>
      <c r="EI130" s="174"/>
      <c r="EJ130" s="174"/>
      <c r="EK130" s="174"/>
      <c r="EL130" s="174"/>
      <c r="EM130" s="174"/>
      <c r="EN130" s="174"/>
      <c r="EO130" s="174"/>
      <c r="EP130" s="174"/>
      <c r="EQ130" s="174"/>
      <c r="ER130" s="174"/>
      <c r="ES130" s="174"/>
      <c r="ET130" s="174"/>
      <c r="EU130" s="174"/>
      <c r="EV130" s="174"/>
      <c r="EW130" s="174"/>
      <c r="EX130" s="174"/>
      <c r="EY130" s="174"/>
      <c r="EZ130" s="174"/>
      <c r="FA130" s="174"/>
      <c r="FB130" s="174"/>
      <c r="FC130" s="174"/>
      <c r="FD130" s="174"/>
      <c r="FE130" s="174"/>
      <c r="FF130" s="174"/>
      <c r="FG130" s="174"/>
      <c r="FH130" s="174"/>
      <c r="FI130" s="174"/>
      <c r="FJ130" s="174"/>
      <c r="FK130" s="174"/>
      <c r="FL130" s="174"/>
      <c r="FM130" s="174"/>
      <c r="FN130" s="174"/>
      <c r="FO130" s="174"/>
      <c r="FP130" s="174"/>
      <c r="FQ130" s="174"/>
      <c r="FR130" s="174"/>
      <c r="FS130" s="174"/>
      <c r="FT130" s="174"/>
      <c r="FU130" s="174"/>
      <c r="FV130" s="174"/>
      <c r="FW130" s="174"/>
      <c r="FX130" s="174"/>
      <c r="FY130" s="174"/>
      <c r="FZ130" s="174"/>
      <c r="GA130" s="174"/>
      <c r="GB130" s="174"/>
      <c r="GC130" s="174"/>
      <c r="GD130" s="174"/>
      <c r="GE130" s="174"/>
      <c r="GF130" s="174"/>
      <c r="GG130" s="174"/>
      <c r="GH130" s="174"/>
      <c r="GI130" s="174"/>
      <c r="GJ130" s="174"/>
      <c r="GK130" s="174"/>
      <c r="GL130" s="174"/>
      <c r="GM130" s="174"/>
      <c r="GN130" s="174"/>
      <c r="GO130" s="174"/>
      <c r="GP130" s="174"/>
      <c r="GQ130" s="174"/>
      <c r="GR130" s="174"/>
      <c r="GS130" s="174"/>
      <c r="GT130" s="174"/>
      <c r="GU130" s="174"/>
      <c r="GV130" s="174"/>
      <c r="GW130" s="174"/>
      <c r="GX130" s="174"/>
      <c r="GY130" s="174"/>
      <c r="GZ130" s="174"/>
      <c r="HA130" s="174"/>
      <c r="HB130" s="174"/>
      <c r="HC130" s="174"/>
      <c r="HD130" s="174"/>
      <c r="HE130" s="174"/>
      <c r="HF130" s="174"/>
      <c r="HG130" s="174"/>
      <c r="HH130" s="174"/>
      <c r="HI130" s="174"/>
      <c r="HJ130" s="174"/>
      <c r="HK130" s="174"/>
      <c r="HL130" s="174"/>
      <c r="HM130" s="174"/>
      <c r="HN130" s="174"/>
      <c r="HO130" s="174"/>
      <c r="HP130" s="174"/>
      <c r="HQ130" s="174"/>
      <c r="HR130" s="174"/>
      <c r="HS130" s="174"/>
      <c r="HT130" s="174"/>
      <c r="HU130" s="174"/>
      <c r="HV130" s="174"/>
      <c r="HW130" s="174"/>
      <c r="HX130" s="174"/>
      <c r="HY130" s="174"/>
      <c r="HZ130" s="174"/>
      <c r="IA130" s="174"/>
      <c r="IB130" s="174"/>
      <c r="IC130" s="174"/>
      <c r="ID130" s="174"/>
      <c r="IE130" s="174"/>
      <c r="IF130" s="174"/>
      <c r="IG130" s="174"/>
      <c r="IH130" s="174"/>
      <c r="II130" s="174"/>
      <c r="IJ130" s="174"/>
      <c r="IK130" s="174"/>
      <c r="IL130" s="174"/>
      <c r="IM130" s="174"/>
      <c r="IN130" s="174"/>
      <c r="IO130" s="174"/>
      <c r="IP130" s="174"/>
      <c r="IQ130" s="174"/>
      <c r="IR130" s="174"/>
      <c r="IS130" s="174"/>
      <c r="IT130" s="174"/>
      <c r="IU130" s="174"/>
      <c r="IV130" s="174"/>
    </row>
    <row r="131" s="175" customFormat="true" ht="36" hidden="false" customHeight="true" outlineLevel="0" collapsed="false">
      <c r="A131" s="147"/>
      <c r="B131" s="147"/>
      <c r="C131" s="153" t="s">
        <v>664</v>
      </c>
      <c r="D131" s="157"/>
      <c r="E131" s="157"/>
      <c r="F131" s="157"/>
      <c r="G131" s="156" t="s">
        <v>485</v>
      </c>
      <c r="H131" s="157"/>
      <c r="I131" s="158" t="s">
        <v>485</v>
      </c>
      <c r="J131" s="158"/>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74"/>
      <c r="BJ131" s="174"/>
      <c r="BK131" s="174"/>
      <c r="BL131" s="174"/>
      <c r="BM131" s="174"/>
      <c r="BN131" s="174"/>
      <c r="BO131" s="174"/>
      <c r="BP131" s="174"/>
      <c r="BQ131" s="174"/>
      <c r="BR131" s="174"/>
      <c r="BS131" s="174"/>
      <c r="BT131" s="174"/>
      <c r="BU131" s="174"/>
      <c r="BV131" s="174"/>
      <c r="BW131" s="174"/>
      <c r="BX131" s="174"/>
      <c r="BY131" s="174"/>
      <c r="BZ131" s="174"/>
      <c r="CA131" s="174"/>
      <c r="CB131" s="174"/>
      <c r="CC131" s="174"/>
      <c r="CD131" s="174"/>
      <c r="CE131" s="174"/>
      <c r="CF131" s="174"/>
      <c r="CG131" s="174"/>
      <c r="CH131" s="174"/>
      <c r="CI131" s="174"/>
      <c r="CJ131" s="174"/>
      <c r="CK131" s="174"/>
      <c r="CL131" s="174"/>
      <c r="CM131" s="174"/>
      <c r="CN131" s="174"/>
      <c r="CO131" s="174"/>
      <c r="CP131" s="174"/>
      <c r="CQ131" s="174"/>
      <c r="CR131" s="174"/>
      <c r="CS131" s="174"/>
      <c r="CT131" s="174"/>
      <c r="CU131" s="174"/>
      <c r="CV131" s="174"/>
      <c r="CW131" s="174"/>
      <c r="CX131" s="174"/>
      <c r="CY131" s="174"/>
      <c r="CZ131" s="174"/>
      <c r="DA131" s="174"/>
      <c r="DB131" s="174"/>
      <c r="DC131" s="174"/>
      <c r="DD131" s="174"/>
      <c r="DE131" s="174"/>
      <c r="DF131" s="174"/>
      <c r="DG131" s="174"/>
      <c r="DH131" s="174"/>
      <c r="DI131" s="174"/>
      <c r="DJ131" s="174"/>
      <c r="DK131" s="174"/>
      <c r="DL131" s="174"/>
      <c r="DM131" s="174"/>
      <c r="DN131" s="174"/>
      <c r="DO131" s="174"/>
      <c r="DP131" s="174"/>
      <c r="DQ131" s="174"/>
      <c r="DR131" s="174"/>
      <c r="DS131" s="174"/>
      <c r="DT131" s="174"/>
      <c r="DU131" s="174"/>
      <c r="DV131" s="174"/>
      <c r="DW131" s="174"/>
      <c r="DX131" s="174"/>
      <c r="DY131" s="174"/>
      <c r="DZ131" s="174"/>
      <c r="EA131" s="174"/>
      <c r="EB131" s="174"/>
      <c r="EC131" s="174"/>
      <c r="ED131" s="174"/>
      <c r="EE131" s="174"/>
      <c r="EF131" s="174"/>
      <c r="EG131" s="174"/>
      <c r="EH131" s="174"/>
      <c r="EI131" s="174"/>
      <c r="EJ131" s="174"/>
      <c r="EK131" s="174"/>
      <c r="EL131" s="174"/>
      <c r="EM131" s="174"/>
      <c r="EN131" s="174"/>
      <c r="EO131" s="174"/>
      <c r="EP131" s="174"/>
      <c r="EQ131" s="174"/>
      <c r="ER131" s="174"/>
      <c r="ES131" s="174"/>
      <c r="ET131" s="174"/>
      <c r="EU131" s="174"/>
      <c r="EV131" s="174"/>
      <c r="EW131" s="174"/>
      <c r="EX131" s="174"/>
      <c r="EY131" s="174"/>
      <c r="EZ131" s="174"/>
      <c r="FA131" s="174"/>
      <c r="FB131" s="174"/>
      <c r="FC131" s="174"/>
      <c r="FD131" s="174"/>
      <c r="FE131" s="174"/>
      <c r="FF131" s="174"/>
      <c r="FG131" s="174"/>
      <c r="FH131" s="174"/>
      <c r="FI131" s="174"/>
      <c r="FJ131" s="174"/>
      <c r="FK131" s="174"/>
      <c r="FL131" s="174"/>
      <c r="FM131" s="174"/>
      <c r="FN131" s="174"/>
      <c r="FO131" s="174"/>
      <c r="FP131" s="174"/>
      <c r="FQ131" s="174"/>
      <c r="FR131" s="174"/>
      <c r="FS131" s="174"/>
      <c r="FT131" s="174"/>
      <c r="FU131" s="174"/>
      <c r="FV131" s="174"/>
      <c r="FW131" s="174"/>
      <c r="FX131" s="174"/>
      <c r="FY131" s="174"/>
      <c r="FZ131" s="174"/>
      <c r="GA131" s="174"/>
      <c r="GB131" s="174"/>
      <c r="GC131" s="174"/>
      <c r="GD131" s="174"/>
      <c r="GE131" s="174"/>
      <c r="GF131" s="174"/>
      <c r="GG131" s="174"/>
      <c r="GH131" s="174"/>
      <c r="GI131" s="174"/>
      <c r="GJ131" s="174"/>
      <c r="GK131" s="174"/>
      <c r="GL131" s="174"/>
      <c r="GM131" s="174"/>
      <c r="GN131" s="174"/>
      <c r="GO131" s="174"/>
      <c r="GP131" s="174"/>
      <c r="GQ131" s="174"/>
      <c r="GR131" s="174"/>
      <c r="GS131" s="174"/>
      <c r="GT131" s="174"/>
      <c r="GU131" s="174"/>
      <c r="GV131" s="174"/>
      <c r="GW131" s="174"/>
      <c r="GX131" s="174"/>
      <c r="GY131" s="174"/>
      <c r="GZ131" s="174"/>
      <c r="HA131" s="174"/>
      <c r="HB131" s="174"/>
      <c r="HC131" s="174"/>
      <c r="HD131" s="174"/>
      <c r="HE131" s="174"/>
      <c r="HF131" s="174"/>
      <c r="HG131" s="174"/>
      <c r="HH131" s="174"/>
      <c r="HI131" s="174"/>
      <c r="HJ131" s="174"/>
      <c r="HK131" s="174"/>
      <c r="HL131" s="174"/>
      <c r="HM131" s="174"/>
      <c r="HN131" s="174"/>
      <c r="HO131" s="174"/>
      <c r="HP131" s="174"/>
      <c r="HQ131" s="174"/>
      <c r="HR131" s="174"/>
      <c r="HS131" s="174"/>
      <c r="HT131" s="174"/>
      <c r="HU131" s="174"/>
      <c r="HV131" s="174"/>
      <c r="HW131" s="174"/>
      <c r="HX131" s="174"/>
      <c r="HY131" s="174"/>
      <c r="HZ131" s="174"/>
      <c r="IA131" s="174"/>
      <c r="IB131" s="174"/>
      <c r="IC131" s="174"/>
      <c r="ID131" s="174"/>
      <c r="IE131" s="174"/>
      <c r="IF131" s="174"/>
      <c r="IG131" s="174"/>
      <c r="IH131" s="174"/>
      <c r="II131" s="174"/>
      <c r="IJ131" s="174"/>
      <c r="IK131" s="174"/>
      <c r="IL131" s="174"/>
      <c r="IM131" s="174"/>
      <c r="IN131" s="174"/>
      <c r="IO131" s="174"/>
      <c r="IP131" s="174"/>
      <c r="IQ131" s="174"/>
      <c r="IR131" s="174"/>
      <c r="IS131" s="174"/>
      <c r="IT131" s="174"/>
      <c r="IU131" s="174"/>
      <c r="IV131" s="174"/>
    </row>
    <row r="132" s="175" customFormat="true" ht="36" hidden="false" customHeight="true" outlineLevel="0" collapsed="false">
      <c r="A132" s="147"/>
      <c r="B132" s="147"/>
      <c r="C132" s="153" t="s">
        <v>665</v>
      </c>
      <c r="D132" s="189" t="n">
        <v>1000000</v>
      </c>
      <c r="E132" s="189" t="n">
        <v>1000000</v>
      </c>
      <c r="F132" s="189" t="n">
        <v>948100</v>
      </c>
      <c r="G132" s="156" t="s">
        <v>485</v>
      </c>
      <c r="H132" s="157"/>
      <c r="I132" s="158" t="s">
        <v>485</v>
      </c>
      <c r="J132" s="158"/>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c r="AY132" s="174"/>
      <c r="AZ132" s="174"/>
      <c r="BA132" s="174"/>
      <c r="BB132" s="174"/>
      <c r="BC132" s="174"/>
      <c r="BD132" s="174"/>
      <c r="BE132" s="174"/>
      <c r="BF132" s="174"/>
      <c r="BG132" s="174"/>
      <c r="BH132" s="174"/>
      <c r="BI132" s="174"/>
      <c r="BJ132" s="174"/>
      <c r="BK132" s="174"/>
      <c r="BL132" s="174"/>
      <c r="BM132" s="174"/>
      <c r="BN132" s="174"/>
      <c r="BO132" s="174"/>
      <c r="BP132" s="174"/>
      <c r="BQ132" s="174"/>
      <c r="BR132" s="174"/>
      <c r="BS132" s="174"/>
      <c r="BT132" s="174"/>
      <c r="BU132" s="174"/>
      <c r="BV132" s="174"/>
      <c r="BW132" s="174"/>
      <c r="BX132" s="174"/>
      <c r="BY132" s="174"/>
      <c r="BZ132" s="174"/>
      <c r="CA132" s="174"/>
      <c r="CB132" s="174"/>
      <c r="CC132" s="174"/>
      <c r="CD132" s="174"/>
      <c r="CE132" s="174"/>
      <c r="CF132" s="174"/>
      <c r="CG132" s="174"/>
      <c r="CH132" s="174"/>
      <c r="CI132" s="174"/>
      <c r="CJ132" s="174"/>
      <c r="CK132" s="174"/>
      <c r="CL132" s="174"/>
      <c r="CM132" s="174"/>
      <c r="CN132" s="174"/>
      <c r="CO132" s="174"/>
      <c r="CP132" s="174"/>
      <c r="CQ132" s="174"/>
      <c r="CR132" s="174"/>
      <c r="CS132" s="174"/>
      <c r="CT132" s="174"/>
      <c r="CU132" s="174"/>
      <c r="CV132" s="174"/>
      <c r="CW132" s="174"/>
      <c r="CX132" s="174"/>
      <c r="CY132" s="174"/>
      <c r="CZ132" s="174"/>
      <c r="DA132" s="174"/>
      <c r="DB132" s="174"/>
      <c r="DC132" s="174"/>
      <c r="DD132" s="174"/>
      <c r="DE132" s="174"/>
      <c r="DF132" s="174"/>
      <c r="DG132" s="174"/>
      <c r="DH132" s="174"/>
      <c r="DI132" s="174"/>
      <c r="DJ132" s="174"/>
      <c r="DK132" s="174"/>
      <c r="DL132" s="174"/>
      <c r="DM132" s="174"/>
      <c r="DN132" s="174"/>
      <c r="DO132" s="174"/>
      <c r="DP132" s="174"/>
      <c r="DQ132" s="174"/>
      <c r="DR132" s="174"/>
      <c r="DS132" s="174"/>
      <c r="DT132" s="174"/>
      <c r="DU132" s="174"/>
      <c r="DV132" s="174"/>
      <c r="DW132" s="174"/>
      <c r="DX132" s="174"/>
      <c r="DY132" s="174"/>
      <c r="DZ132" s="174"/>
      <c r="EA132" s="174"/>
      <c r="EB132" s="174"/>
      <c r="EC132" s="174"/>
      <c r="ED132" s="174"/>
      <c r="EE132" s="174"/>
      <c r="EF132" s="174"/>
      <c r="EG132" s="174"/>
      <c r="EH132" s="174"/>
      <c r="EI132" s="174"/>
      <c r="EJ132" s="174"/>
      <c r="EK132" s="174"/>
      <c r="EL132" s="174"/>
      <c r="EM132" s="174"/>
      <c r="EN132" s="174"/>
      <c r="EO132" s="174"/>
      <c r="EP132" s="174"/>
      <c r="EQ132" s="174"/>
      <c r="ER132" s="174"/>
      <c r="ES132" s="174"/>
      <c r="ET132" s="174"/>
      <c r="EU132" s="174"/>
      <c r="EV132" s="174"/>
      <c r="EW132" s="174"/>
      <c r="EX132" s="174"/>
      <c r="EY132" s="174"/>
      <c r="EZ132" s="174"/>
      <c r="FA132" s="174"/>
      <c r="FB132" s="174"/>
      <c r="FC132" s="174"/>
      <c r="FD132" s="174"/>
      <c r="FE132" s="174"/>
      <c r="FF132" s="174"/>
      <c r="FG132" s="174"/>
      <c r="FH132" s="174"/>
      <c r="FI132" s="174"/>
      <c r="FJ132" s="174"/>
      <c r="FK132" s="174"/>
      <c r="FL132" s="174"/>
      <c r="FM132" s="174"/>
      <c r="FN132" s="174"/>
      <c r="FO132" s="174"/>
      <c r="FP132" s="174"/>
      <c r="FQ132" s="174"/>
      <c r="FR132" s="174"/>
      <c r="FS132" s="174"/>
      <c r="FT132" s="174"/>
      <c r="FU132" s="174"/>
      <c r="FV132" s="174"/>
      <c r="FW132" s="174"/>
      <c r="FX132" s="174"/>
      <c r="FY132" s="174"/>
      <c r="FZ132" s="174"/>
      <c r="GA132" s="174"/>
      <c r="GB132" s="174"/>
      <c r="GC132" s="174"/>
      <c r="GD132" s="174"/>
      <c r="GE132" s="174"/>
      <c r="GF132" s="174"/>
      <c r="GG132" s="174"/>
      <c r="GH132" s="174"/>
      <c r="GI132" s="174"/>
      <c r="GJ132" s="174"/>
      <c r="GK132" s="174"/>
      <c r="GL132" s="174"/>
      <c r="GM132" s="174"/>
      <c r="GN132" s="174"/>
      <c r="GO132" s="174"/>
      <c r="GP132" s="174"/>
      <c r="GQ132" s="174"/>
      <c r="GR132" s="174"/>
      <c r="GS132" s="174"/>
      <c r="GT132" s="174"/>
      <c r="GU132" s="174"/>
      <c r="GV132" s="174"/>
      <c r="GW132" s="174"/>
      <c r="GX132" s="174"/>
      <c r="GY132" s="174"/>
      <c r="GZ132" s="174"/>
      <c r="HA132" s="174"/>
      <c r="HB132" s="174"/>
      <c r="HC132" s="174"/>
      <c r="HD132" s="174"/>
      <c r="HE132" s="174"/>
      <c r="HF132" s="174"/>
      <c r="HG132" s="174"/>
      <c r="HH132" s="174"/>
      <c r="HI132" s="174"/>
      <c r="HJ132" s="174"/>
      <c r="HK132" s="174"/>
      <c r="HL132" s="174"/>
      <c r="HM132" s="174"/>
      <c r="HN132" s="174"/>
      <c r="HO132" s="174"/>
      <c r="HP132" s="174"/>
      <c r="HQ132" s="174"/>
      <c r="HR132" s="174"/>
      <c r="HS132" s="174"/>
      <c r="HT132" s="174"/>
      <c r="HU132" s="174"/>
      <c r="HV132" s="174"/>
      <c r="HW132" s="174"/>
      <c r="HX132" s="174"/>
      <c r="HY132" s="174"/>
      <c r="HZ132" s="174"/>
      <c r="IA132" s="174"/>
      <c r="IB132" s="174"/>
      <c r="IC132" s="174"/>
      <c r="ID132" s="174"/>
      <c r="IE132" s="174"/>
      <c r="IF132" s="174"/>
      <c r="IG132" s="174"/>
      <c r="IH132" s="174"/>
      <c r="II132" s="174"/>
      <c r="IJ132" s="174"/>
      <c r="IK132" s="174"/>
      <c r="IL132" s="174"/>
      <c r="IM132" s="174"/>
      <c r="IN132" s="174"/>
      <c r="IO132" s="174"/>
      <c r="IP132" s="174"/>
      <c r="IQ132" s="174"/>
      <c r="IR132" s="174"/>
      <c r="IS132" s="174"/>
      <c r="IT132" s="174"/>
      <c r="IU132" s="174"/>
      <c r="IV132" s="174"/>
    </row>
    <row r="133" s="174" customFormat="true" ht="36" hidden="false" customHeight="true" outlineLevel="0" collapsed="false">
      <c r="A133" s="147"/>
      <c r="B133" s="147"/>
      <c r="C133" s="153" t="s">
        <v>666</v>
      </c>
      <c r="D133" s="158" t="s">
        <v>485</v>
      </c>
      <c r="E133" s="158" t="s">
        <v>485</v>
      </c>
      <c r="F133" s="158" t="s">
        <v>485</v>
      </c>
      <c r="G133" s="156" t="s">
        <v>485</v>
      </c>
      <c r="H133" s="157"/>
      <c r="I133" s="158" t="s">
        <v>485</v>
      </c>
      <c r="J133" s="158"/>
    </row>
    <row r="134" s="174" customFormat="true" ht="18" hidden="false" customHeight="true" outlineLevel="0" collapsed="false">
      <c r="A134" s="147" t="s">
        <v>667</v>
      </c>
      <c r="B134" s="147" t="s">
        <v>668</v>
      </c>
      <c r="C134" s="147"/>
      <c r="D134" s="147"/>
      <c r="E134" s="147"/>
      <c r="F134" s="159" t="s">
        <v>576</v>
      </c>
      <c r="G134" s="159"/>
      <c r="H134" s="159"/>
      <c r="I134" s="159"/>
      <c r="J134" s="159"/>
    </row>
    <row r="135" s="174" customFormat="true" ht="39" hidden="false" customHeight="true" outlineLevel="0" collapsed="false">
      <c r="A135" s="147"/>
      <c r="B135" s="184" t="s">
        <v>600</v>
      </c>
      <c r="C135" s="184"/>
      <c r="D135" s="184"/>
      <c r="E135" s="184"/>
      <c r="F135" s="190" t="s">
        <v>740</v>
      </c>
      <c r="G135" s="190"/>
      <c r="H135" s="190"/>
      <c r="I135" s="190"/>
      <c r="J135" s="190"/>
    </row>
    <row r="136" s="174" customFormat="true" ht="36" hidden="false" customHeight="true" outlineLevel="0" collapsed="false">
      <c r="A136" s="161" t="s">
        <v>671</v>
      </c>
      <c r="B136" s="161"/>
      <c r="C136" s="161"/>
      <c r="D136" s="161" t="s">
        <v>672</v>
      </c>
      <c r="E136" s="161"/>
      <c r="F136" s="161"/>
      <c r="G136" s="161" t="s">
        <v>623</v>
      </c>
      <c r="H136" s="161" t="s">
        <v>660</v>
      </c>
      <c r="I136" s="161" t="s">
        <v>662</v>
      </c>
      <c r="J136" s="161" t="s">
        <v>624</v>
      </c>
    </row>
    <row r="137" s="174" customFormat="true" ht="36" hidden="false" customHeight="true" outlineLevel="0" collapsed="false">
      <c r="A137" s="162" t="s">
        <v>617</v>
      </c>
      <c r="B137" s="147" t="s">
        <v>618</v>
      </c>
      <c r="C137" s="147" t="s">
        <v>619</v>
      </c>
      <c r="D137" s="147" t="s">
        <v>620</v>
      </c>
      <c r="E137" s="147" t="s">
        <v>621</v>
      </c>
      <c r="F137" s="161" t="s">
        <v>622</v>
      </c>
      <c r="G137" s="161"/>
      <c r="H137" s="161"/>
      <c r="I137" s="161"/>
      <c r="J137" s="161"/>
    </row>
    <row r="138" s="174" customFormat="true" ht="42" hidden="false" customHeight="true" outlineLevel="0" collapsed="false">
      <c r="A138" s="119" t="s">
        <v>625</v>
      </c>
      <c r="B138" s="120" t="s">
        <v>630</v>
      </c>
      <c r="C138" s="133" t="s">
        <v>741</v>
      </c>
      <c r="D138" s="191" t="s">
        <v>742</v>
      </c>
      <c r="E138" s="156"/>
      <c r="F138" s="161"/>
      <c r="G138" s="147" t="s">
        <v>742</v>
      </c>
      <c r="H138" s="165" t="n">
        <v>90</v>
      </c>
      <c r="I138" s="165" t="n">
        <v>90</v>
      </c>
      <c r="J138" s="165"/>
    </row>
    <row r="139" s="174" customFormat="true" ht="54" hidden="false" customHeight="true" outlineLevel="0" collapsed="false">
      <c r="A139" s="171" t="s">
        <v>682</v>
      </c>
      <c r="B139" s="171"/>
      <c r="C139" s="171"/>
      <c r="D139" s="188" t="s">
        <v>743</v>
      </c>
      <c r="E139" s="188"/>
      <c r="F139" s="188"/>
      <c r="G139" s="188"/>
      <c r="H139" s="188"/>
      <c r="I139" s="188"/>
      <c r="J139" s="188"/>
    </row>
    <row r="140" s="174" customFormat="true" ht="25.5" hidden="false" customHeight="true" outlineLevel="0" collapsed="false">
      <c r="A140" s="171" t="s">
        <v>684</v>
      </c>
      <c r="B140" s="171"/>
      <c r="C140" s="171"/>
      <c r="D140" s="171"/>
      <c r="E140" s="171"/>
      <c r="F140" s="171"/>
      <c r="G140" s="171"/>
      <c r="H140" s="173" t="n">
        <v>100</v>
      </c>
      <c r="I140" s="173" t="n">
        <f aca="false">I138+I130</f>
        <v>99</v>
      </c>
      <c r="J140" s="171" t="s">
        <v>685</v>
      </c>
    </row>
    <row r="141" s="174" customFormat="true" ht="17" hidden="false" customHeight="true" outlineLevel="0" collapsed="false">
      <c r="A141" s="136"/>
      <c r="B141" s="136"/>
      <c r="C141" s="136"/>
      <c r="D141" s="136"/>
      <c r="E141" s="136"/>
      <c r="F141" s="136"/>
      <c r="G141" s="136"/>
      <c r="H141" s="136"/>
      <c r="I141" s="136"/>
      <c r="J141" s="136"/>
    </row>
    <row r="142" s="174" customFormat="true" ht="29" hidden="false" customHeight="true" outlineLevel="0" collapsed="false">
      <c r="A142" s="135" t="s">
        <v>645</v>
      </c>
      <c r="B142" s="136"/>
      <c r="C142" s="136"/>
      <c r="D142" s="136"/>
      <c r="E142" s="136"/>
      <c r="F142" s="136"/>
      <c r="G142" s="136"/>
      <c r="H142" s="136"/>
      <c r="I142" s="136"/>
      <c r="J142" s="136"/>
    </row>
    <row r="143" s="174" customFormat="true" ht="27" hidden="false" customHeight="true" outlineLevel="0" collapsed="false">
      <c r="A143" s="138" t="s">
        <v>646</v>
      </c>
      <c r="B143" s="138"/>
      <c r="C143" s="138"/>
      <c r="D143" s="138"/>
      <c r="E143" s="138"/>
      <c r="F143" s="138"/>
      <c r="G143" s="138"/>
      <c r="H143" s="138"/>
      <c r="I143" s="138"/>
      <c r="J143" s="138"/>
    </row>
    <row r="144" s="174" customFormat="true" ht="19" hidden="false" customHeight="true" outlineLevel="0" collapsed="false">
      <c r="A144" s="138" t="s">
        <v>647</v>
      </c>
      <c r="B144" s="138"/>
      <c r="C144" s="138"/>
      <c r="D144" s="138"/>
      <c r="E144" s="138"/>
      <c r="F144" s="138"/>
      <c r="G144" s="138"/>
      <c r="H144" s="138"/>
      <c r="I144" s="138"/>
      <c r="J144" s="138"/>
    </row>
    <row r="145" s="174" customFormat="true" ht="18" hidden="false" customHeight="true" outlineLevel="0" collapsed="false">
      <c r="A145" s="138" t="s">
        <v>686</v>
      </c>
      <c r="B145" s="138"/>
      <c r="C145" s="138"/>
      <c r="D145" s="138"/>
      <c r="E145" s="138"/>
      <c r="F145" s="138"/>
      <c r="G145" s="138"/>
      <c r="H145" s="138"/>
      <c r="I145" s="138"/>
      <c r="J145" s="138"/>
    </row>
    <row r="146" s="174" customFormat="true" ht="18" hidden="false" customHeight="true" outlineLevel="0" collapsed="false">
      <c r="A146" s="138" t="s">
        <v>687</v>
      </c>
      <c r="B146" s="138"/>
      <c r="C146" s="138"/>
      <c r="D146" s="138"/>
      <c r="E146" s="138"/>
      <c r="F146" s="138"/>
      <c r="G146" s="138"/>
      <c r="H146" s="138"/>
      <c r="I146" s="138"/>
      <c r="J146" s="138"/>
    </row>
    <row r="147" s="174" customFormat="true" ht="18" hidden="false" customHeight="true" outlineLevel="0" collapsed="false">
      <c r="A147" s="138" t="s">
        <v>688</v>
      </c>
      <c r="B147" s="138"/>
      <c r="C147" s="138"/>
      <c r="D147" s="138"/>
      <c r="E147" s="138"/>
      <c r="F147" s="138"/>
      <c r="G147" s="138"/>
      <c r="H147" s="138"/>
      <c r="I147" s="138"/>
      <c r="J147" s="138"/>
    </row>
    <row r="148" s="174" customFormat="true" ht="24" hidden="false" customHeight="true" outlineLevel="0" collapsed="false">
      <c r="A148" s="138" t="s">
        <v>689</v>
      </c>
      <c r="B148" s="138"/>
      <c r="C148" s="138"/>
      <c r="D148" s="138"/>
      <c r="E148" s="138"/>
      <c r="F148" s="138"/>
      <c r="G148" s="138"/>
      <c r="H148" s="138"/>
      <c r="I148" s="138"/>
      <c r="J148" s="138"/>
    </row>
    <row r="150" s="174" customFormat="true" ht="12" hidden="false" customHeight="false" outlineLevel="0" collapsed="false">
      <c r="A150" s="174" t="s">
        <v>744</v>
      </c>
    </row>
    <row r="151" s="174" customFormat="true" ht="26" hidden="false" customHeight="true" outlineLevel="0" collapsed="false">
      <c r="A151" s="141" t="s">
        <v>650</v>
      </c>
      <c r="B151" s="141"/>
      <c r="C151" s="141"/>
      <c r="D151" s="141"/>
      <c r="E151" s="141"/>
      <c r="F151" s="141"/>
      <c r="G151" s="141"/>
      <c r="H151" s="141"/>
      <c r="I151" s="141"/>
      <c r="J151" s="141"/>
    </row>
    <row r="152" s="146" customFormat="true" ht="28" hidden="false" customHeight="true" outlineLevel="0" collapsed="false">
      <c r="A152" s="142" t="s">
        <v>420</v>
      </c>
      <c r="B152" s="142"/>
      <c r="C152" s="142"/>
      <c r="D152" s="142"/>
      <c r="E152" s="192"/>
      <c r="F152" s="192"/>
      <c r="G152" s="143"/>
      <c r="H152" s="193" t="s">
        <v>3</v>
      </c>
      <c r="I152" s="193"/>
      <c r="J152" s="145" t="s">
        <v>651</v>
      </c>
    </row>
    <row r="153" s="73" customFormat="true" ht="18" hidden="false" customHeight="true" outlineLevel="0" collapsed="false">
      <c r="A153" s="147" t="s">
        <v>652</v>
      </c>
      <c r="B153" s="147"/>
      <c r="C153" s="151" t="s">
        <v>602</v>
      </c>
      <c r="D153" s="151"/>
      <c r="E153" s="151"/>
      <c r="F153" s="151"/>
      <c r="G153" s="151"/>
      <c r="H153" s="151"/>
      <c r="I153" s="151"/>
      <c r="J153" s="151"/>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174"/>
      <c r="BL153" s="174"/>
      <c r="BM153" s="174"/>
      <c r="BN153" s="174"/>
      <c r="BO153" s="174"/>
      <c r="BP153" s="174"/>
      <c r="BQ153" s="174"/>
      <c r="BR153" s="174"/>
      <c r="BS153" s="174"/>
      <c r="BT153" s="174"/>
      <c r="BU153" s="174"/>
      <c r="BV153" s="174"/>
      <c r="BW153" s="174"/>
      <c r="BX153" s="174"/>
      <c r="BY153" s="174"/>
      <c r="BZ153" s="174"/>
      <c r="CA153" s="174"/>
      <c r="CB153" s="174"/>
      <c r="CC153" s="174"/>
      <c r="CD153" s="174"/>
      <c r="CE153" s="174"/>
      <c r="CF153" s="174"/>
      <c r="CG153" s="174"/>
      <c r="CH153" s="174"/>
      <c r="CI153" s="174"/>
      <c r="CJ153" s="174"/>
      <c r="CK153" s="174"/>
      <c r="CL153" s="174"/>
      <c r="CM153" s="174"/>
      <c r="CN153" s="174"/>
      <c r="CO153" s="174"/>
      <c r="CP153" s="174"/>
      <c r="CQ153" s="174"/>
      <c r="CR153" s="174"/>
      <c r="CS153" s="174"/>
      <c r="CT153" s="174"/>
      <c r="CU153" s="174"/>
      <c r="CV153" s="174"/>
      <c r="CW153" s="174"/>
      <c r="CX153" s="174"/>
      <c r="CY153" s="174"/>
      <c r="CZ153" s="174"/>
      <c r="DA153" s="174"/>
      <c r="DB153" s="174"/>
      <c r="DC153" s="174"/>
      <c r="DD153" s="174"/>
      <c r="DE153" s="174"/>
      <c r="DF153" s="174"/>
      <c r="DG153" s="174"/>
      <c r="DH153" s="174"/>
      <c r="DI153" s="174"/>
      <c r="DJ153" s="174"/>
      <c r="DK153" s="174"/>
      <c r="DL153" s="174"/>
      <c r="DM153" s="174"/>
      <c r="DN153" s="174"/>
      <c r="DO153" s="174"/>
      <c r="DP153" s="174"/>
      <c r="DQ153" s="174"/>
      <c r="DR153" s="174"/>
      <c r="DS153" s="174"/>
      <c r="DT153" s="174"/>
      <c r="DU153" s="174"/>
      <c r="DV153" s="174"/>
      <c r="DW153" s="174"/>
      <c r="DX153" s="174"/>
      <c r="DY153" s="174"/>
      <c r="DZ153" s="174"/>
      <c r="EA153" s="174"/>
      <c r="EB153" s="174"/>
      <c r="EC153" s="174"/>
      <c r="ED153" s="174"/>
      <c r="EE153" s="174"/>
      <c r="EF153" s="174"/>
      <c r="EG153" s="174"/>
      <c r="EH153" s="174"/>
      <c r="EI153" s="174"/>
      <c r="EJ153" s="174"/>
      <c r="EK153" s="174"/>
      <c r="EL153" s="174"/>
      <c r="EM153" s="174"/>
      <c r="EN153" s="174"/>
      <c r="EO153" s="174"/>
      <c r="EP153" s="174"/>
      <c r="EQ153" s="174"/>
      <c r="ER153" s="174"/>
      <c r="ES153" s="174"/>
      <c r="ET153" s="174"/>
      <c r="EU153" s="174"/>
      <c r="EV153" s="174"/>
      <c r="EW153" s="174"/>
      <c r="EX153" s="174"/>
      <c r="EY153" s="174"/>
      <c r="EZ153" s="174"/>
      <c r="FA153" s="174"/>
      <c r="FB153" s="174"/>
      <c r="FC153" s="174"/>
      <c r="FD153" s="174"/>
      <c r="FE153" s="174"/>
      <c r="FF153" s="174"/>
      <c r="FG153" s="174"/>
      <c r="FH153" s="174"/>
      <c r="FI153" s="174"/>
      <c r="FJ153" s="174"/>
      <c r="FK153" s="174"/>
      <c r="FL153" s="174"/>
      <c r="FM153" s="174"/>
      <c r="FN153" s="174"/>
      <c r="FO153" s="174"/>
      <c r="FP153" s="174"/>
      <c r="FQ153" s="174"/>
      <c r="FR153" s="174"/>
      <c r="FS153" s="174"/>
      <c r="FT153" s="174"/>
      <c r="FU153" s="174"/>
      <c r="FV153" s="174"/>
      <c r="FW153" s="174"/>
      <c r="FX153" s="174"/>
      <c r="FY153" s="174"/>
      <c r="FZ153" s="174"/>
      <c r="GA153" s="174"/>
      <c r="GB153" s="174"/>
      <c r="GC153" s="174"/>
      <c r="GD153" s="174"/>
      <c r="GE153" s="174"/>
      <c r="GF153" s="174"/>
      <c r="GG153" s="174"/>
      <c r="GH153" s="174"/>
      <c r="GI153" s="174"/>
      <c r="GJ153" s="174"/>
      <c r="GK153" s="174"/>
      <c r="GL153" s="174"/>
      <c r="GM153" s="174"/>
      <c r="GN153" s="174"/>
      <c r="GO153" s="174"/>
      <c r="GP153" s="174"/>
      <c r="GQ153" s="174"/>
      <c r="GR153" s="174"/>
      <c r="GS153" s="174"/>
      <c r="GT153" s="174"/>
      <c r="GU153" s="174"/>
      <c r="GV153" s="174"/>
      <c r="GW153" s="174"/>
      <c r="GX153" s="174"/>
      <c r="GY153" s="174"/>
      <c r="GZ153" s="174"/>
      <c r="HA153" s="174"/>
      <c r="HB153" s="174"/>
      <c r="HC153" s="174"/>
      <c r="HD153" s="174"/>
      <c r="HE153" s="174"/>
      <c r="HF153" s="174"/>
      <c r="HG153" s="174"/>
      <c r="HH153" s="174"/>
      <c r="HI153" s="174"/>
      <c r="HJ153" s="174"/>
      <c r="HK153" s="174"/>
      <c r="HL153" s="174"/>
      <c r="HM153" s="174"/>
      <c r="HN153" s="174"/>
      <c r="HO153" s="174"/>
      <c r="HP153" s="174"/>
      <c r="HQ153" s="174"/>
      <c r="HR153" s="174"/>
      <c r="HS153" s="174"/>
      <c r="HT153" s="174"/>
      <c r="HU153" s="174"/>
      <c r="HV153" s="174"/>
      <c r="HW153" s="174"/>
      <c r="HX153" s="174"/>
      <c r="HY153" s="174"/>
      <c r="HZ153" s="174"/>
      <c r="IA153" s="174"/>
      <c r="IB153" s="174"/>
      <c r="IC153" s="174"/>
      <c r="ID153" s="174"/>
      <c r="IE153" s="174"/>
      <c r="IF153" s="174"/>
      <c r="IG153" s="174"/>
      <c r="IH153" s="174"/>
      <c r="II153" s="174"/>
      <c r="IJ153" s="174"/>
      <c r="IK153" s="174"/>
      <c r="IL153" s="174"/>
      <c r="IM153" s="174"/>
      <c r="IN153" s="174"/>
      <c r="IO153" s="174"/>
      <c r="IP153" s="174"/>
      <c r="IQ153" s="174"/>
      <c r="IR153" s="174"/>
      <c r="IS153" s="174"/>
      <c r="IT153" s="174"/>
      <c r="IU153" s="174"/>
      <c r="IV153" s="174"/>
    </row>
    <row r="154" s="175" customFormat="true" ht="18" hidden="false" customHeight="true" outlineLevel="0" collapsed="false">
      <c r="A154" s="147" t="s">
        <v>654</v>
      </c>
      <c r="B154" s="147"/>
      <c r="C154" s="170"/>
      <c r="D154" s="170"/>
      <c r="E154" s="170"/>
      <c r="F154" s="147" t="s">
        <v>656</v>
      </c>
      <c r="G154" s="151"/>
      <c r="H154" s="151"/>
      <c r="I154" s="151"/>
      <c r="J154" s="151"/>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c r="BI154" s="174"/>
      <c r="BJ154" s="174"/>
      <c r="BK154" s="174"/>
      <c r="BL154" s="174"/>
      <c r="BM154" s="174"/>
      <c r="BN154" s="174"/>
      <c r="BO154" s="174"/>
      <c r="BP154" s="174"/>
      <c r="BQ154" s="174"/>
      <c r="BR154" s="174"/>
      <c r="BS154" s="174"/>
      <c r="BT154" s="174"/>
      <c r="BU154" s="174"/>
      <c r="BV154" s="174"/>
      <c r="BW154" s="174"/>
      <c r="BX154" s="174"/>
      <c r="BY154" s="174"/>
      <c r="BZ154" s="174"/>
      <c r="CA154" s="174"/>
      <c r="CB154" s="174"/>
      <c r="CC154" s="174"/>
      <c r="CD154" s="174"/>
      <c r="CE154" s="174"/>
      <c r="CF154" s="174"/>
      <c r="CG154" s="174"/>
      <c r="CH154" s="174"/>
      <c r="CI154" s="174"/>
      <c r="CJ154" s="174"/>
      <c r="CK154" s="174"/>
      <c r="CL154" s="174"/>
      <c r="CM154" s="174"/>
      <c r="CN154" s="174"/>
      <c r="CO154" s="174"/>
      <c r="CP154" s="174"/>
      <c r="CQ154" s="174"/>
      <c r="CR154" s="174"/>
      <c r="CS154" s="174"/>
      <c r="CT154" s="174"/>
      <c r="CU154" s="174"/>
      <c r="CV154" s="174"/>
      <c r="CW154" s="174"/>
      <c r="CX154" s="174"/>
      <c r="CY154" s="174"/>
      <c r="CZ154" s="174"/>
      <c r="DA154" s="174"/>
      <c r="DB154" s="174"/>
      <c r="DC154" s="174"/>
      <c r="DD154" s="174"/>
      <c r="DE154" s="174"/>
      <c r="DF154" s="174"/>
      <c r="DG154" s="174"/>
      <c r="DH154" s="174"/>
      <c r="DI154" s="174"/>
      <c r="DJ154" s="174"/>
      <c r="DK154" s="174"/>
      <c r="DL154" s="174"/>
      <c r="DM154" s="174"/>
      <c r="DN154" s="174"/>
      <c r="DO154" s="174"/>
      <c r="DP154" s="174"/>
      <c r="DQ154" s="174"/>
      <c r="DR154" s="174"/>
      <c r="DS154" s="174"/>
      <c r="DT154" s="174"/>
      <c r="DU154" s="174"/>
      <c r="DV154" s="174"/>
      <c r="DW154" s="174"/>
      <c r="DX154" s="174"/>
      <c r="DY154" s="174"/>
      <c r="DZ154" s="174"/>
      <c r="EA154" s="174"/>
      <c r="EB154" s="174"/>
      <c r="EC154" s="174"/>
      <c r="ED154" s="174"/>
      <c r="EE154" s="174"/>
      <c r="EF154" s="174"/>
      <c r="EG154" s="174"/>
      <c r="EH154" s="174"/>
      <c r="EI154" s="174"/>
      <c r="EJ154" s="174"/>
      <c r="EK154" s="174"/>
      <c r="EL154" s="174"/>
      <c r="EM154" s="174"/>
      <c r="EN154" s="174"/>
      <c r="EO154" s="174"/>
      <c r="EP154" s="174"/>
      <c r="EQ154" s="174"/>
      <c r="ER154" s="174"/>
      <c r="ES154" s="174"/>
      <c r="ET154" s="174"/>
      <c r="EU154" s="174"/>
      <c r="EV154" s="174"/>
      <c r="EW154" s="174"/>
      <c r="EX154" s="174"/>
      <c r="EY154" s="174"/>
      <c r="EZ154" s="174"/>
      <c r="FA154" s="174"/>
      <c r="FB154" s="174"/>
      <c r="FC154" s="174"/>
      <c r="FD154" s="174"/>
      <c r="FE154" s="174"/>
      <c r="FF154" s="174"/>
      <c r="FG154" s="174"/>
      <c r="FH154" s="174"/>
      <c r="FI154" s="174"/>
      <c r="FJ154" s="174"/>
      <c r="FK154" s="174"/>
      <c r="FL154" s="174"/>
      <c r="FM154" s="174"/>
      <c r="FN154" s="174"/>
      <c r="FO154" s="174"/>
      <c r="FP154" s="174"/>
      <c r="FQ154" s="174"/>
      <c r="FR154" s="174"/>
      <c r="FS154" s="174"/>
      <c r="FT154" s="174"/>
      <c r="FU154" s="174"/>
      <c r="FV154" s="174"/>
      <c r="FW154" s="174"/>
      <c r="FX154" s="174"/>
      <c r="FY154" s="174"/>
      <c r="FZ154" s="174"/>
      <c r="GA154" s="174"/>
      <c r="GB154" s="174"/>
      <c r="GC154" s="174"/>
      <c r="GD154" s="174"/>
      <c r="GE154" s="174"/>
      <c r="GF154" s="174"/>
      <c r="GG154" s="174"/>
      <c r="GH154" s="174"/>
      <c r="GI154" s="174"/>
      <c r="GJ154" s="174"/>
      <c r="GK154" s="174"/>
      <c r="GL154" s="174"/>
      <c r="GM154" s="174"/>
      <c r="GN154" s="174"/>
      <c r="GO154" s="174"/>
      <c r="GP154" s="174"/>
      <c r="GQ154" s="174"/>
      <c r="GR154" s="174"/>
      <c r="GS154" s="174"/>
      <c r="GT154" s="174"/>
      <c r="GU154" s="174"/>
      <c r="GV154" s="174"/>
      <c r="GW154" s="174"/>
      <c r="GX154" s="174"/>
      <c r="GY154" s="174"/>
      <c r="GZ154" s="174"/>
      <c r="HA154" s="174"/>
      <c r="HB154" s="174"/>
      <c r="HC154" s="174"/>
      <c r="HD154" s="174"/>
      <c r="HE154" s="174"/>
      <c r="HF154" s="174"/>
      <c r="HG154" s="174"/>
      <c r="HH154" s="174"/>
      <c r="HI154" s="174"/>
      <c r="HJ154" s="174"/>
      <c r="HK154" s="174"/>
      <c r="HL154" s="174"/>
      <c r="HM154" s="174"/>
      <c r="HN154" s="174"/>
      <c r="HO154" s="174"/>
      <c r="HP154" s="174"/>
      <c r="HQ154" s="174"/>
      <c r="HR154" s="174"/>
      <c r="HS154" s="174"/>
      <c r="HT154" s="174"/>
      <c r="HU154" s="174"/>
      <c r="HV154" s="174"/>
      <c r="HW154" s="174"/>
      <c r="HX154" s="174"/>
      <c r="HY154" s="174"/>
      <c r="HZ154" s="174"/>
      <c r="IA154" s="174"/>
      <c r="IB154" s="174"/>
      <c r="IC154" s="174"/>
      <c r="ID154" s="174"/>
      <c r="IE154" s="174"/>
      <c r="IF154" s="174"/>
      <c r="IG154" s="174"/>
      <c r="IH154" s="174"/>
      <c r="II154" s="174"/>
      <c r="IJ154" s="174"/>
      <c r="IK154" s="174"/>
      <c r="IL154" s="174"/>
      <c r="IM154" s="174"/>
      <c r="IN154" s="174"/>
      <c r="IO154" s="174"/>
      <c r="IP154" s="174"/>
      <c r="IQ154" s="174"/>
      <c r="IR154" s="174"/>
      <c r="IS154" s="174"/>
      <c r="IT154" s="174"/>
      <c r="IU154" s="174"/>
      <c r="IV154" s="174"/>
    </row>
    <row r="155" s="175" customFormat="true" ht="36" hidden="false" customHeight="true" outlineLevel="0" collapsed="false">
      <c r="A155" s="147" t="s">
        <v>657</v>
      </c>
      <c r="B155" s="147"/>
      <c r="C155" s="156"/>
      <c r="D155" s="147" t="s">
        <v>658</v>
      </c>
      <c r="E155" s="147" t="s">
        <v>481</v>
      </c>
      <c r="F155" s="147" t="s">
        <v>659</v>
      </c>
      <c r="G155" s="147" t="s">
        <v>660</v>
      </c>
      <c r="H155" s="147" t="s">
        <v>661</v>
      </c>
      <c r="I155" s="147" t="s">
        <v>662</v>
      </c>
      <c r="J155" s="147"/>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4"/>
      <c r="BF155" s="174"/>
      <c r="BG155" s="174"/>
      <c r="BH155" s="174"/>
      <c r="BI155" s="174"/>
      <c r="BJ155" s="174"/>
      <c r="BK155" s="174"/>
      <c r="BL155" s="174"/>
      <c r="BM155" s="174"/>
      <c r="BN155" s="174"/>
      <c r="BO155" s="174"/>
      <c r="BP155" s="174"/>
      <c r="BQ155" s="174"/>
      <c r="BR155" s="174"/>
      <c r="BS155" s="174"/>
      <c r="BT155" s="174"/>
      <c r="BU155" s="174"/>
      <c r="BV155" s="174"/>
      <c r="BW155" s="174"/>
      <c r="BX155" s="174"/>
      <c r="BY155" s="174"/>
      <c r="BZ155" s="174"/>
      <c r="CA155" s="174"/>
      <c r="CB155" s="174"/>
      <c r="CC155" s="174"/>
      <c r="CD155" s="174"/>
      <c r="CE155" s="174"/>
      <c r="CF155" s="174"/>
      <c r="CG155" s="174"/>
      <c r="CH155" s="174"/>
      <c r="CI155" s="174"/>
      <c r="CJ155" s="174"/>
      <c r="CK155" s="174"/>
      <c r="CL155" s="174"/>
      <c r="CM155" s="174"/>
      <c r="CN155" s="174"/>
      <c r="CO155" s="174"/>
      <c r="CP155" s="174"/>
      <c r="CQ155" s="174"/>
      <c r="CR155" s="174"/>
      <c r="CS155" s="174"/>
      <c r="CT155" s="174"/>
      <c r="CU155" s="174"/>
      <c r="CV155" s="174"/>
      <c r="CW155" s="174"/>
      <c r="CX155" s="174"/>
      <c r="CY155" s="174"/>
      <c r="CZ155" s="174"/>
      <c r="DA155" s="174"/>
      <c r="DB155" s="174"/>
      <c r="DC155" s="174"/>
      <c r="DD155" s="174"/>
      <c r="DE155" s="174"/>
      <c r="DF155" s="174"/>
      <c r="DG155" s="174"/>
      <c r="DH155" s="174"/>
      <c r="DI155" s="174"/>
      <c r="DJ155" s="174"/>
      <c r="DK155" s="174"/>
      <c r="DL155" s="174"/>
      <c r="DM155" s="174"/>
      <c r="DN155" s="174"/>
      <c r="DO155" s="174"/>
      <c r="DP155" s="174"/>
      <c r="DQ155" s="174"/>
      <c r="DR155" s="174"/>
      <c r="DS155" s="174"/>
      <c r="DT155" s="174"/>
      <c r="DU155" s="174"/>
      <c r="DV155" s="174"/>
      <c r="DW155" s="174"/>
      <c r="DX155" s="174"/>
      <c r="DY155" s="174"/>
      <c r="DZ155" s="174"/>
      <c r="EA155" s="174"/>
      <c r="EB155" s="174"/>
      <c r="EC155" s="174"/>
      <c r="ED155" s="174"/>
      <c r="EE155" s="174"/>
      <c r="EF155" s="174"/>
      <c r="EG155" s="174"/>
      <c r="EH155" s="174"/>
      <c r="EI155" s="174"/>
      <c r="EJ155" s="174"/>
      <c r="EK155" s="174"/>
      <c r="EL155" s="174"/>
      <c r="EM155" s="174"/>
      <c r="EN155" s="174"/>
      <c r="EO155" s="174"/>
      <c r="EP155" s="174"/>
      <c r="EQ155" s="174"/>
      <c r="ER155" s="174"/>
      <c r="ES155" s="174"/>
      <c r="ET155" s="174"/>
      <c r="EU155" s="174"/>
      <c r="EV155" s="174"/>
      <c r="EW155" s="174"/>
      <c r="EX155" s="174"/>
      <c r="EY155" s="174"/>
      <c r="EZ155" s="174"/>
      <c r="FA155" s="174"/>
      <c r="FB155" s="174"/>
      <c r="FC155" s="174"/>
      <c r="FD155" s="174"/>
      <c r="FE155" s="174"/>
      <c r="FF155" s="174"/>
      <c r="FG155" s="174"/>
      <c r="FH155" s="174"/>
      <c r="FI155" s="174"/>
      <c r="FJ155" s="174"/>
      <c r="FK155" s="174"/>
      <c r="FL155" s="174"/>
      <c r="FM155" s="174"/>
      <c r="FN155" s="174"/>
      <c r="FO155" s="174"/>
      <c r="FP155" s="174"/>
      <c r="FQ155" s="174"/>
      <c r="FR155" s="174"/>
      <c r="FS155" s="174"/>
      <c r="FT155" s="174"/>
      <c r="FU155" s="174"/>
      <c r="FV155" s="174"/>
      <c r="FW155" s="174"/>
      <c r="FX155" s="174"/>
      <c r="FY155" s="174"/>
      <c r="FZ155" s="174"/>
      <c r="GA155" s="174"/>
      <c r="GB155" s="174"/>
      <c r="GC155" s="174"/>
      <c r="GD155" s="174"/>
      <c r="GE155" s="174"/>
      <c r="GF155" s="174"/>
      <c r="GG155" s="174"/>
      <c r="GH155" s="174"/>
      <c r="GI155" s="174"/>
      <c r="GJ155" s="174"/>
      <c r="GK155" s="174"/>
      <c r="GL155" s="174"/>
      <c r="GM155" s="174"/>
      <c r="GN155" s="174"/>
      <c r="GO155" s="174"/>
      <c r="GP155" s="174"/>
      <c r="GQ155" s="174"/>
      <c r="GR155" s="174"/>
      <c r="GS155" s="174"/>
      <c r="GT155" s="174"/>
      <c r="GU155" s="174"/>
      <c r="GV155" s="174"/>
      <c r="GW155" s="174"/>
      <c r="GX155" s="174"/>
      <c r="GY155" s="174"/>
      <c r="GZ155" s="174"/>
      <c r="HA155" s="174"/>
      <c r="HB155" s="174"/>
      <c r="HC155" s="174"/>
      <c r="HD155" s="174"/>
      <c r="HE155" s="174"/>
      <c r="HF155" s="174"/>
      <c r="HG155" s="174"/>
      <c r="HH155" s="174"/>
      <c r="HI155" s="174"/>
      <c r="HJ155" s="174"/>
      <c r="HK155" s="174"/>
      <c r="HL155" s="174"/>
      <c r="HM155" s="174"/>
      <c r="HN155" s="174"/>
      <c r="HO155" s="174"/>
      <c r="HP155" s="174"/>
      <c r="HQ155" s="174"/>
      <c r="HR155" s="174"/>
      <c r="HS155" s="174"/>
      <c r="HT155" s="174"/>
      <c r="HU155" s="174"/>
      <c r="HV155" s="174"/>
      <c r="HW155" s="174"/>
      <c r="HX155" s="174"/>
      <c r="HY155" s="174"/>
      <c r="HZ155" s="174"/>
      <c r="IA155" s="174"/>
      <c r="IB155" s="174"/>
      <c r="IC155" s="174"/>
      <c r="ID155" s="174"/>
      <c r="IE155" s="174"/>
      <c r="IF155" s="174"/>
      <c r="IG155" s="174"/>
      <c r="IH155" s="174"/>
      <c r="II155" s="174"/>
      <c r="IJ155" s="174"/>
      <c r="IK155" s="174"/>
      <c r="IL155" s="174"/>
      <c r="IM155" s="174"/>
      <c r="IN155" s="174"/>
      <c r="IO155" s="174"/>
      <c r="IP155" s="174"/>
      <c r="IQ155" s="174"/>
      <c r="IR155" s="174"/>
      <c r="IS155" s="174"/>
      <c r="IT155" s="174"/>
      <c r="IU155" s="174"/>
      <c r="IV155" s="174"/>
    </row>
    <row r="156" s="175" customFormat="true" ht="36" hidden="false" customHeight="true" outlineLevel="0" collapsed="false">
      <c r="A156" s="147"/>
      <c r="B156" s="147"/>
      <c r="C156" s="153" t="s">
        <v>663</v>
      </c>
      <c r="D156" s="157" t="n">
        <v>350000</v>
      </c>
      <c r="E156" s="157" t="n">
        <v>350000</v>
      </c>
      <c r="F156" s="157" t="n">
        <v>350000</v>
      </c>
      <c r="G156" s="156" t="n">
        <v>10</v>
      </c>
      <c r="H156" s="194" t="n">
        <v>1</v>
      </c>
      <c r="I156" s="155" t="n">
        <v>10</v>
      </c>
      <c r="J156" s="155"/>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c r="AY156" s="174"/>
      <c r="AZ156" s="174"/>
      <c r="BA156" s="174"/>
      <c r="BB156" s="174"/>
      <c r="BC156" s="174"/>
      <c r="BD156" s="174"/>
      <c r="BE156" s="174"/>
      <c r="BF156" s="174"/>
      <c r="BG156" s="174"/>
      <c r="BH156" s="174"/>
      <c r="BI156" s="174"/>
      <c r="BJ156" s="174"/>
      <c r="BK156" s="174"/>
      <c r="BL156" s="174"/>
      <c r="BM156" s="174"/>
      <c r="BN156" s="174"/>
      <c r="BO156" s="174"/>
      <c r="BP156" s="174"/>
      <c r="BQ156" s="174"/>
      <c r="BR156" s="174"/>
      <c r="BS156" s="174"/>
      <c r="BT156" s="174"/>
      <c r="BU156" s="174"/>
      <c r="BV156" s="174"/>
      <c r="BW156" s="174"/>
      <c r="BX156" s="174"/>
      <c r="BY156" s="174"/>
      <c r="BZ156" s="174"/>
      <c r="CA156" s="174"/>
      <c r="CB156" s="174"/>
      <c r="CC156" s="174"/>
      <c r="CD156" s="174"/>
      <c r="CE156" s="174"/>
      <c r="CF156" s="174"/>
      <c r="CG156" s="174"/>
      <c r="CH156" s="174"/>
      <c r="CI156" s="174"/>
      <c r="CJ156" s="174"/>
      <c r="CK156" s="174"/>
      <c r="CL156" s="174"/>
      <c r="CM156" s="174"/>
      <c r="CN156" s="174"/>
      <c r="CO156" s="174"/>
      <c r="CP156" s="174"/>
      <c r="CQ156" s="174"/>
      <c r="CR156" s="174"/>
      <c r="CS156" s="174"/>
      <c r="CT156" s="174"/>
      <c r="CU156" s="174"/>
      <c r="CV156" s="174"/>
      <c r="CW156" s="174"/>
      <c r="CX156" s="174"/>
      <c r="CY156" s="174"/>
      <c r="CZ156" s="174"/>
      <c r="DA156" s="174"/>
      <c r="DB156" s="174"/>
      <c r="DC156" s="174"/>
      <c r="DD156" s="174"/>
      <c r="DE156" s="174"/>
      <c r="DF156" s="174"/>
      <c r="DG156" s="174"/>
      <c r="DH156" s="174"/>
      <c r="DI156" s="174"/>
      <c r="DJ156" s="174"/>
      <c r="DK156" s="174"/>
      <c r="DL156" s="174"/>
      <c r="DM156" s="174"/>
      <c r="DN156" s="174"/>
      <c r="DO156" s="174"/>
      <c r="DP156" s="174"/>
      <c r="DQ156" s="174"/>
      <c r="DR156" s="174"/>
      <c r="DS156" s="174"/>
      <c r="DT156" s="174"/>
      <c r="DU156" s="174"/>
      <c r="DV156" s="174"/>
      <c r="DW156" s="174"/>
      <c r="DX156" s="174"/>
      <c r="DY156" s="174"/>
      <c r="DZ156" s="174"/>
      <c r="EA156" s="174"/>
      <c r="EB156" s="174"/>
      <c r="EC156" s="174"/>
      <c r="ED156" s="174"/>
      <c r="EE156" s="174"/>
      <c r="EF156" s="174"/>
      <c r="EG156" s="174"/>
      <c r="EH156" s="174"/>
      <c r="EI156" s="174"/>
      <c r="EJ156" s="174"/>
      <c r="EK156" s="174"/>
      <c r="EL156" s="174"/>
      <c r="EM156" s="174"/>
      <c r="EN156" s="174"/>
      <c r="EO156" s="174"/>
      <c r="EP156" s="174"/>
      <c r="EQ156" s="174"/>
      <c r="ER156" s="174"/>
      <c r="ES156" s="174"/>
      <c r="ET156" s="174"/>
      <c r="EU156" s="174"/>
      <c r="EV156" s="174"/>
      <c r="EW156" s="174"/>
      <c r="EX156" s="174"/>
      <c r="EY156" s="174"/>
      <c r="EZ156" s="174"/>
      <c r="FA156" s="174"/>
      <c r="FB156" s="174"/>
      <c r="FC156" s="174"/>
      <c r="FD156" s="174"/>
      <c r="FE156" s="174"/>
      <c r="FF156" s="174"/>
      <c r="FG156" s="174"/>
      <c r="FH156" s="174"/>
      <c r="FI156" s="174"/>
      <c r="FJ156" s="174"/>
      <c r="FK156" s="174"/>
      <c r="FL156" s="174"/>
      <c r="FM156" s="174"/>
      <c r="FN156" s="174"/>
      <c r="FO156" s="174"/>
      <c r="FP156" s="174"/>
      <c r="FQ156" s="174"/>
      <c r="FR156" s="174"/>
      <c r="FS156" s="174"/>
      <c r="FT156" s="174"/>
      <c r="FU156" s="174"/>
      <c r="FV156" s="174"/>
      <c r="FW156" s="174"/>
      <c r="FX156" s="174"/>
      <c r="FY156" s="174"/>
      <c r="FZ156" s="174"/>
      <c r="GA156" s="174"/>
      <c r="GB156" s="174"/>
      <c r="GC156" s="174"/>
      <c r="GD156" s="174"/>
      <c r="GE156" s="174"/>
      <c r="GF156" s="174"/>
      <c r="GG156" s="174"/>
      <c r="GH156" s="174"/>
      <c r="GI156" s="174"/>
      <c r="GJ156" s="174"/>
      <c r="GK156" s="174"/>
      <c r="GL156" s="174"/>
      <c r="GM156" s="174"/>
      <c r="GN156" s="174"/>
      <c r="GO156" s="174"/>
      <c r="GP156" s="174"/>
      <c r="GQ156" s="174"/>
      <c r="GR156" s="174"/>
      <c r="GS156" s="174"/>
      <c r="GT156" s="174"/>
      <c r="GU156" s="174"/>
      <c r="GV156" s="174"/>
      <c r="GW156" s="174"/>
      <c r="GX156" s="174"/>
      <c r="GY156" s="174"/>
      <c r="GZ156" s="174"/>
      <c r="HA156" s="174"/>
      <c r="HB156" s="174"/>
      <c r="HC156" s="174"/>
      <c r="HD156" s="174"/>
      <c r="HE156" s="174"/>
      <c r="HF156" s="174"/>
      <c r="HG156" s="174"/>
      <c r="HH156" s="174"/>
      <c r="HI156" s="174"/>
      <c r="HJ156" s="174"/>
      <c r="HK156" s="174"/>
      <c r="HL156" s="174"/>
      <c r="HM156" s="174"/>
      <c r="HN156" s="174"/>
      <c r="HO156" s="174"/>
      <c r="HP156" s="174"/>
      <c r="HQ156" s="174"/>
      <c r="HR156" s="174"/>
      <c r="HS156" s="174"/>
      <c r="HT156" s="174"/>
      <c r="HU156" s="174"/>
      <c r="HV156" s="174"/>
      <c r="HW156" s="174"/>
      <c r="HX156" s="174"/>
      <c r="HY156" s="174"/>
      <c r="HZ156" s="174"/>
      <c r="IA156" s="174"/>
      <c r="IB156" s="174"/>
      <c r="IC156" s="174"/>
      <c r="ID156" s="174"/>
      <c r="IE156" s="174"/>
      <c r="IF156" s="174"/>
      <c r="IG156" s="174"/>
      <c r="IH156" s="174"/>
      <c r="II156" s="174"/>
      <c r="IJ156" s="174"/>
      <c r="IK156" s="174"/>
      <c r="IL156" s="174"/>
      <c r="IM156" s="174"/>
      <c r="IN156" s="174"/>
      <c r="IO156" s="174"/>
      <c r="IP156" s="174"/>
      <c r="IQ156" s="174"/>
      <c r="IR156" s="174"/>
      <c r="IS156" s="174"/>
      <c r="IT156" s="174"/>
      <c r="IU156" s="174"/>
      <c r="IV156" s="174"/>
    </row>
    <row r="157" s="175" customFormat="true" ht="36" hidden="false" customHeight="true" outlineLevel="0" collapsed="false">
      <c r="A157" s="147"/>
      <c r="B157" s="147"/>
      <c r="C157" s="153" t="s">
        <v>664</v>
      </c>
      <c r="D157" s="157" t="n">
        <v>350000</v>
      </c>
      <c r="E157" s="157" t="n">
        <v>350000</v>
      </c>
      <c r="F157" s="157" t="n">
        <v>350000</v>
      </c>
      <c r="G157" s="156" t="s">
        <v>485</v>
      </c>
      <c r="H157" s="157"/>
      <c r="I157" s="158" t="s">
        <v>485</v>
      </c>
      <c r="J157" s="158"/>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c r="AY157" s="174"/>
      <c r="AZ157" s="174"/>
      <c r="BA157" s="174"/>
      <c r="BB157" s="174"/>
      <c r="BC157" s="174"/>
      <c r="BD157" s="174"/>
      <c r="BE157" s="174"/>
      <c r="BF157" s="174"/>
      <c r="BG157" s="174"/>
      <c r="BH157" s="174"/>
      <c r="BI157" s="174"/>
      <c r="BJ157" s="174"/>
      <c r="BK157" s="174"/>
      <c r="BL157" s="174"/>
      <c r="BM157" s="174"/>
      <c r="BN157" s="174"/>
      <c r="BO157" s="174"/>
      <c r="BP157" s="174"/>
      <c r="BQ157" s="174"/>
      <c r="BR157" s="174"/>
      <c r="BS157" s="174"/>
      <c r="BT157" s="174"/>
      <c r="BU157" s="174"/>
      <c r="BV157" s="174"/>
      <c r="BW157" s="174"/>
      <c r="BX157" s="174"/>
      <c r="BY157" s="174"/>
      <c r="BZ157" s="174"/>
      <c r="CA157" s="174"/>
      <c r="CB157" s="174"/>
      <c r="CC157" s="174"/>
      <c r="CD157" s="174"/>
      <c r="CE157" s="174"/>
      <c r="CF157" s="174"/>
      <c r="CG157" s="174"/>
      <c r="CH157" s="174"/>
      <c r="CI157" s="174"/>
      <c r="CJ157" s="174"/>
      <c r="CK157" s="174"/>
      <c r="CL157" s="174"/>
      <c r="CM157" s="174"/>
      <c r="CN157" s="174"/>
      <c r="CO157" s="174"/>
      <c r="CP157" s="174"/>
      <c r="CQ157" s="174"/>
      <c r="CR157" s="174"/>
      <c r="CS157" s="174"/>
      <c r="CT157" s="174"/>
      <c r="CU157" s="174"/>
      <c r="CV157" s="174"/>
      <c r="CW157" s="174"/>
      <c r="CX157" s="174"/>
      <c r="CY157" s="174"/>
      <c r="CZ157" s="174"/>
      <c r="DA157" s="174"/>
      <c r="DB157" s="174"/>
      <c r="DC157" s="174"/>
      <c r="DD157" s="174"/>
      <c r="DE157" s="174"/>
      <c r="DF157" s="174"/>
      <c r="DG157" s="174"/>
      <c r="DH157" s="174"/>
      <c r="DI157" s="174"/>
      <c r="DJ157" s="174"/>
      <c r="DK157" s="174"/>
      <c r="DL157" s="174"/>
      <c r="DM157" s="174"/>
      <c r="DN157" s="174"/>
      <c r="DO157" s="174"/>
      <c r="DP157" s="174"/>
      <c r="DQ157" s="174"/>
      <c r="DR157" s="174"/>
      <c r="DS157" s="174"/>
      <c r="DT157" s="174"/>
      <c r="DU157" s="174"/>
      <c r="DV157" s="174"/>
      <c r="DW157" s="174"/>
      <c r="DX157" s="174"/>
      <c r="DY157" s="174"/>
      <c r="DZ157" s="174"/>
      <c r="EA157" s="174"/>
      <c r="EB157" s="174"/>
      <c r="EC157" s="174"/>
      <c r="ED157" s="174"/>
      <c r="EE157" s="174"/>
      <c r="EF157" s="174"/>
      <c r="EG157" s="174"/>
      <c r="EH157" s="174"/>
      <c r="EI157" s="174"/>
      <c r="EJ157" s="174"/>
      <c r="EK157" s="174"/>
      <c r="EL157" s="174"/>
      <c r="EM157" s="174"/>
      <c r="EN157" s="174"/>
      <c r="EO157" s="174"/>
      <c r="EP157" s="174"/>
      <c r="EQ157" s="174"/>
      <c r="ER157" s="174"/>
      <c r="ES157" s="174"/>
      <c r="ET157" s="174"/>
      <c r="EU157" s="174"/>
      <c r="EV157" s="174"/>
      <c r="EW157" s="174"/>
      <c r="EX157" s="174"/>
      <c r="EY157" s="174"/>
      <c r="EZ157" s="174"/>
      <c r="FA157" s="174"/>
      <c r="FB157" s="174"/>
      <c r="FC157" s="174"/>
      <c r="FD157" s="174"/>
      <c r="FE157" s="174"/>
      <c r="FF157" s="174"/>
      <c r="FG157" s="174"/>
      <c r="FH157" s="174"/>
      <c r="FI157" s="174"/>
      <c r="FJ157" s="174"/>
      <c r="FK157" s="174"/>
      <c r="FL157" s="174"/>
      <c r="FM157" s="174"/>
      <c r="FN157" s="174"/>
      <c r="FO157" s="174"/>
      <c r="FP157" s="174"/>
      <c r="FQ157" s="174"/>
      <c r="FR157" s="174"/>
      <c r="FS157" s="174"/>
      <c r="FT157" s="174"/>
      <c r="FU157" s="174"/>
      <c r="FV157" s="174"/>
      <c r="FW157" s="174"/>
      <c r="FX157" s="174"/>
      <c r="FY157" s="174"/>
      <c r="FZ157" s="174"/>
      <c r="GA157" s="174"/>
      <c r="GB157" s="174"/>
      <c r="GC157" s="174"/>
      <c r="GD157" s="174"/>
      <c r="GE157" s="174"/>
      <c r="GF157" s="174"/>
      <c r="GG157" s="174"/>
      <c r="GH157" s="174"/>
      <c r="GI157" s="174"/>
      <c r="GJ157" s="174"/>
      <c r="GK157" s="174"/>
      <c r="GL157" s="174"/>
      <c r="GM157" s="174"/>
      <c r="GN157" s="174"/>
      <c r="GO157" s="174"/>
      <c r="GP157" s="174"/>
      <c r="GQ157" s="174"/>
      <c r="GR157" s="174"/>
      <c r="GS157" s="174"/>
      <c r="GT157" s="174"/>
      <c r="GU157" s="174"/>
      <c r="GV157" s="174"/>
      <c r="GW157" s="174"/>
      <c r="GX157" s="174"/>
      <c r="GY157" s="174"/>
      <c r="GZ157" s="174"/>
      <c r="HA157" s="174"/>
      <c r="HB157" s="174"/>
      <c r="HC157" s="174"/>
      <c r="HD157" s="174"/>
      <c r="HE157" s="174"/>
      <c r="HF157" s="174"/>
      <c r="HG157" s="174"/>
      <c r="HH157" s="174"/>
      <c r="HI157" s="174"/>
      <c r="HJ157" s="174"/>
      <c r="HK157" s="174"/>
      <c r="HL157" s="174"/>
      <c r="HM157" s="174"/>
      <c r="HN157" s="174"/>
      <c r="HO157" s="174"/>
      <c r="HP157" s="174"/>
      <c r="HQ157" s="174"/>
      <c r="HR157" s="174"/>
      <c r="HS157" s="174"/>
      <c r="HT157" s="174"/>
      <c r="HU157" s="174"/>
      <c r="HV157" s="174"/>
      <c r="HW157" s="174"/>
      <c r="HX157" s="174"/>
      <c r="HY157" s="174"/>
      <c r="HZ157" s="174"/>
      <c r="IA157" s="174"/>
      <c r="IB157" s="174"/>
      <c r="IC157" s="174"/>
      <c r="ID157" s="174"/>
      <c r="IE157" s="174"/>
      <c r="IF157" s="174"/>
      <c r="IG157" s="174"/>
      <c r="IH157" s="174"/>
      <c r="II157" s="174"/>
      <c r="IJ157" s="174"/>
      <c r="IK157" s="174"/>
      <c r="IL157" s="174"/>
      <c r="IM157" s="174"/>
      <c r="IN157" s="174"/>
      <c r="IO157" s="174"/>
      <c r="IP157" s="174"/>
      <c r="IQ157" s="174"/>
      <c r="IR157" s="174"/>
      <c r="IS157" s="174"/>
      <c r="IT157" s="174"/>
      <c r="IU157" s="174"/>
      <c r="IV157" s="174"/>
    </row>
    <row r="158" s="175" customFormat="true" ht="36" hidden="false" customHeight="true" outlineLevel="0" collapsed="false">
      <c r="A158" s="147"/>
      <c r="B158" s="147"/>
      <c r="C158" s="153" t="s">
        <v>665</v>
      </c>
      <c r="D158" s="157"/>
      <c r="E158" s="157"/>
      <c r="F158" s="157"/>
      <c r="G158" s="156" t="s">
        <v>485</v>
      </c>
      <c r="H158" s="157"/>
      <c r="I158" s="158" t="s">
        <v>485</v>
      </c>
      <c r="J158" s="158"/>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c r="BI158" s="174"/>
      <c r="BJ158" s="174"/>
      <c r="BK158" s="174"/>
      <c r="BL158" s="174"/>
      <c r="BM158" s="174"/>
      <c r="BN158" s="174"/>
      <c r="BO158" s="174"/>
      <c r="BP158" s="174"/>
      <c r="BQ158" s="174"/>
      <c r="BR158" s="174"/>
      <c r="BS158" s="174"/>
      <c r="BT158" s="174"/>
      <c r="BU158" s="174"/>
      <c r="BV158" s="174"/>
      <c r="BW158" s="174"/>
      <c r="BX158" s="174"/>
      <c r="BY158" s="174"/>
      <c r="BZ158" s="174"/>
      <c r="CA158" s="174"/>
      <c r="CB158" s="174"/>
      <c r="CC158" s="174"/>
      <c r="CD158" s="174"/>
      <c r="CE158" s="174"/>
      <c r="CF158" s="174"/>
      <c r="CG158" s="174"/>
      <c r="CH158" s="174"/>
      <c r="CI158" s="174"/>
      <c r="CJ158" s="174"/>
      <c r="CK158" s="174"/>
      <c r="CL158" s="174"/>
      <c r="CM158" s="174"/>
      <c r="CN158" s="174"/>
      <c r="CO158" s="174"/>
      <c r="CP158" s="174"/>
      <c r="CQ158" s="174"/>
      <c r="CR158" s="174"/>
      <c r="CS158" s="174"/>
      <c r="CT158" s="174"/>
      <c r="CU158" s="174"/>
      <c r="CV158" s="174"/>
      <c r="CW158" s="174"/>
      <c r="CX158" s="174"/>
      <c r="CY158" s="174"/>
      <c r="CZ158" s="174"/>
      <c r="DA158" s="174"/>
      <c r="DB158" s="174"/>
      <c r="DC158" s="174"/>
      <c r="DD158" s="174"/>
      <c r="DE158" s="174"/>
      <c r="DF158" s="174"/>
      <c r="DG158" s="174"/>
      <c r="DH158" s="174"/>
      <c r="DI158" s="174"/>
      <c r="DJ158" s="174"/>
      <c r="DK158" s="174"/>
      <c r="DL158" s="174"/>
      <c r="DM158" s="174"/>
      <c r="DN158" s="174"/>
      <c r="DO158" s="174"/>
      <c r="DP158" s="174"/>
      <c r="DQ158" s="174"/>
      <c r="DR158" s="174"/>
      <c r="DS158" s="174"/>
      <c r="DT158" s="174"/>
      <c r="DU158" s="174"/>
      <c r="DV158" s="174"/>
      <c r="DW158" s="174"/>
      <c r="DX158" s="174"/>
      <c r="DY158" s="174"/>
      <c r="DZ158" s="174"/>
      <c r="EA158" s="174"/>
      <c r="EB158" s="174"/>
      <c r="EC158" s="174"/>
      <c r="ED158" s="174"/>
      <c r="EE158" s="174"/>
      <c r="EF158" s="174"/>
      <c r="EG158" s="174"/>
      <c r="EH158" s="174"/>
      <c r="EI158" s="174"/>
      <c r="EJ158" s="174"/>
      <c r="EK158" s="174"/>
      <c r="EL158" s="174"/>
      <c r="EM158" s="174"/>
      <c r="EN158" s="174"/>
      <c r="EO158" s="174"/>
      <c r="EP158" s="174"/>
      <c r="EQ158" s="174"/>
      <c r="ER158" s="174"/>
      <c r="ES158" s="174"/>
      <c r="ET158" s="174"/>
      <c r="EU158" s="174"/>
      <c r="EV158" s="174"/>
      <c r="EW158" s="174"/>
      <c r="EX158" s="174"/>
      <c r="EY158" s="174"/>
      <c r="EZ158" s="174"/>
      <c r="FA158" s="174"/>
      <c r="FB158" s="174"/>
      <c r="FC158" s="174"/>
      <c r="FD158" s="174"/>
      <c r="FE158" s="174"/>
      <c r="FF158" s="174"/>
      <c r="FG158" s="174"/>
      <c r="FH158" s="174"/>
      <c r="FI158" s="174"/>
      <c r="FJ158" s="174"/>
      <c r="FK158" s="174"/>
      <c r="FL158" s="174"/>
      <c r="FM158" s="174"/>
      <c r="FN158" s="174"/>
      <c r="FO158" s="174"/>
      <c r="FP158" s="174"/>
      <c r="FQ158" s="174"/>
      <c r="FR158" s="174"/>
      <c r="FS158" s="174"/>
      <c r="FT158" s="174"/>
      <c r="FU158" s="174"/>
      <c r="FV158" s="174"/>
      <c r="FW158" s="174"/>
      <c r="FX158" s="174"/>
      <c r="FY158" s="174"/>
      <c r="FZ158" s="174"/>
      <c r="GA158" s="174"/>
      <c r="GB158" s="174"/>
      <c r="GC158" s="174"/>
      <c r="GD158" s="174"/>
      <c r="GE158" s="174"/>
      <c r="GF158" s="174"/>
      <c r="GG158" s="174"/>
      <c r="GH158" s="174"/>
      <c r="GI158" s="174"/>
      <c r="GJ158" s="174"/>
      <c r="GK158" s="174"/>
      <c r="GL158" s="174"/>
      <c r="GM158" s="174"/>
      <c r="GN158" s="174"/>
      <c r="GO158" s="174"/>
      <c r="GP158" s="174"/>
      <c r="GQ158" s="174"/>
      <c r="GR158" s="174"/>
      <c r="GS158" s="174"/>
      <c r="GT158" s="174"/>
      <c r="GU158" s="174"/>
      <c r="GV158" s="174"/>
      <c r="GW158" s="174"/>
      <c r="GX158" s="174"/>
      <c r="GY158" s="174"/>
      <c r="GZ158" s="174"/>
      <c r="HA158" s="174"/>
      <c r="HB158" s="174"/>
      <c r="HC158" s="174"/>
      <c r="HD158" s="174"/>
      <c r="HE158" s="174"/>
      <c r="HF158" s="174"/>
      <c r="HG158" s="174"/>
      <c r="HH158" s="174"/>
      <c r="HI158" s="174"/>
      <c r="HJ158" s="174"/>
      <c r="HK158" s="174"/>
      <c r="HL158" s="174"/>
      <c r="HM158" s="174"/>
      <c r="HN158" s="174"/>
      <c r="HO158" s="174"/>
      <c r="HP158" s="174"/>
      <c r="HQ158" s="174"/>
      <c r="HR158" s="174"/>
      <c r="HS158" s="174"/>
      <c r="HT158" s="174"/>
      <c r="HU158" s="174"/>
      <c r="HV158" s="174"/>
      <c r="HW158" s="174"/>
      <c r="HX158" s="174"/>
      <c r="HY158" s="174"/>
      <c r="HZ158" s="174"/>
      <c r="IA158" s="174"/>
      <c r="IB158" s="174"/>
      <c r="IC158" s="174"/>
      <c r="ID158" s="174"/>
      <c r="IE158" s="174"/>
      <c r="IF158" s="174"/>
      <c r="IG158" s="174"/>
      <c r="IH158" s="174"/>
      <c r="II158" s="174"/>
      <c r="IJ158" s="174"/>
      <c r="IK158" s="174"/>
      <c r="IL158" s="174"/>
      <c r="IM158" s="174"/>
      <c r="IN158" s="174"/>
      <c r="IO158" s="174"/>
      <c r="IP158" s="174"/>
      <c r="IQ158" s="174"/>
      <c r="IR158" s="174"/>
      <c r="IS158" s="174"/>
      <c r="IT158" s="174"/>
      <c r="IU158" s="174"/>
      <c r="IV158" s="174"/>
    </row>
    <row r="159" s="174" customFormat="true" ht="36" hidden="false" customHeight="true" outlineLevel="0" collapsed="false">
      <c r="A159" s="147"/>
      <c r="B159" s="147"/>
      <c r="C159" s="153" t="s">
        <v>666</v>
      </c>
      <c r="D159" s="158" t="s">
        <v>485</v>
      </c>
      <c r="E159" s="158" t="s">
        <v>485</v>
      </c>
      <c r="F159" s="158" t="s">
        <v>485</v>
      </c>
      <c r="G159" s="156" t="s">
        <v>485</v>
      </c>
      <c r="H159" s="157"/>
      <c r="I159" s="158" t="s">
        <v>485</v>
      </c>
      <c r="J159" s="158"/>
    </row>
    <row r="160" s="174" customFormat="true" ht="18" hidden="false" customHeight="true" outlineLevel="0" collapsed="false">
      <c r="A160" s="147" t="s">
        <v>667</v>
      </c>
      <c r="B160" s="147" t="s">
        <v>668</v>
      </c>
      <c r="C160" s="147"/>
      <c r="D160" s="147"/>
      <c r="E160" s="147"/>
      <c r="F160" s="159" t="s">
        <v>576</v>
      </c>
      <c r="G160" s="159"/>
      <c r="H160" s="159"/>
      <c r="I160" s="159"/>
      <c r="J160" s="159"/>
    </row>
    <row r="161" s="174" customFormat="true" ht="46" hidden="false" customHeight="true" outlineLevel="0" collapsed="false">
      <c r="A161" s="147"/>
      <c r="B161" s="177"/>
      <c r="C161" s="177"/>
      <c r="D161" s="177"/>
      <c r="E161" s="177"/>
      <c r="F161" s="159"/>
      <c r="G161" s="159"/>
      <c r="H161" s="159"/>
      <c r="I161" s="159"/>
      <c r="J161" s="159"/>
    </row>
    <row r="162" s="174" customFormat="true" ht="36" hidden="false" customHeight="true" outlineLevel="0" collapsed="false">
      <c r="A162" s="161" t="s">
        <v>671</v>
      </c>
      <c r="B162" s="161"/>
      <c r="C162" s="161"/>
      <c r="D162" s="161" t="s">
        <v>672</v>
      </c>
      <c r="E162" s="161"/>
      <c r="F162" s="161"/>
      <c r="G162" s="161" t="s">
        <v>623</v>
      </c>
      <c r="H162" s="161" t="s">
        <v>660</v>
      </c>
      <c r="I162" s="161" t="s">
        <v>662</v>
      </c>
      <c r="J162" s="161" t="s">
        <v>624</v>
      </c>
    </row>
    <row r="163" s="174" customFormat="true" ht="36" hidden="false" customHeight="true" outlineLevel="0" collapsed="false">
      <c r="A163" s="162" t="s">
        <v>617</v>
      </c>
      <c r="B163" s="147" t="s">
        <v>618</v>
      </c>
      <c r="C163" s="147" t="s">
        <v>619</v>
      </c>
      <c r="D163" s="147" t="s">
        <v>620</v>
      </c>
      <c r="E163" s="147" t="s">
        <v>621</v>
      </c>
      <c r="F163" s="161" t="s">
        <v>622</v>
      </c>
      <c r="G163" s="161"/>
      <c r="H163" s="161"/>
      <c r="I163" s="161"/>
      <c r="J163" s="161"/>
    </row>
    <row r="164" s="174" customFormat="true" ht="30" hidden="false" customHeight="true" outlineLevel="0" collapsed="false">
      <c r="A164" s="119" t="s">
        <v>625</v>
      </c>
      <c r="B164" s="120" t="s">
        <v>626</v>
      </c>
      <c r="C164" s="163" t="s">
        <v>745</v>
      </c>
      <c r="D164" s="120" t="s">
        <v>628</v>
      </c>
      <c r="E164" s="164" t="s">
        <v>746</v>
      </c>
      <c r="F164" s="120" t="s">
        <v>628</v>
      </c>
      <c r="G164" s="179" t="n">
        <v>5965</v>
      </c>
      <c r="H164" s="179" t="n">
        <v>50</v>
      </c>
      <c r="I164" s="179" t="n">
        <v>50</v>
      </c>
      <c r="J164" s="179"/>
    </row>
    <row r="165" s="174" customFormat="true" ht="30" hidden="false" customHeight="true" outlineLevel="0" collapsed="false">
      <c r="A165" s="119" t="s">
        <v>633</v>
      </c>
      <c r="B165" s="119" t="s">
        <v>634</v>
      </c>
      <c r="C165" s="163" t="s">
        <v>747</v>
      </c>
      <c r="D165" s="120"/>
      <c r="E165" s="164" t="s">
        <v>748</v>
      </c>
      <c r="F165" s="120"/>
      <c r="G165" s="123" t="s">
        <v>749</v>
      </c>
      <c r="H165" s="179" t="n">
        <v>30</v>
      </c>
      <c r="I165" s="179" t="n">
        <v>30</v>
      </c>
      <c r="J165" s="179"/>
    </row>
    <row r="166" s="174" customFormat="true" ht="30" hidden="false" customHeight="true" outlineLevel="0" collapsed="false">
      <c r="A166" s="131" t="s">
        <v>638</v>
      </c>
      <c r="B166" s="169" t="s">
        <v>639</v>
      </c>
      <c r="C166" s="163" t="s">
        <v>750</v>
      </c>
      <c r="D166" s="120"/>
      <c r="E166" s="164" t="s">
        <v>751</v>
      </c>
      <c r="F166" s="120"/>
      <c r="G166" s="180" t="n">
        <v>0.98</v>
      </c>
      <c r="H166" s="179" t="n">
        <v>4</v>
      </c>
      <c r="I166" s="179" t="n">
        <v>3</v>
      </c>
      <c r="J166" s="179"/>
    </row>
    <row r="167" s="174" customFormat="true" ht="30" hidden="false" customHeight="true" outlineLevel="0" collapsed="false">
      <c r="A167" s="131"/>
      <c r="B167" s="169" t="s">
        <v>639</v>
      </c>
      <c r="C167" s="163" t="s">
        <v>750</v>
      </c>
      <c r="D167" s="120"/>
      <c r="E167" s="164" t="s">
        <v>751</v>
      </c>
      <c r="F167" s="120"/>
      <c r="G167" s="180" t="n">
        <v>0.98</v>
      </c>
      <c r="H167" s="179" t="n">
        <v>3</v>
      </c>
      <c r="I167" s="179" t="n">
        <v>3</v>
      </c>
      <c r="J167" s="179"/>
    </row>
    <row r="168" s="174" customFormat="true" ht="30" hidden="false" customHeight="true" outlineLevel="0" collapsed="false">
      <c r="A168" s="131"/>
      <c r="B168" s="169" t="s">
        <v>639</v>
      </c>
      <c r="C168" s="195" t="s">
        <v>750</v>
      </c>
      <c r="D168" s="120"/>
      <c r="E168" s="196" t="s">
        <v>751</v>
      </c>
      <c r="F168" s="120"/>
      <c r="G168" s="197" t="n">
        <v>0.98</v>
      </c>
      <c r="H168" s="198" t="n">
        <v>3</v>
      </c>
      <c r="I168" s="198" t="n">
        <v>3</v>
      </c>
      <c r="J168" s="198"/>
    </row>
    <row r="169" s="174" customFormat="true" ht="54" hidden="false" customHeight="true" outlineLevel="0" collapsed="false">
      <c r="A169" s="171" t="s">
        <v>682</v>
      </c>
      <c r="B169" s="171"/>
      <c r="C169" s="171"/>
      <c r="D169" s="171" t="s">
        <v>560</v>
      </c>
      <c r="E169" s="171"/>
      <c r="F169" s="171"/>
      <c r="G169" s="171"/>
      <c r="H169" s="171"/>
      <c r="I169" s="171"/>
      <c r="J169" s="171"/>
    </row>
    <row r="170" s="174" customFormat="true" ht="25.5" hidden="false" customHeight="true" outlineLevel="0" collapsed="false">
      <c r="A170" s="171" t="s">
        <v>684</v>
      </c>
      <c r="B170" s="171"/>
      <c r="C170" s="171"/>
      <c r="D170" s="171"/>
      <c r="E170" s="171"/>
      <c r="F170" s="171"/>
      <c r="G170" s="171"/>
      <c r="H170" s="173" t="n">
        <v>100</v>
      </c>
      <c r="I170" s="173" t="n">
        <f aca="false">I168+I167+I166+I165+I164+I156</f>
        <v>99</v>
      </c>
      <c r="J170" s="171" t="s">
        <v>685</v>
      </c>
    </row>
    <row r="171" s="174" customFormat="true" ht="17" hidden="false" customHeight="true" outlineLevel="0" collapsed="false">
      <c r="A171" s="136"/>
      <c r="B171" s="136"/>
      <c r="C171" s="136"/>
      <c r="D171" s="136"/>
      <c r="E171" s="136"/>
      <c r="F171" s="136"/>
      <c r="G171" s="136"/>
      <c r="H171" s="136"/>
      <c r="I171" s="136"/>
      <c r="J171" s="136"/>
    </row>
    <row r="172" s="174" customFormat="true" ht="29" hidden="false" customHeight="true" outlineLevel="0" collapsed="false">
      <c r="A172" s="135" t="s">
        <v>645</v>
      </c>
      <c r="B172" s="136"/>
      <c r="C172" s="136"/>
      <c r="D172" s="136"/>
      <c r="E172" s="136"/>
      <c r="F172" s="136"/>
      <c r="G172" s="136"/>
      <c r="H172" s="136"/>
      <c r="I172" s="136"/>
      <c r="J172" s="136"/>
    </row>
    <row r="173" s="174" customFormat="true" ht="27" hidden="false" customHeight="true" outlineLevel="0" collapsed="false">
      <c r="A173" s="138" t="s">
        <v>646</v>
      </c>
      <c r="B173" s="138"/>
      <c r="C173" s="138"/>
      <c r="D173" s="138"/>
      <c r="E173" s="138"/>
      <c r="F173" s="138"/>
      <c r="G173" s="138"/>
      <c r="H173" s="138"/>
      <c r="I173" s="138"/>
      <c r="J173" s="138"/>
    </row>
    <row r="174" s="174" customFormat="true" ht="19" hidden="false" customHeight="true" outlineLevel="0" collapsed="false">
      <c r="A174" s="138" t="s">
        <v>647</v>
      </c>
      <c r="B174" s="138"/>
      <c r="C174" s="138"/>
      <c r="D174" s="138"/>
      <c r="E174" s="138"/>
      <c r="F174" s="138"/>
      <c r="G174" s="138"/>
      <c r="H174" s="138"/>
      <c r="I174" s="138"/>
      <c r="J174" s="138"/>
    </row>
    <row r="175" s="174" customFormat="true" ht="18" hidden="false" customHeight="true" outlineLevel="0" collapsed="false">
      <c r="A175" s="138" t="s">
        <v>686</v>
      </c>
      <c r="B175" s="138"/>
      <c r="C175" s="138"/>
      <c r="D175" s="138"/>
      <c r="E175" s="138"/>
      <c r="F175" s="138"/>
      <c r="G175" s="138"/>
      <c r="H175" s="138"/>
      <c r="I175" s="138"/>
      <c r="J175" s="138"/>
    </row>
    <row r="176" s="174" customFormat="true" ht="18" hidden="false" customHeight="true" outlineLevel="0" collapsed="false">
      <c r="A176" s="138" t="s">
        <v>687</v>
      </c>
      <c r="B176" s="138"/>
      <c r="C176" s="138"/>
      <c r="D176" s="138"/>
      <c r="E176" s="138"/>
      <c r="F176" s="138"/>
      <c r="G176" s="138"/>
      <c r="H176" s="138"/>
      <c r="I176" s="138"/>
      <c r="J176" s="138"/>
    </row>
    <row r="177" s="174" customFormat="true" ht="18" hidden="false" customHeight="true" outlineLevel="0" collapsed="false">
      <c r="A177" s="138" t="s">
        <v>688</v>
      </c>
      <c r="B177" s="138"/>
      <c r="C177" s="138"/>
      <c r="D177" s="138"/>
      <c r="E177" s="138"/>
      <c r="F177" s="138"/>
      <c r="G177" s="138"/>
      <c r="H177" s="138"/>
      <c r="I177" s="138"/>
      <c r="J177" s="138"/>
    </row>
    <row r="178" s="174" customFormat="true" ht="24" hidden="false" customHeight="true" outlineLevel="0" collapsed="false">
      <c r="A178" s="138" t="s">
        <v>689</v>
      </c>
      <c r="B178" s="138"/>
      <c r="C178" s="138"/>
      <c r="D178" s="138"/>
      <c r="E178" s="138"/>
      <c r="F178" s="138"/>
      <c r="G178" s="138"/>
      <c r="H178" s="138"/>
      <c r="I178" s="138"/>
      <c r="J178" s="138"/>
    </row>
    <row r="180" s="139" customFormat="true" ht="13.5" hidden="false" customHeight="false" outlineLevel="0" collapsed="false">
      <c r="A180" s="140" t="s">
        <v>752</v>
      </c>
    </row>
    <row r="181" s="139" customFormat="true" ht="26" hidden="false" customHeight="true" outlineLevel="0" collapsed="false">
      <c r="A181" s="141" t="s">
        <v>650</v>
      </c>
      <c r="B181" s="141"/>
      <c r="C181" s="141"/>
      <c r="D181" s="141"/>
      <c r="E181" s="141"/>
      <c r="F181" s="141"/>
      <c r="G181" s="141"/>
      <c r="H181" s="141"/>
      <c r="I181" s="141"/>
      <c r="J181" s="141"/>
    </row>
    <row r="182" s="201" customFormat="true" ht="28" hidden="false" customHeight="true" outlineLevel="0" collapsed="false">
      <c r="A182" s="142" t="s">
        <v>420</v>
      </c>
      <c r="B182" s="142"/>
      <c r="C182" s="142"/>
      <c r="D182" s="142"/>
      <c r="E182" s="141"/>
      <c r="F182" s="141"/>
      <c r="G182" s="199"/>
      <c r="H182" s="200" t="s">
        <v>3</v>
      </c>
      <c r="I182" s="200"/>
      <c r="J182" s="71" t="s">
        <v>753</v>
      </c>
    </row>
    <row r="183" s="149" customFormat="true" ht="18" hidden="false" customHeight="true" outlineLevel="0" collapsed="false">
      <c r="A183" s="147" t="s">
        <v>652</v>
      </c>
      <c r="B183" s="147"/>
      <c r="C183" s="151" t="s">
        <v>604</v>
      </c>
      <c r="D183" s="151"/>
      <c r="E183" s="151"/>
      <c r="F183" s="151"/>
      <c r="G183" s="151"/>
      <c r="H183" s="151"/>
      <c r="I183" s="151"/>
      <c r="J183" s="151"/>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c r="CV183" s="139"/>
      <c r="CW183" s="139"/>
      <c r="CX183" s="139"/>
      <c r="CY183" s="139"/>
      <c r="CZ183" s="139"/>
      <c r="DA183" s="139"/>
      <c r="DB183" s="139"/>
      <c r="DC183" s="139"/>
      <c r="DD183" s="139"/>
      <c r="DE183" s="139"/>
      <c r="DF183" s="139"/>
      <c r="DG183" s="139"/>
      <c r="DH183" s="139"/>
      <c r="DI183" s="139"/>
      <c r="DJ183" s="139"/>
      <c r="DK183" s="139"/>
      <c r="DL183" s="139"/>
      <c r="DM183" s="139"/>
      <c r="DN183" s="139"/>
      <c r="DO183" s="139"/>
      <c r="DP183" s="139"/>
      <c r="DQ183" s="139"/>
      <c r="DR183" s="139"/>
      <c r="DS183" s="139"/>
      <c r="DT183" s="139"/>
      <c r="DU183" s="139"/>
      <c r="DV183" s="139"/>
      <c r="DW183" s="139"/>
      <c r="DX183" s="139"/>
      <c r="DY183" s="139"/>
      <c r="DZ183" s="139"/>
      <c r="EA183" s="139"/>
      <c r="EB183" s="139"/>
      <c r="EC183" s="139"/>
      <c r="ED183" s="139"/>
      <c r="EE183" s="139"/>
      <c r="EF183" s="139"/>
      <c r="EG183" s="139"/>
      <c r="EH183" s="139"/>
      <c r="EI183" s="139"/>
      <c r="EJ183" s="139"/>
      <c r="EK183" s="139"/>
      <c r="EL183" s="139"/>
      <c r="EM183" s="139"/>
      <c r="EN183" s="139"/>
      <c r="EO183" s="139"/>
      <c r="EP183" s="139"/>
      <c r="EQ183" s="139"/>
      <c r="ER183" s="139"/>
      <c r="ES183" s="139"/>
      <c r="ET183" s="139"/>
      <c r="EU183" s="139"/>
      <c r="EV183" s="139"/>
      <c r="EW183" s="139"/>
      <c r="EX183" s="139"/>
      <c r="EY183" s="139"/>
      <c r="EZ183" s="139"/>
      <c r="FA183" s="139"/>
      <c r="FB183" s="139"/>
      <c r="FC183" s="139"/>
      <c r="FD183" s="139"/>
      <c r="FE183" s="139"/>
      <c r="FF183" s="139"/>
      <c r="FG183" s="139"/>
      <c r="FH183" s="139"/>
      <c r="FI183" s="139"/>
      <c r="FJ183" s="139"/>
      <c r="FK183" s="139"/>
      <c r="FL183" s="139"/>
      <c r="FM183" s="139"/>
      <c r="FN183" s="139"/>
      <c r="FO183" s="139"/>
      <c r="FP183" s="139"/>
      <c r="FQ183" s="139"/>
      <c r="FR183" s="139"/>
      <c r="FS183" s="139"/>
      <c r="FT183" s="139"/>
      <c r="FU183" s="139"/>
      <c r="FV183" s="139"/>
      <c r="FW183" s="139"/>
      <c r="FX183" s="139"/>
      <c r="FY183" s="139"/>
      <c r="FZ183" s="139"/>
      <c r="GA183" s="139"/>
      <c r="GB183" s="139"/>
      <c r="GC183" s="139"/>
      <c r="GD183" s="139"/>
      <c r="GE183" s="139"/>
      <c r="GF183" s="139"/>
      <c r="GG183" s="139"/>
      <c r="GH183" s="139"/>
      <c r="GI183" s="139"/>
      <c r="GJ183" s="139"/>
      <c r="GK183" s="139"/>
      <c r="GL183" s="139"/>
      <c r="GM183" s="139"/>
      <c r="GN183" s="139"/>
      <c r="GO183" s="139"/>
      <c r="GP183" s="139"/>
      <c r="GQ183" s="139"/>
      <c r="GR183" s="139"/>
      <c r="GS183" s="139"/>
      <c r="GT183" s="139"/>
      <c r="GU183" s="139"/>
      <c r="GV183" s="139"/>
      <c r="GW183" s="139"/>
      <c r="GX183" s="139"/>
      <c r="GY183" s="139"/>
      <c r="GZ183" s="139"/>
      <c r="HA183" s="139"/>
      <c r="HB183" s="139"/>
      <c r="HC183" s="139"/>
      <c r="HD183" s="139"/>
      <c r="HE183" s="139"/>
      <c r="HF183" s="139"/>
      <c r="HG183" s="139"/>
      <c r="HH183" s="139"/>
      <c r="HI183" s="139"/>
      <c r="HJ183" s="139"/>
      <c r="HK183" s="139"/>
      <c r="HL183" s="139"/>
      <c r="HM183" s="139"/>
      <c r="HN183" s="139"/>
      <c r="HO183" s="139"/>
      <c r="HP183" s="139"/>
      <c r="HQ183" s="139"/>
      <c r="HR183" s="139"/>
      <c r="HS183" s="139"/>
      <c r="HT183" s="139"/>
      <c r="HU183" s="139"/>
      <c r="HV183" s="139"/>
      <c r="HW183" s="139"/>
      <c r="HX183" s="139"/>
      <c r="HY183" s="139"/>
      <c r="HZ183" s="139"/>
      <c r="IA183" s="139"/>
      <c r="IB183" s="139"/>
      <c r="IC183" s="139"/>
      <c r="ID183" s="139"/>
      <c r="IE183" s="139"/>
      <c r="IF183" s="139"/>
      <c r="IG183" s="139"/>
      <c r="IH183" s="139"/>
      <c r="II183" s="139"/>
      <c r="IJ183" s="139"/>
      <c r="IK183" s="139"/>
      <c r="IL183" s="139"/>
      <c r="IM183" s="139"/>
      <c r="IN183" s="139"/>
      <c r="IO183" s="139"/>
      <c r="IP183" s="139"/>
      <c r="IQ183" s="139"/>
      <c r="IR183" s="139"/>
      <c r="IS183" s="139"/>
      <c r="IT183" s="139"/>
      <c r="IU183" s="139"/>
      <c r="IV183" s="139"/>
    </row>
    <row r="184" s="152" customFormat="true" ht="18" hidden="false" customHeight="true" outlineLevel="0" collapsed="false">
      <c r="A184" s="147" t="s">
        <v>654</v>
      </c>
      <c r="B184" s="147"/>
      <c r="C184" s="170"/>
      <c r="D184" s="170"/>
      <c r="E184" s="170"/>
      <c r="F184" s="147" t="s">
        <v>656</v>
      </c>
      <c r="G184" s="151"/>
      <c r="H184" s="151"/>
      <c r="I184" s="151"/>
      <c r="J184" s="151"/>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c r="CV184" s="139"/>
      <c r="CW184" s="139"/>
      <c r="CX184" s="139"/>
      <c r="CY184" s="139"/>
      <c r="CZ184" s="139"/>
      <c r="DA184" s="139"/>
      <c r="DB184" s="139"/>
      <c r="DC184" s="139"/>
      <c r="DD184" s="139"/>
      <c r="DE184" s="139"/>
      <c r="DF184" s="139"/>
      <c r="DG184" s="139"/>
      <c r="DH184" s="139"/>
      <c r="DI184" s="139"/>
      <c r="DJ184" s="139"/>
      <c r="DK184" s="139"/>
      <c r="DL184" s="139"/>
      <c r="DM184" s="139"/>
      <c r="DN184" s="139"/>
      <c r="DO184" s="139"/>
      <c r="DP184" s="139"/>
      <c r="DQ184" s="139"/>
      <c r="DR184" s="139"/>
      <c r="DS184" s="139"/>
      <c r="DT184" s="139"/>
      <c r="DU184" s="139"/>
      <c r="DV184" s="139"/>
      <c r="DW184" s="139"/>
      <c r="DX184" s="139"/>
      <c r="DY184" s="139"/>
      <c r="DZ184" s="139"/>
      <c r="EA184" s="139"/>
      <c r="EB184" s="139"/>
      <c r="EC184" s="139"/>
      <c r="ED184" s="139"/>
      <c r="EE184" s="139"/>
      <c r="EF184" s="139"/>
      <c r="EG184" s="139"/>
      <c r="EH184" s="139"/>
      <c r="EI184" s="139"/>
      <c r="EJ184" s="139"/>
      <c r="EK184" s="139"/>
      <c r="EL184" s="139"/>
      <c r="EM184" s="139"/>
      <c r="EN184" s="139"/>
      <c r="EO184" s="139"/>
      <c r="EP184" s="139"/>
      <c r="EQ184" s="139"/>
      <c r="ER184" s="139"/>
      <c r="ES184" s="139"/>
      <c r="ET184" s="139"/>
      <c r="EU184" s="139"/>
      <c r="EV184" s="139"/>
      <c r="EW184" s="139"/>
      <c r="EX184" s="139"/>
      <c r="EY184" s="139"/>
      <c r="EZ184" s="139"/>
      <c r="FA184" s="139"/>
      <c r="FB184" s="139"/>
      <c r="FC184" s="139"/>
      <c r="FD184" s="139"/>
      <c r="FE184" s="139"/>
      <c r="FF184" s="139"/>
      <c r="FG184" s="139"/>
      <c r="FH184" s="139"/>
      <c r="FI184" s="139"/>
      <c r="FJ184" s="139"/>
      <c r="FK184" s="139"/>
      <c r="FL184" s="139"/>
      <c r="FM184" s="139"/>
      <c r="FN184" s="139"/>
      <c r="FO184" s="139"/>
      <c r="FP184" s="139"/>
      <c r="FQ184" s="139"/>
      <c r="FR184" s="139"/>
      <c r="FS184" s="139"/>
      <c r="FT184" s="139"/>
      <c r="FU184" s="139"/>
      <c r="FV184" s="139"/>
      <c r="FW184" s="139"/>
      <c r="FX184" s="139"/>
      <c r="FY184" s="139"/>
      <c r="FZ184" s="139"/>
      <c r="GA184" s="139"/>
      <c r="GB184" s="139"/>
      <c r="GC184" s="139"/>
      <c r="GD184" s="139"/>
      <c r="GE184" s="139"/>
      <c r="GF184" s="139"/>
      <c r="GG184" s="139"/>
      <c r="GH184" s="139"/>
      <c r="GI184" s="139"/>
      <c r="GJ184" s="139"/>
      <c r="GK184" s="139"/>
      <c r="GL184" s="139"/>
      <c r="GM184" s="139"/>
      <c r="GN184" s="139"/>
      <c r="GO184" s="139"/>
      <c r="GP184" s="139"/>
      <c r="GQ184" s="139"/>
      <c r="GR184" s="139"/>
      <c r="GS184" s="139"/>
      <c r="GT184" s="139"/>
      <c r="GU184" s="139"/>
      <c r="GV184" s="139"/>
      <c r="GW184" s="139"/>
      <c r="GX184" s="139"/>
      <c r="GY184" s="139"/>
      <c r="GZ184" s="139"/>
      <c r="HA184" s="139"/>
      <c r="HB184" s="139"/>
      <c r="HC184" s="139"/>
      <c r="HD184" s="139"/>
      <c r="HE184" s="139"/>
      <c r="HF184" s="139"/>
      <c r="HG184" s="139"/>
      <c r="HH184" s="139"/>
      <c r="HI184" s="139"/>
      <c r="HJ184" s="139"/>
      <c r="HK184" s="139"/>
      <c r="HL184" s="139"/>
      <c r="HM184" s="139"/>
      <c r="HN184" s="139"/>
      <c r="HO184" s="139"/>
      <c r="HP184" s="139"/>
      <c r="HQ184" s="139"/>
      <c r="HR184" s="139"/>
      <c r="HS184" s="139"/>
      <c r="HT184" s="139"/>
      <c r="HU184" s="139"/>
      <c r="HV184" s="139"/>
      <c r="HW184" s="139"/>
      <c r="HX184" s="139"/>
      <c r="HY184" s="139"/>
      <c r="HZ184" s="139"/>
      <c r="IA184" s="139"/>
      <c r="IB184" s="139"/>
      <c r="IC184" s="139"/>
      <c r="ID184" s="139"/>
      <c r="IE184" s="139"/>
      <c r="IF184" s="139"/>
      <c r="IG184" s="139"/>
      <c r="IH184" s="139"/>
      <c r="II184" s="139"/>
      <c r="IJ184" s="139"/>
      <c r="IK184" s="139"/>
      <c r="IL184" s="139"/>
      <c r="IM184" s="139"/>
      <c r="IN184" s="139"/>
      <c r="IO184" s="139"/>
      <c r="IP184" s="139"/>
      <c r="IQ184" s="139"/>
      <c r="IR184" s="139"/>
      <c r="IS184" s="139"/>
      <c r="IT184" s="139"/>
      <c r="IU184" s="139"/>
      <c r="IV184" s="139"/>
    </row>
    <row r="185" s="152" customFormat="true" ht="36" hidden="false" customHeight="true" outlineLevel="0" collapsed="false">
      <c r="A185" s="147" t="s">
        <v>657</v>
      </c>
      <c r="B185" s="147"/>
      <c r="C185" s="156"/>
      <c r="D185" s="147" t="s">
        <v>658</v>
      </c>
      <c r="E185" s="147" t="s">
        <v>481</v>
      </c>
      <c r="F185" s="147" t="s">
        <v>659</v>
      </c>
      <c r="G185" s="147" t="s">
        <v>660</v>
      </c>
      <c r="H185" s="147" t="s">
        <v>661</v>
      </c>
      <c r="I185" s="147" t="s">
        <v>662</v>
      </c>
      <c r="J185" s="147"/>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c r="CV185" s="139"/>
      <c r="CW185" s="139"/>
      <c r="CX185" s="139"/>
      <c r="CY185" s="139"/>
      <c r="CZ185" s="139"/>
      <c r="DA185" s="139"/>
      <c r="DB185" s="139"/>
      <c r="DC185" s="139"/>
      <c r="DD185" s="139"/>
      <c r="DE185" s="139"/>
      <c r="DF185" s="139"/>
      <c r="DG185" s="139"/>
      <c r="DH185" s="139"/>
      <c r="DI185" s="139"/>
      <c r="DJ185" s="139"/>
      <c r="DK185" s="139"/>
      <c r="DL185" s="139"/>
      <c r="DM185" s="139"/>
      <c r="DN185" s="139"/>
      <c r="DO185" s="139"/>
      <c r="DP185" s="139"/>
      <c r="DQ185" s="139"/>
      <c r="DR185" s="139"/>
      <c r="DS185" s="139"/>
      <c r="DT185" s="139"/>
      <c r="DU185" s="139"/>
      <c r="DV185" s="139"/>
      <c r="DW185" s="139"/>
      <c r="DX185" s="139"/>
      <c r="DY185" s="139"/>
      <c r="DZ185" s="139"/>
      <c r="EA185" s="139"/>
      <c r="EB185" s="139"/>
      <c r="EC185" s="139"/>
      <c r="ED185" s="139"/>
      <c r="EE185" s="139"/>
      <c r="EF185" s="139"/>
      <c r="EG185" s="139"/>
      <c r="EH185" s="139"/>
      <c r="EI185" s="139"/>
      <c r="EJ185" s="139"/>
      <c r="EK185" s="139"/>
      <c r="EL185" s="139"/>
      <c r="EM185" s="139"/>
      <c r="EN185" s="139"/>
      <c r="EO185" s="139"/>
      <c r="EP185" s="139"/>
      <c r="EQ185" s="139"/>
      <c r="ER185" s="139"/>
      <c r="ES185" s="139"/>
      <c r="ET185" s="139"/>
      <c r="EU185" s="139"/>
      <c r="EV185" s="139"/>
      <c r="EW185" s="139"/>
      <c r="EX185" s="139"/>
      <c r="EY185" s="139"/>
      <c r="EZ185" s="139"/>
      <c r="FA185" s="139"/>
      <c r="FB185" s="139"/>
      <c r="FC185" s="139"/>
      <c r="FD185" s="139"/>
      <c r="FE185" s="139"/>
      <c r="FF185" s="139"/>
      <c r="FG185" s="139"/>
      <c r="FH185" s="139"/>
      <c r="FI185" s="139"/>
      <c r="FJ185" s="139"/>
      <c r="FK185" s="139"/>
      <c r="FL185" s="139"/>
      <c r="FM185" s="139"/>
      <c r="FN185" s="139"/>
      <c r="FO185" s="139"/>
      <c r="FP185" s="139"/>
      <c r="FQ185" s="139"/>
      <c r="FR185" s="139"/>
      <c r="FS185" s="139"/>
      <c r="FT185" s="139"/>
      <c r="FU185" s="139"/>
      <c r="FV185" s="139"/>
      <c r="FW185" s="139"/>
      <c r="FX185" s="139"/>
      <c r="FY185" s="139"/>
      <c r="FZ185" s="139"/>
      <c r="GA185" s="139"/>
      <c r="GB185" s="139"/>
      <c r="GC185" s="139"/>
      <c r="GD185" s="139"/>
      <c r="GE185" s="139"/>
      <c r="GF185" s="139"/>
      <c r="GG185" s="139"/>
      <c r="GH185" s="139"/>
      <c r="GI185" s="139"/>
      <c r="GJ185" s="139"/>
      <c r="GK185" s="139"/>
      <c r="GL185" s="139"/>
      <c r="GM185" s="139"/>
      <c r="GN185" s="139"/>
      <c r="GO185" s="139"/>
      <c r="GP185" s="139"/>
      <c r="GQ185" s="139"/>
      <c r="GR185" s="139"/>
      <c r="GS185" s="139"/>
      <c r="GT185" s="139"/>
      <c r="GU185" s="139"/>
      <c r="GV185" s="139"/>
      <c r="GW185" s="139"/>
      <c r="GX185" s="139"/>
      <c r="GY185" s="139"/>
      <c r="GZ185" s="139"/>
      <c r="HA185" s="139"/>
      <c r="HB185" s="139"/>
      <c r="HC185" s="139"/>
      <c r="HD185" s="139"/>
      <c r="HE185" s="139"/>
      <c r="HF185" s="139"/>
      <c r="HG185" s="139"/>
      <c r="HH185" s="139"/>
      <c r="HI185" s="139"/>
      <c r="HJ185" s="139"/>
      <c r="HK185" s="139"/>
      <c r="HL185" s="139"/>
      <c r="HM185" s="139"/>
      <c r="HN185" s="139"/>
      <c r="HO185" s="139"/>
      <c r="HP185" s="139"/>
      <c r="HQ185" s="139"/>
      <c r="HR185" s="139"/>
      <c r="HS185" s="139"/>
      <c r="HT185" s="139"/>
      <c r="HU185" s="139"/>
      <c r="HV185" s="139"/>
      <c r="HW185" s="139"/>
      <c r="HX185" s="139"/>
      <c r="HY185" s="139"/>
      <c r="HZ185" s="139"/>
      <c r="IA185" s="139"/>
      <c r="IB185" s="139"/>
      <c r="IC185" s="139"/>
      <c r="ID185" s="139"/>
      <c r="IE185" s="139"/>
      <c r="IF185" s="139"/>
      <c r="IG185" s="139"/>
      <c r="IH185" s="139"/>
      <c r="II185" s="139"/>
      <c r="IJ185" s="139"/>
      <c r="IK185" s="139"/>
      <c r="IL185" s="139"/>
      <c r="IM185" s="139"/>
      <c r="IN185" s="139"/>
      <c r="IO185" s="139"/>
      <c r="IP185" s="139"/>
      <c r="IQ185" s="139"/>
      <c r="IR185" s="139"/>
      <c r="IS185" s="139"/>
      <c r="IT185" s="139"/>
      <c r="IU185" s="139"/>
      <c r="IV185" s="139"/>
    </row>
    <row r="186" s="152" customFormat="true" ht="36" hidden="false" customHeight="true" outlineLevel="0" collapsed="false">
      <c r="A186" s="147"/>
      <c r="B186" s="147"/>
      <c r="C186" s="153" t="s">
        <v>663</v>
      </c>
      <c r="D186" s="157" t="n">
        <v>5354602.94</v>
      </c>
      <c r="E186" s="157" t="n">
        <v>1472300</v>
      </c>
      <c r="F186" s="157" t="n">
        <v>4944534.04</v>
      </c>
      <c r="G186" s="156" t="n">
        <v>10</v>
      </c>
      <c r="H186" s="176" t="n">
        <f aca="false">F186/(D186+E186)</f>
        <v>0.724271911210151</v>
      </c>
      <c r="I186" s="155" t="n">
        <v>7</v>
      </c>
      <c r="J186" s="155"/>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139"/>
      <c r="BI186" s="139"/>
      <c r="BJ186" s="139"/>
      <c r="BK186" s="139"/>
      <c r="BL186" s="139"/>
      <c r="BM186" s="139"/>
      <c r="BN186" s="139"/>
      <c r="BO186" s="139"/>
      <c r="BP186" s="139"/>
      <c r="BQ186" s="139"/>
      <c r="BR186" s="139"/>
      <c r="BS186" s="139"/>
      <c r="BT186" s="139"/>
      <c r="BU186" s="139"/>
      <c r="BV186" s="139"/>
      <c r="BW186" s="139"/>
      <c r="BX186" s="139"/>
      <c r="BY186" s="139"/>
      <c r="BZ186" s="139"/>
      <c r="CA186" s="139"/>
      <c r="CB186" s="139"/>
      <c r="CC186" s="139"/>
      <c r="CD186" s="139"/>
      <c r="CE186" s="139"/>
      <c r="CF186" s="139"/>
      <c r="CG186" s="139"/>
      <c r="CH186" s="139"/>
      <c r="CI186" s="139"/>
      <c r="CJ186" s="139"/>
      <c r="CK186" s="139"/>
      <c r="CL186" s="139"/>
      <c r="CM186" s="139"/>
      <c r="CN186" s="139"/>
      <c r="CO186" s="139"/>
      <c r="CP186" s="139"/>
      <c r="CQ186" s="139"/>
      <c r="CR186" s="139"/>
      <c r="CS186" s="139"/>
      <c r="CT186" s="139"/>
      <c r="CU186" s="139"/>
      <c r="CV186" s="139"/>
      <c r="CW186" s="139"/>
      <c r="CX186" s="139"/>
      <c r="CY186" s="139"/>
      <c r="CZ186" s="139"/>
      <c r="DA186" s="139"/>
      <c r="DB186" s="139"/>
      <c r="DC186" s="139"/>
      <c r="DD186" s="139"/>
      <c r="DE186" s="139"/>
      <c r="DF186" s="139"/>
      <c r="DG186" s="139"/>
      <c r="DH186" s="139"/>
      <c r="DI186" s="139"/>
      <c r="DJ186" s="139"/>
      <c r="DK186" s="139"/>
      <c r="DL186" s="139"/>
      <c r="DM186" s="139"/>
      <c r="DN186" s="139"/>
      <c r="DO186" s="139"/>
      <c r="DP186" s="139"/>
      <c r="DQ186" s="139"/>
      <c r="DR186" s="139"/>
      <c r="DS186" s="139"/>
      <c r="DT186" s="139"/>
      <c r="DU186" s="139"/>
      <c r="DV186" s="139"/>
      <c r="DW186" s="139"/>
      <c r="DX186" s="139"/>
      <c r="DY186" s="139"/>
      <c r="DZ186" s="139"/>
      <c r="EA186" s="139"/>
      <c r="EB186" s="139"/>
      <c r="EC186" s="139"/>
      <c r="ED186" s="139"/>
      <c r="EE186" s="139"/>
      <c r="EF186" s="139"/>
      <c r="EG186" s="139"/>
      <c r="EH186" s="139"/>
      <c r="EI186" s="139"/>
      <c r="EJ186" s="139"/>
      <c r="EK186" s="139"/>
      <c r="EL186" s="139"/>
      <c r="EM186" s="139"/>
      <c r="EN186" s="139"/>
      <c r="EO186" s="139"/>
      <c r="EP186" s="139"/>
      <c r="EQ186" s="139"/>
      <c r="ER186" s="139"/>
      <c r="ES186" s="139"/>
      <c r="ET186" s="139"/>
      <c r="EU186" s="139"/>
      <c r="EV186" s="139"/>
      <c r="EW186" s="139"/>
      <c r="EX186" s="139"/>
      <c r="EY186" s="139"/>
      <c r="EZ186" s="139"/>
      <c r="FA186" s="139"/>
      <c r="FB186" s="139"/>
      <c r="FC186" s="139"/>
      <c r="FD186" s="139"/>
      <c r="FE186" s="139"/>
      <c r="FF186" s="139"/>
      <c r="FG186" s="139"/>
      <c r="FH186" s="139"/>
      <c r="FI186" s="139"/>
      <c r="FJ186" s="139"/>
      <c r="FK186" s="139"/>
      <c r="FL186" s="139"/>
      <c r="FM186" s="139"/>
      <c r="FN186" s="139"/>
      <c r="FO186" s="139"/>
      <c r="FP186" s="139"/>
      <c r="FQ186" s="139"/>
      <c r="FR186" s="139"/>
      <c r="FS186" s="139"/>
      <c r="FT186" s="139"/>
      <c r="FU186" s="139"/>
      <c r="FV186" s="139"/>
      <c r="FW186" s="139"/>
      <c r="FX186" s="139"/>
      <c r="FY186" s="139"/>
      <c r="FZ186" s="139"/>
      <c r="GA186" s="139"/>
      <c r="GB186" s="139"/>
      <c r="GC186" s="139"/>
      <c r="GD186" s="139"/>
      <c r="GE186" s="139"/>
      <c r="GF186" s="139"/>
      <c r="GG186" s="139"/>
      <c r="GH186" s="139"/>
      <c r="GI186" s="139"/>
      <c r="GJ186" s="139"/>
      <c r="GK186" s="139"/>
      <c r="GL186" s="139"/>
      <c r="GM186" s="139"/>
      <c r="GN186" s="139"/>
      <c r="GO186" s="139"/>
      <c r="GP186" s="139"/>
      <c r="GQ186" s="139"/>
      <c r="GR186" s="139"/>
      <c r="GS186" s="139"/>
      <c r="GT186" s="139"/>
      <c r="GU186" s="139"/>
      <c r="GV186" s="139"/>
      <c r="GW186" s="139"/>
      <c r="GX186" s="139"/>
      <c r="GY186" s="139"/>
      <c r="GZ186" s="139"/>
      <c r="HA186" s="139"/>
      <c r="HB186" s="139"/>
      <c r="HC186" s="139"/>
      <c r="HD186" s="139"/>
      <c r="HE186" s="139"/>
      <c r="HF186" s="139"/>
      <c r="HG186" s="139"/>
      <c r="HH186" s="139"/>
      <c r="HI186" s="139"/>
      <c r="HJ186" s="139"/>
      <c r="HK186" s="139"/>
      <c r="HL186" s="139"/>
      <c r="HM186" s="139"/>
      <c r="HN186" s="139"/>
      <c r="HO186" s="139"/>
      <c r="HP186" s="139"/>
      <c r="HQ186" s="139"/>
      <c r="HR186" s="139"/>
      <c r="HS186" s="139"/>
      <c r="HT186" s="139"/>
      <c r="HU186" s="139"/>
      <c r="HV186" s="139"/>
      <c r="HW186" s="139"/>
      <c r="HX186" s="139"/>
      <c r="HY186" s="139"/>
      <c r="HZ186" s="139"/>
      <c r="IA186" s="139"/>
      <c r="IB186" s="139"/>
      <c r="IC186" s="139"/>
      <c r="ID186" s="139"/>
      <c r="IE186" s="139"/>
      <c r="IF186" s="139"/>
      <c r="IG186" s="139"/>
      <c r="IH186" s="139"/>
      <c r="II186" s="139"/>
      <c r="IJ186" s="139"/>
      <c r="IK186" s="139"/>
      <c r="IL186" s="139"/>
      <c r="IM186" s="139"/>
      <c r="IN186" s="139"/>
      <c r="IO186" s="139"/>
      <c r="IP186" s="139"/>
      <c r="IQ186" s="139"/>
      <c r="IR186" s="139"/>
      <c r="IS186" s="139"/>
      <c r="IT186" s="139"/>
      <c r="IU186" s="139"/>
      <c r="IV186" s="139"/>
    </row>
    <row r="187" s="152" customFormat="true" ht="36" hidden="false" customHeight="true" outlineLevel="0" collapsed="false">
      <c r="A187" s="147"/>
      <c r="B187" s="147"/>
      <c r="C187" s="153" t="s">
        <v>664</v>
      </c>
      <c r="D187" s="157"/>
      <c r="E187" s="157" t="n">
        <v>1472300</v>
      </c>
      <c r="F187" s="157" t="n">
        <v>23940</v>
      </c>
      <c r="G187" s="156" t="s">
        <v>485</v>
      </c>
      <c r="H187" s="176"/>
      <c r="I187" s="158" t="s">
        <v>485</v>
      </c>
      <c r="J187" s="158"/>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c r="CV187" s="139"/>
      <c r="CW187" s="139"/>
      <c r="CX187" s="139"/>
      <c r="CY187" s="139"/>
      <c r="CZ187" s="139"/>
      <c r="DA187" s="139"/>
      <c r="DB187" s="139"/>
      <c r="DC187" s="139"/>
      <c r="DD187" s="139"/>
      <c r="DE187" s="139"/>
      <c r="DF187" s="139"/>
      <c r="DG187" s="139"/>
      <c r="DH187" s="139"/>
      <c r="DI187" s="139"/>
      <c r="DJ187" s="139"/>
      <c r="DK187" s="139"/>
      <c r="DL187" s="139"/>
      <c r="DM187" s="139"/>
      <c r="DN187" s="139"/>
      <c r="DO187" s="139"/>
      <c r="DP187" s="139"/>
      <c r="DQ187" s="139"/>
      <c r="DR187" s="139"/>
      <c r="DS187" s="139"/>
      <c r="DT187" s="139"/>
      <c r="DU187" s="139"/>
      <c r="DV187" s="139"/>
      <c r="DW187" s="139"/>
      <c r="DX187" s="139"/>
      <c r="DY187" s="139"/>
      <c r="DZ187" s="139"/>
      <c r="EA187" s="139"/>
      <c r="EB187" s="139"/>
      <c r="EC187" s="139"/>
      <c r="ED187" s="139"/>
      <c r="EE187" s="139"/>
      <c r="EF187" s="139"/>
      <c r="EG187" s="139"/>
      <c r="EH187" s="139"/>
      <c r="EI187" s="139"/>
      <c r="EJ187" s="139"/>
      <c r="EK187" s="139"/>
      <c r="EL187" s="139"/>
      <c r="EM187" s="139"/>
      <c r="EN187" s="139"/>
      <c r="EO187" s="139"/>
      <c r="EP187" s="139"/>
      <c r="EQ187" s="139"/>
      <c r="ER187" s="139"/>
      <c r="ES187" s="139"/>
      <c r="ET187" s="139"/>
      <c r="EU187" s="139"/>
      <c r="EV187" s="139"/>
      <c r="EW187" s="139"/>
      <c r="EX187" s="139"/>
      <c r="EY187" s="139"/>
      <c r="EZ187" s="139"/>
      <c r="FA187" s="139"/>
      <c r="FB187" s="139"/>
      <c r="FC187" s="139"/>
      <c r="FD187" s="139"/>
      <c r="FE187" s="139"/>
      <c r="FF187" s="139"/>
      <c r="FG187" s="139"/>
      <c r="FH187" s="139"/>
      <c r="FI187" s="139"/>
      <c r="FJ187" s="139"/>
      <c r="FK187" s="139"/>
      <c r="FL187" s="139"/>
      <c r="FM187" s="139"/>
      <c r="FN187" s="139"/>
      <c r="FO187" s="139"/>
      <c r="FP187" s="139"/>
      <c r="FQ187" s="139"/>
      <c r="FR187" s="139"/>
      <c r="FS187" s="139"/>
      <c r="FT187" s="139"/>
      <c r="FU187" s="139"/>
      <c r="FV187" s="139"/>
      <c r="FW187" s="139"/>
      <c r="FX187" s="139"/>
      <c r="FY187" s="139"/>
      <c r="FZ187" s="139"/>
      <c r="GA187" s="139"/>
      <c r="GB187" s="139"/>
      <c r="GC187" s="139"/>
      <c r="GD187" s="139"/>
      <c r="GE187" s="139"/>
      <c r="GF187" s="139"/>
      <c r="GG187" s="139"/>
      <c r="GH187" s="139"/>
      <c r="GI187" s="139"/>
      <c r="GJ187" s="139"/>
      <c r="GK187" s="139"/>
      <c r="GL187" s="139"/>
      <c r="GM187" s="139"/>
      <c r="GN187" s="139"/>
      <c r="GO187" s="139"/>
      <c r="GP187" s="139"/>
      <c r="GQ187" s="139"/>
      <c r="GR187" s="139"/>
      <c r="GS187" s="139"/>
      <c r="GT187" s="139"/>
      <c r="GU187" s="139"/>
      <c r="GV187" s="139"/>
      <c r="GW187" s="139"/>
      <c r="GX187" s="139"/>
      <c r="GY187" s="139"/>
      <c r="GZ187" s="139"/>
      <c r="HA187" s="139"/>
      <c r="HB187" s="139"/>
      <c r="HC187" s="139"/>
      <c r="HD187" s="139"/>
      <c r="HE187" s="139"/>
      <c r="HF187" s="139"/>
      <c r="HG187" s="139"/>
      <c r="HH187" s="139"/>
      <c r="HI187" s="139"/>
      <c r="HJ187" s="139"/>
      <c r="HK187" s="139"/>
      <c r="HL187" s="139"/>
      <c r="HM187" s="139"/>
      <c r="HN187" s="139"/>
      <c r="HO187" s="139"/>
      <c r="HP187" s="139"/>
      <c r="HQ187" s="139"/>
      <c r="HR187" s="139"/>
      <c r="HS187" s="139"/>
      <c r="HT187" s="139"/>
      <c r="HU187" s="139"/>
      <c r="HV187" s="139"/>
      <c r="HW187" s="139"/>
      <c r="HX187" s="139"/>
      <c r="HY187" s="139"/>
      <c r="HZ187" s="139"/>
      <c r="IA187" s="139"/>
      <c r="IB187" s="139"/>
      <c r="IC187" s="139"/>
      <c r="ID187" s="139"/>
      <c r="IE187" s="139"/>
      <c r="IF187" s="139"/>
      <c r="IG187" s="139"/>
      <c r="IH187" s="139"/>
      <c r="II187" s="139"/>
      <c r="IJ187" s="139"/>
      <c r="IK187" s="139"/>
      <c r="IL187" s="139"/>
      <c r="IM187" s="139"/>
      <c r="IN187" s="139"/>
      <c r="IO187" s="139"/>
      <c r="IP187" s="139"/>
      <c r="IQ187" s="139"/>
      <c r="IR187" s="139"/>
      <c r="IS187" s="139"/>
      <c r="IT187" s="139"/>
      <c r="IU187" s="139"/>
      <c r="IV187" s="139"/>
    </row>
    <row r="188" s="152" customFormat="true" ht="36" hidden="false" customHeight="true" outlineLevel="0" collapsed="false">
      <c r="A188" s="147"/>
      <c r="B188" s="147"/>
      <c r="C188" s="153" t="s">
        <v>665</v>
      </c>
      <c r="D188" s="157" t="n">
        <v>5354602.94</v>
      </c>
      <c r="E188" s="157"/>
      <c r="F188" s="157" t="n">
        <f aca="false">F186-F187</f>
        <v>4920594.04</v>
      </c>
      <c r="G188" s="156" t="s">
        <v>485</v>
      </c>
      <c r="H188" s="176"/>
      <c r="I188" s="158" t="s">
        <v>485</v>
      </c>
      <c r="J188" s="158"/>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c r="CV188" s="139"/>
      <c r="CW188" s="139"/>
      <c r="CX188" s="139"/>
      <c r="CY188" s="139"/>
      <c r="CZ188" s="139"/>
      <c r="DA188" s="139"/>
      <c r="DB188" s="139"/>
      <c r="DC188" s="139"/>
      <c r="DD188" s="139"/>
      <c r="DE188" s="139"/>
      <c r="DF188" s="139"/>
      <c r="DG188" s="139"/>
      <c r="DH188" s="139"/>
      <c r="DI188" s="139"/>
      <c r="DJ188" s="139"/>
      <c r="DK188" s="139"/>
      <c r="DL188" s="139"/>
      <c r="DM188" s="139"/>
      <c r="DN188" s="139"/>
      <c r="DO188" s="139"/>
      <c r="DP188" s="139"/>
      <c r="DQ188" s="139"/>
      <c r="DR188" s="139"/>
      <c r="DS188" s="139"/>
      <c r="DT188" s="139"/>
      <c r="DU188" s="139"/>
      <c r="DV188" s="139"/>
      <c r="DW188" s="139"/>
      <c r="DX188" s="139"/>
      <c r="DY188" s="139"/>
      <c r="DZ188" s="139"/>
      <c r="EA188" s="139"/>
      <c r="EB188" s="139"/>
      <c r="EC188" s="139"/>
      <c r="ED188" s="139"/>
      <c r="EE188" s="139"/>
      <c r="EF188" s="139"/>
      <c r="EG188" s="139"/>
      <c r="EH188" s="139"/>
      <c r="EI188" s="139"/>
      <c r="EJ188" s="139"/>
      <c r="EK188" s="139"/>
      <c r="EL188" s="139"/>
      <c r="EM188" s="139"/>
      <c r="EN188" s="139"/>
      <c r="EO188" s="139"/>
      <c r="EP188" s="139"/>
      <c r="EQ188" s="139"/>
      <c r="ER188" s="139"/>
      <c r="ES188" s="139"/>
      <c r="ET188" s="139"/>
      <c r="EU188" s="139"/>
      <c r="EV188" s="139"/>
      <c r="EW188" s="139"/>
      <c r="EX188" s="139"/>
      <c r="EY188" s="139"/>
      <c r="EZ188" s="139"/>
      <c r="FA188" s="139"/>
      <c r="FB188" s="139"/>
      <c r="FC188" s="139"/>
      <c r="FD188" s="139"/>
      <c r="FE188" s="139"/>
      <c r="FF188" s="139"/>
      <c r="FG188" s="139"/>
      <c r="FH188" s="139"/>
      <c r="FI188" s="139"/>
      <c r="FJ188" s="139"/>
      <c r="FK188" s="139"/>
      <c r="FL188" s="139"/>
      <c r="FM188" s="139"/>
      <c r="FN188" s="139"/>
      <c r="FO188" s="139"/>
      <c r="FP188" s="139"/>
      <c r="FQ188" s="139"/>
      <c r="FR188" s="139"/>
      <c r="FS188" s="139"/>
      <c r="FT188" s="139"/>
      <c r="FU188" s="139"/>
      <c r="FV188" s="139"/>
      <c r="FW188" s="139"/>
      <c r="FX188" s="139"/>
      <c r="FY188" s="139"/>
      <c r="FZ188" s="139"/>
      <c r="GA188" s="139"/>
      <c r="GB188" s="139"/>
      <c r="GC188" s="139"/>
      <c r="GD188" s="139"/>
      <c r="GE188" s="139"/>
      <c r="GF188" s="139"/>
      <c r="GG188" s="139"/>
      <c r="GH188" s="139"/>
      <c r="GI188" s="139"/>
      <c r="GJ188" s="139"/>
      <c r="GK188" s="139"/>
      <c r="GL188" s="139"/>
      <c r="GM188" s="139"/>
      <c r="GN188" s="139"/>
      <c r="GO188" s="139"/>
      <c r="GP188" s="139"/>
      <c r="GQ188" s="139"/>
      <c r="GR188" s="139"/>
      <c r="GS188" s="139"/>
      <c r="GT188" s="139"/>
      <c r="GU188" s="139"/>
      <c r="GV188" s="139"/>
      <c r="GW188" s="139"/>
      <c r="GX188" s="139"/>
      <c r="GY188" s="139"/>
      <c r="GZ188" s="139"/>
      <c r="HA188" s="139"/>
      <c r="HB188" s="139"/>
      <c r="HC188" s="139"/>
      <c r="HD188" s="139"/>
      <c r="HE188" s="139"/>
      <c r="HF188" s="139"/>
      <c r="HG188" s="139"/>
      <c r="HH188" s="139"/>
      <c r="HI188" s="139"/>
      <c r="HJ188" s="139"/>
      <c r="HK188" s="139"/>
      <c r="HL188" s="139"/>
      <c r="HM188" s="139"/>
      <c r="HN188" s="139"/>
      <c r="HO188" s="139"/>
      <c r="HP188" s="139"/>
      <c r="HQ188" s="139"/>
      <c r="HR188" s="139"/>
      <c r="HS188" s="139"/>
      <c r="HT188" s="139"/>
      <c r="HU188" s="139"/>
      <c r="HV188" s="139"/>
      <c r="HW188" s="139"/>
      <c r="HX188" s="139"/>
      <c r="HY188" s="139"/>
      <c r="HZ188" s="139"/>
      <c r="IA188" s="139"/>
      <c r="IB188" s="139"/>
      <c r="IC188" s="139"/>
      <c r="ID188" s="139"/>
      <c r="IE188" s="139"/>
      <c r="IF188" s="139"/>
      <c r="IG188" s="139"/>
      <c r="IH188" s="139"/>
      <c r="II188" s="139"/>
      <c r="IJ188" s="139"/>
      <c r="IK188" s="139"/>
      <c r="IL188" s="139"/>
      <c r="IM188" s="139"/>
      <c r="IN188" s="139"/>
      <c r="IO188" s="139"/>
      <c r="IP188" s="139"/>
      <c r="IQ188" s="139"/>
      <c r="IR188" s="139"/>
      <c r="IS188" s="139"/>
      <c r="IT188" s="139"/>
      <c r="IU188" s="139"/>
      <c r="IV188" s="139"/>
    </row>
    <row r="189" s="139" customFormat="true" ht="36" hidden="false" customHeight="true" outlineLevel="0" collapsed="false">
      <c r="A189" s="147"/>
      <c r="B189" s="147"/>
      <c r="C189" s="153" t="s">
        <v>666</v>
      </c>
      <c r="D189" s="158" t="s">
        <v>485</v>
      </c>
      <c r="E189" s="158" t="s">
        <v>485</v>
      </c>
      <c r="F189" s="158" t="s">
        <v>485</v>
      </c>
      <c r="G189" s="156" t="s">
        <v>485</v>
      </c>
      <c r="H189" s="157"/>
      <c r="I189" s="158" t="s">
        <v>485</v>
      </c>
      <c r="J189" s="158"/>
    </row>
    <row r="190" s="139" customFormat="true" ht="18" hidden="false" customHeight="true" outlineLevel="0" collapsed="false">
      <c r="A190" s="147" t="s">
        <v>667</v>
      </c>
      <c r="B190" s="147" t="s">
        <v>668</v>
      </c>
      <c r="C190" s="147"/>
      <c r="D190" s="147"/>
      <c r="E190" s="147"/>
      <c r="F190" s="159" t="s">
        <v>576</v>
      </c>
      <c r="G190" s="159"/>
      <c r="H190" s="159"/>
      <c r="I190" s="159"/>
      <c r="J190" s="159"/>
    </row>
    <row r="191" s="139" customFormat="true" ht="81" hidden="false" customHeight="true" outlineLevel="0" collapsed="false">
      <c r="A191" s="147"/>
      <c r="B191" s="202" t="s">
        <v>754</v>
      </c>
      <c r="C191" s="202"/>
      <c r="D191" s="202"/>
      <c r="E191" s="202"/>
      <c r="F191" s="159" t="s">
        <v>755</v>
      </c>
      <c r="G191" s="159"/>
      <c r="H191" s="159"/>
      <c r="I191" s="159"/>
      <c r="J191" s="159"/>
    </row>
    <row r="192" s="139" customFormat="true" ht="36" hidden="false" customHeight="true" outlineLevel="0" collapsed="false">
      <c r="A192" s="161" t="s">
        <v>671</v>
      </c>
      <c r="B192" s="161"/>
      <c r="C192" s="161"/>
      <c r="D192" s="161" t="s">
        <v>672</v>
      </c>
      <c r="E192" s="161"/>
      <c r="F192" s="161"/>
      <c r="G192" s="161" t="s">
        <v>623</v>
      </c>
      <c r="H192" s="161" t="s">
        <v>660</v>
      </c>
      <c r="I192" s="161" t="s">
        <v>662</v>
      </c>
      <c r="J192" s="161" t="s">
        <v>624</v>
      </c>
    </row>
    <row r="193" s="139" customFormat="true" ht="36" hidden="false" customHeight="true" outlineLevel="0" collapsed="false">
      <c r="A193" s="162" t="s">
        <v>617</v>
      </c>
      <c r="B193" s="147" t="s">
        <v>618</v>
      </c>
      <c r="C193" s="147" t="s">
        <v>619</v>
      </c>
      <c r="D193" s="147" t="s">
        <v>620</v>
      </c>
      <c r="E193" s="147" t="s">
        <v>621</v>
      </c>
      <c r="F193" s="161" t="s">
        <v>622</v>
      </c>
      <c r="G193" s="161"/>
      <c r="H193" s="161"/>
      <c r="I193" s="161"/>
      <c r="J193" s="161"/>
    </row>
    <row r="194" s="139" customFormat="true" ht="36" hidden="false" customHeight="true" outlineLevel="0" collapsed="false">
      <c r="A194" s="119" t="s">
        <v>625</v>
      </c>
      <c r="B194" s="120" t="s">
        <v>626</v>
      </c>
      <c r="C194" s="166" t="s">
        <v>756</v>
      </c>
      <c r="D194" s="120" t="s">
        <v>628</v>
      </c>
      <c r="E194" s="164" t="s">
        <v>757</v>
      </c>
      <c r="F194" s="120" t="s">
        <v>628</v>
      </c>
      <c r="G194" s="123" t="s">
        <v>758</v>
      </c>
      <c r="H194" s="179" t="n">
        <v>20</v>
      </c>
      <c r="I194" s="179" t="n">
        <v>20</v>
      </c>
      <c r="J194" s="163"/>
    </row>
    <row r="195" s="139" customFormat="true" ht="36" hidden="false" customHeight="true" outlineLevel="0" collapsed="false">
      <c r="A195" s="119"/>
      <c r="B195" s="120" t="s">
        <v>630</v>
      </c>
      <c r="C195" s="166" t="s">
        <v>759</v>
      </c>
      <c r="D195" s="120"/>
      <c r="E195" s="164" t="s">
        <v>641</v>
      </c>
      <c r="F195" s="120"/>
      <c r="G195" s="180" t="n">
        <v>0.93</v>
      </c>
      <c r="H195" s="179" t="n">
        <v>15</v>
      </c>
      <c r="I195" s="179" t="n">
        <v>15</v>
      </c>
      <c r="J195" s="163"/>
    </row>
    <row r="196" s="139" customFormat="true" ht="36" hidden="false" customHeight="true" outlineLevel="0" collapsed="false">
      <c r="A196" s="119"/>
      <c r="B196" s="120"/>
      <c r="C196" s="166" t="s">
        <v>760</v>
      </c>
      <c r="D196" s="120"/>
      <c r="E196" s="164" t="s">
        <v>641</v>
      </c>
      <c r="F196" s="120"/>
      <c r="G196" s="180" t="n">
        <v>0.93</v>
      </c>
      <c r="H196" s="179" t="n">
        <v>15</v>
      </c>
      <c r="I196" s="179" t="n">
        <v>15</v>
      </c>
      <c r="J196" s="163"/>
    </row>
    <row r="197" s="139" customFormat="true" ht="30" hidden="false" customHeight="true" outlineLevel="0" collapsed="false">
      <c r="A197" s="203" t="s">
        <v>633</v>
      </c>
      <c r="B197" s="204" t="s">
        <v>761</v>
      </c>
      <c r="C197" s="163" t="s">
        <v>762</v>
      </c>
      <c r="D197" s="120"/>
      <c r="E197" s="163" t="s">
        <v>763</v>
      </c>
      <c r="F197" s="120"/>
      <c r="G197" s="179" t="s">
        <v>763</v>
      </c>
      <c r="H197" s="179" t="n">
        <v>30</v>
      </c>
      <c r="I197" s="179" t="n">
        <v>20</v>
      </c>
      <c r="J197" s="163"/>
    </row>
    <row r="198" s="139" customFormat="true" ht="30" hidden="false" customHeight="true" outlineLevel="0" collapsed="false">
      <c r="A198" s="131" t="s">
        <v>638</v>
      </c>
      <c r="B198" s="169" t="s">
        <v>639</v>
      </c>
      <c r="C198" s="163" t="s">
        <v>764</v>
      </c>
      <c r="D198" s="120"/>
      <c r="E198" s="164" t="s">
        <v>765</v>
      </c>
      <c r="F198" s="120"/>
      <c r="G198" s="180" t="n">
        <v>0.9</v>
      </c>
      <c r="H198" s="179" t="n">
        <v>10</v>
      </c>
      <c r="I198" s="179" t="n">
        <v>10</v>
      </c>
      <c r="J198" s="163"/>
    </row>
    <row r="199" s="139" customFormat="true" ht="54" hidden="false" customHeight="true" outlineLevel="0" collapsed="false">
      <c r="A199" s="171" t="s">
        <v>682</v>
      </c>
      <c r="B199" s="171"/>
      <c r="C199" s="171"/>
      <c r="D199" s="171" t="s">
        <v>560</v>
      </c>
      <c r="E199" s="171"/>
      <c r="F199" s="171"/>
      <c r="G199" s="171"/>
      <c r="H199" s="171"/>
      <c r="I199" s="171"/>
      <c r="J199" s="171"/>
    </row>
    <row r="200" s="139" customFormat="true" ht="25.5" hidden="false" customHeight="true" outlineLevel="0" collapsed="false">
      <c r="A200" s="171" t="s">
        <v>684</v>
      </c>
      <c r="B200" s="171"/>
      <c r="C200" s="171"/>
      <c r="D200" s="171"/>
      <c r="E200" s="171"/>
      <c r="F200" s="171"/>
      <c r="G200" s="171"/>
      <c r="H200" s="173" t="n">
        <v>100</v>
      </c>
      <c r="I200" s="173" t="n">
        <f aca="false">I186+I194+I195+I196+I197+I198</f>
        <v>87</v>
      </c>
      <c r="J200" s="171" t="s">
        <v>723</v>
      </c>
    </row>
    <row r="201" s="139" customFormat="true" ht="17" hidden="false" customHeight="true" outlineLevel="0" collapsed="false">
      <c r="A201" s="136"/>
      <c r="B201" s="136"/>
      <c r="C201" s="136"/>
      <c r="D201" s="136"/>
      <c r="E201" s="136"/>
      <c r="F201" s="136"/>
      <c r="G201" s="136"/>
      <c r="H201" s="136"/>
      <c r="I201" s="136"/>
      <c r="J201" s="137"/>
    </row>
    <row r="202" s="139" customFormat="true" ht="29" hidden="false" customHeight="true" outlineLevel="0" collapsed="false">
      <c r="A202" s="135" t="s">
        <v>645</v>
      </c>
      <c r="B202" s="136"/>
      <c r="C202" s="136"/>
      <c r="D202" s="136"/>
      <c r="E202" s="136"/>
      <c r="F202" s="136"/>
      <c r="G202" s="136"/>
      <c r="H202" s="136"/>
      <c r="I202" s="136"/>
      <c r="J202" s="137"/>
    </row>
    <row r="203" s="139" customFormat="true" ht="27" hidden="false" customHeight="true" outlineLevel="0" collapsed="false">
      <c r="A203" s="138" t="s">
        <v>646</v>
      </c>
      <c r="B203" s="138"/>
      <c r="C203" s="138"/>
      <c r="D203" s="138"/>
      <c r="E203" s="138"/>
      <c r="F203" s="138"/>
      <c r="G203" s="138"/>
      <c r="H203" s="138"/>
      <c r="I203" s="138"/>
      <c r="J203" s="138"/>
    </row>
    <row r="204" s="139" customFormat="true" ht="19" hidden="false" customHeight="true" outlineLevel="0" collapsed="false">
      <c r="A204" s="138" t="s">
        <v>647</v>
      </c>
      <c r="B204" s="138"/>
      <c r="C204" s="138"/>
      <c r="D204" s="138"/>
      <c r="E204" s="138"/>
      <c r="F204" s="138"/>
      <c r="G204" s="138"/>
      <c r="H204" s="138"/>
      <c r="I204" s="138"/>
      <c r="J204" s="138"/>
    </row>
    <row r="205" s="139" customFormat="true" ht="18" hidden="false" customHeight="true" outlineLevel="0" collapsed="false">
      <c r="A205" s="138" t="s">
        <v>686</v>
      </c>
      <c r="B205" s="138"/>
      <c r="C205" s="138"/>
      <c r="D205" s="138"/>
      <c r="E205" s="138"/>
      <c r="F205" s="138"/>
      <c r="G205" s="138"/>
      <c r="H205" s="138"/>
      <c r="I205" s="138"/>
      <c r="J205" s="138"/>
    </row>
    <row r="206" s="139" customFormat="true" ht="18" hidden="false" customHeight="true" outlineLevel="0" collapsed="false">
      <c r="A206" s="138" t="s">
        <v>687</v>
      </c>
      <c r="B206" s="138"/>
      <c r="C206" s="138"/>
      <c r="D206" s="138"/>
      <c r="E206" s="138"/>
      <c r="F206" s="138"/>
      <c r="G206" s="138"/>
      <c r="H206" s="138"/>
      <c r="I206" s="138"/>
      <c r="J206" s="138"/>
    </row>
    <row r="207" s="139" customFormat="true" ht="18" hidden="false" customHeight="true" outlineLevel="0" collapsed="false">
      <c r="A207" s="138" t="s">
        <v>688</v>
      </c>
      <c r="B207" s="138"/>
      <c r="C207" s="138"/>
      <c r="D207" s="138"/>
      <c r="E207" s="138"/>
      <c r="F207" s="138"/>
      <c r="G207" s="138"/>
      <c r="H207" s="138"/>
      <c r="I207" s="138"/>
      <c r="J207" s="138"/>
    </row>
    <row r="208" s="139" customFormat="true" ht="24" hidden="false" customHeight="true" outlineLevel="0" collapsed="false">
      <c r="A208" s="138" t="s">
        <v>689</v>
      </c>
      <c r="B208" s="138"/>
      <c r="C208" s="138"/>
      <c r="D208" s="138"/>
      <c r="E208" s="138"/>
      <c r="F208" s="138"/>
      <c r="G208" s="138"/>
      <c r="H208" s="138"/>
      <c r="I208" s="138"/>
      <c r="J208" s="138"/>
    </row>
    <row r="210" s="139" customFormat="true" ht="13.5" hidden="false" customHeight="false" outlineLevel="0" collapsed="false">
      <c r="A210" s="140" t="s">
        <v>766</v>
      </c>
    </row>
    <row r="211" s="139" customFormat="true" ht="26" hidden="false" customHeight="true" outlineLevel="0" collapsed="false">
      <c r="A211" s="141" t="s">
        <v>650</v>
      </c>
      <c r="B211" s="141"/>
      <c r="C211" s="141"/>
      <c r="D211" s="141"/>
      <c r="E211" s="141"/>
      <c r="F211" s="141"/>
      <c r="G211" s="141"/>
      <c r="H211" s="141"/>
      <c r="I211" s="141"/>
      <c r="J211" s="141"/>
    </row>
    <row r="212" s="201" customFormat="true" ht="28" hidden="false" customHeight="true" outlineLevel="0" collapsed="false">
      <c r="A212" s="142" t="s">
        <v>420</v>
      </c>
      <c r="B212" s="142"/>
      <c r="C212" s="142"/>
      <c r="D212" s="142"/>
      <c r="E212" s="141"/>
      <c r="F212" s="141"/>
      <c r="G212" s="199"/>
      <c r="H212" s="200" t="s">
        <v>3</v>
      </c>
      <c r="I212" s="200"/>
      <c r="J212" s="71" t="s">
        <v>753</v>
      </c>
    </row>
    <row r="213" s="149" customFormat="true" ht="18" hidden="false" customHeight="true" outlineLevel="0" collapsed="false">
      <c r="A213" s="147" t="s">
        <v>652</v>
      </c>
      <c r="B213" s="147"/>
      <c r="C213" s="151" t="s">
        <v>767</v>
      </c>
      <c r="D213" s="151"/>
      <c r="E213" s="151"/>
      <c r="F213" s="151"/>
      <c r="G213" s="151"/>
      <c r="H213" s="151"/>
      <c r="I213" s="151"/>
      <c r="J213" s="151"/>
      <c r="K213" s="139"/>
      <c r="L213" s="139"/>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c r="AX213" s="139"/>
      <c r="AY213" s="139"/>
      <c r="AZ213" s="139"/>
      <c r="BA213" s="139"/>
      <c r="BB213" s="139"/>
      <c r="BC213" s="139"/>
      <c r="BD213" s="139"/>
      <c r="BE213" s="139"/>
      <c r="BF213" s="139"/>
      <c r="BG213" s="139"/>
      <c r="BH213" s="139"/>
      <c r="BI213" s="139"/>
      <c r="BJ213" s="139"/>
      <c r="BK213" s="139"/>
      <c r="BL213" s="139"/>
      <c r="BM213" s="139"/>
      <c r="BN213" s="139"/>
      <c r="BO213" s="139"/>
      <c r="BP213" s="139"/>
      <c r="BQ213" s="139"/>
      <c r="BR213" s="139"/>
      <c r="BS213" s="139"/>
      <c r="BT213" s="139"/>
      <c r="BU213" s="139"/>
      <c r="BV213" s="139"/>
      <c r="BW213" s="139"/>
      <c r="BX213" s="139"/>
      <c r="BY213" s="139"/>
      <c r="BZ213" s="139"/>
      <c r="CA213" s="139"/>
      <c r="CB213" s="139"/>
      <c r="CC213" s="139"/>
      <c r="CD213" s="139"/>
      <c r="CE213" s="139"/>
      <c r="CF213" s="139"/>
      <c r="CG213" s="139"/>
      <c r="CH213" s="139"/>
      <c r="CI213" s="139"/>
      <c r="CJ213" s="139"/>
      <c r="CK213" s="139"/>
      <c r="CL213" s="139"/>
      <c r="CM213" s="139"/>
      <c r="CN213" s="139"/>
      <c r="CO213" s="139"/>
      <c r="CP213" s="139"/>
      <c r="CQ213" s="139"/>
      <c r="CR213" s="139"/>
      <c r="CS213" s="139"/>
      <c r="CT213" s="139"/>
      <c r="CU213" s="139"/>
      <c r="CV213" s="139"/>
      <c r="CW213" s="139"/>
      <c r="CX213" s="139"/>
      <c r="CY213" s="139"/>
      <c r="CZ213" s="139"/>
      <c r="DA213" s="139"/>
      <c r="DB213" s="139"/>
      <c r="DC213" s="139"/>
      <c r="DD213" s="139"/>
      <c r="DE213" s="139"/>
      <c r="DF213" s="139"/>
      <c r="DG213" s="139"/>
      <c r="DH213" s="139"/>
      <c r="DI213" s="139"/>
      <c r="DJ213" s="139"/>
      <c r="DK213" s="139"/>
      <c r="DL213" s="139"/>
      <c r="DM213" s="139"/>
      <c r="DN213" s="139"/>
      <c r="DO213" s="139"/>
      <c r="DP213" s="139"/>
      <c r="DQ213" s="139"/>
      <c r="DR213" s="139"/>
      <c r="DS213" s="139"/>
      <c r="DT213" s="139"/>
      <c r="DU213" s="139"/>
      <c r="DV213" s="139"/>
      <c r="DW213" s="139"/>
      <c r="DX213" s="139"/>
      <c r="DY213" s="139"/>
      <c r="DZ213" s="139"/>
      <c r="EA213" s="139"/>
      <c r="EB213" s="139"/>
      <c r="EC213" s="139"/>
      <c r="ED213" s="139"/>
      <c r="EE213" s="139"/>
      <c r="EF213" s="139"/>
      <c r="EG213" s="139"/>
      <c r="EH213" s="139"/>
      <c r="EI213" s="139"/>
      <c r="EJ213" s="139"/>
      <c r="EK213" s="139"/>
      <c r="EL213" s="139"/>
      <c r="EM213" s="139"/>
      <c r="EN213" s="139"/>
      <c r="EO213" s="139"/>
      <c r="EP213" s="139"/>
      <c r="EQ213" s="139"/>
      <c r="ER213" s="139"/>
      <c r="ES213" s="139"/>
      <c r="ET213" s="139"/>
      <c r="EU213" s="139"/>
      <c r="EV213" s="139"/>
      <c r="EW213" s="139"/>
      <c r="EX213" s="139"/>
      <c r="EY213" s="139"/>
      <c r="EZ213" s="139"/>
      <c r="FA213" s="139"/>
      <c r="FB213" s="139"/>
      <c r="FC213" s="139"/>
      <c r="FD213" s="139"/>
      <c r="FE213" s="139"/>
      <c r="FF213" s="139"/>
      <c r="FG213" s="139"/>
      <c r="FH213" s="139"/>
      <c r="FI213" s="139"/>
      <c r="FJ213" s="139"/>
      <c r="FK213" s="139"/>
      <c r="FL213" s="139"/>
      <c r="FM213" s="139"/>
      <c r="FN213" s="139"/>
      <c r="FO213" s="139"/>
      <c r="FP213" s="139"/>
      <c r="FQ213" s="139"/>
      <c r="FR213" s="139"/>
      <c r="FS213" s="139"/>
      <c r="FT213" s="139"/>
      <c r="FU213" s="139"/>
      <c r="FV213" s="139"/>
      <c r="FW213" s="139"/>
      <c r="FX213" s="139"/>
      <c r="FY213" s="139"/>
      <c r="FZ213" s="139"/>
      <c r="GA213" s="139"/>
      <c r="GB213" s="139"/>
      <c r="GC213" s="139"/>
      <c r="GD213" s="139"/>
      <c r="GE213" s="139"/>
      <c r="GF213" s="139"/>
      <c r="GG213" s="139"/>
      <c r="GH213" s="139"/>
      <c r="GI213" s="139"/>
      <c r="GJ213" s="139"/>
      <c r="GK213" s="139"/>
      <c r="GL213" s="139"/>
      <c r="GM213" s="139"/>
      <c r="GN213" s="139"/>
      <c r="GO213" s="139"/>
      <c r="GP213" s="139"/>
      <c r="GQ213" s="139"/>
      <c r="GR213" s="139"/>
      <c r="GS213" s="139"/>
      <c r="GT213" s="139"/>
      <c r="GU213" s="139"/>
      <c r="GV213" s="139"/>
      <c r="GW213" s="139"/>
      <c r="GX213" s="139"/>
      <c r="GY213" s="139"/>
      <c r="GZ213" s="139"/>
      <c r="HA213" s="139"/>
      <c r="HB213" s="139"/>
      <c r="HC213" s="139"/>
      <c r="HD213" s="139"/>
      <c r="HE213" s="139"/>
      <c r="HF213" s="139"/>
      <c r="HG213" s="139"/>
      <c r="HH213" s="139"/>
      <c r="HI213" s="139"/>
      <c r="HJ213" s="139"/>
      <c r="HK213" s="139"/>
      <c r="HL213" s="139"/>
      <c r="HM213" s="139"/>
      <c r="HN213" s="139"/>
      <c r="HO213" s="139"/>
      <c r="HP213" s="139"/>
      <c r="HQ213" s="139"/>
      <c r="HR213" s="139"/>
      <c r="HS213" s="139"/>
      <c r="HT213" s="139"/>
      <c r="HU213" s="139"/>
      <c r="HV213" s="139"/>
      <c r="HW213" s="139"/>
      <c r="HX213" s="139"/>
      <c r="HY213" s="139"/>
      <c r="HZ213" s="139"/>
      <c r="IA213" s="139"/>
      <c r="IB213" s="139"/>
      <c r="IC213" s="139"/>
      <c r="ID213" s="139"/>
      <c r="IE213" s="139"/>
      <c r="IF213" s="139"/>
      <c r="IG213" s="139"/>
      <c r="IH213" s="139"/>
      <c r="II213" s="139"/>
      <c r="IJ213" s="139"/>
      <c r="IK213" s="139"/>
      <c r="IL213" s="139"/>
      <c r="IM213" s="139"/>
      <c r="IN213" s="139"/>
      <c r="IO213" s="139"/>
      <c r="IP213" s="139"/>
      <c r="IQ213" s="139"/>
      <c r="IR213" s="139"/>
      <c r="IS213" s="139"/>
      <c r="IT213" s="139"/>
      <c r="IU213" s="139"/>
      <c r="IV213" s="139"/>
    </row>
    <row r="214" s="152" customFormat="true" ht="18" hidden="false" customHeight="true" outlineLevel="0" collapsed="false">
      <c r="A214" s="147" t="s">
        <v>654</v>
      </c>
      <c r="B214" s="147"/>
      <c r="C214" s="170"/>
      <c r="D214" s="170"/>
      <c r="E214" s="170"/>
      <c r="F214" s="147" t="s">
        <v>656</v>
      </c>
      <c r="G214" s="151"/>
      <c r="H214" s="151"/>
      <c r="I214" s="151"/>
      <c r="J214" s="151"/>
      <c r="K214" s="139"/>
      <c r="L214" s="139"/>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c r="AX214" s="139"/>
      <c r="AY214" s="139"/>
      <c r="AZ214" s="139"/>
      <c r="BA214" s="139"/>
      <c r="BB214" s="139"/>
      <c r="BC214" s="139"/>
      <c r="BD214" s="139"/>
      <c r="BE214" s="139"/>
      <c r="BF214" s="139"/>
      <c r="BG214" s="139"/>
      <c r="BH214" s="139"/>
      <c r="BI214" s="139"/>
      <c r="BJ214" s="139"/>
      <c r="BK214" s="139"/>
      <c r="BL214" s="139"/>
      <c r="BM214" s="139"/>
      <c r="BN214" s="139"/>
      <c r="BO214" s="139"/>
      <c r="BP214" s="139"/>
      <c r="BQ214" s="139"/>
      <c r="BR214" s="139"/>
      <c r="BS214" s="139"/>
      <c r="BT214" s="139"/>
      <c r="BU214" s="139"/>
      <c r="BV214" s="139"/>
      <c r="BW214" s="139"/>
      <c r="BX214" s="139"/>
      <c r="BY214" s="139"/>
      <c r="BZ214" s="139"/>
      <c r="CA214" s="139"/>
      <c r="CB214" s="139"/>
      <c r="CC214" s="139"/>
      <c r="CD214" s="139"/>
      <c r="CE214" s="139"/>
      <c r="CF214" s="139"/>
      <c r="CG214" s="139"/>
      <c r="CH214" s="139"/>
      <c r="CI214" s="139"/>
      <c r="CJ214" s="139"/>
      <c r="CK214" s="139"/>
      <c r="CL214" s="139"/>
      <c r="CM214" s="139"/>
      <c r="CN214" s="139"/>
      <c r="CO214" s="139"/>
      <c r="CP214" s="139"/>
      <c r="CQ214" s="139"/>
      <c r="CR214" s="139"/>
      <c r="CS214" s="139"/>
      <c r="CT214" s="139"/>
      <c r="CU214" s="139"/>
      <c r="CV214" s="139"/>
      <c r="CW214" s="139"/>
      <c r="CX214" s="139"/>
      <c r="CY214" s="139"/>
      <c r="CZ214" s="139"/>
      <c r="DA214" s="139"/>
      <c r="DB214" s="139"/>
      <c r="DC214" s="139"/>
      <c r="DD214" s="139"/>
      <c r="DE214" s="139"/>
      <c r="DF214" s="139"/>
      <c r="DG214" s="139"/>
      <c r="DH214" s="139"/>
      <c r="DI214" s="139"/>
      <c r="DJ214" s="139"/>
      <c r="DK214" s="139"/>
      <c r="DL214" s="139"/>
      <c r="DM214" s="139"/>
      <c r="DN214" s="139"/>
      <c r="DO214" s="139"/>
      <c r="DP214" s="139"/>
      <c r="DQ214" s="139"/>
      <c r="DR214" s="139"/>
      <c r="DS214" s="139"/>
      <c r="DT214" s="139"/>
      <c r="DU214" s="139"/>
      <c r="DV214" s="139"/>
      <c r="DW214" s="139"/>
      <c r="DX214" s="139"/>
      <c r="DY214" s="139"/>
      <c r="DZ214" s="139"/>
      <c r="EA214" s="139"/>
      <c r="EB214" s="139"/>
      <c r="EC214" s="139"/>
      <c r="ED214" s="139"/>
      <c r="EE214" s="139"/>
      <c r="EF214" s="139"/>
      <c r="EG214" s="139"/>
      <c r="EH214" s="139"/>
      <c r="EI214" s="139"/>
      <c r="EJ214" s="139"/>
      <c r="EK214" s="139"/>
      <c r="EL214" s="139"/>
      <c r="EM214" s="139"/>
      <c r="EN214" s="139"/>
      <c r="EO214" s="139"/>
      <c r="EP214" s="139"/>
      <c r="EQ214" s="139"/>
      <c r="ER214" s="139"/>
      <c r="ES214" s="139"/>
      <c r="ET214" s="139"/>
      <c r="EU214" s="139"/>
      <c r="EV214" s="139"/>
      <c r="EW214" s="139"/>
      <c r="EX214" s="139"/>
      <c r="EY214" s="139"/>
      <c r="EZ214" s="139"/>
      <c r="FA214" s="139"/>
      <c r="FB214" s="139"/>
      <c r="FC214" s="139"/>
      <c r="FD214" s="139"/>
      <c r="FE214" s="139"/>
      <c r="FF214" s="139"/>
      <c r="FG214" s="139"/>
      <c r="FH214" s="139"/>
      <c r="FI214" s="139"/>
      <c r="FJ214" s="139"/>
      <c r="FK214" s="139"/>
      <c r="FL214" s="139"/>
      <c r="FM214" s="139"/>
      <c r="FN214" s="139"/>
      <c r="FO214" s="139"/>
      <c r="FP214" s="139"/>
      <c r="FQ214" s="139"/>
      <c r="FR214" s="139"/>
      <c r="FS214" s="139"/>
      <c r="FT214" s="139"/>
      <c r="FU214" s="139"/>
      <c r="FV214" s="139"/>
      <c r="FW214" s="139"/>
      <c r="FX214" s="139"/>
      <c r="FY214" s="139"/>
      <c r="FZ214" s="139"/>
      <c r="GA214" s="139"/>
      <c r="GB214" s="139"/>
      <c r="GC214" s="139"/>
      <c r="GD214" s="139"/>
      <c r="GE214" s="139"/>
      <c r="GF214" s="139"/>
      <c r="GG214" s="139"/>
      <c r="GH214" s="139"/>
      <c r="GI214" s="139"/>
      <c r="GJ214" s="139"/>
      <c r="GK214" s="139"/>
      <c r="GL214" s="139"/>
      <c r="GM214" s="139"/>
      <c r="GN214" s="139"/>
      <c r="GO214" s="139"/>
      <c r="GP214" s="139"/>
      <c r="GQ214" s="139"/>
      <c r="GR214" s="139"/>
      <c r="GS214" s="139"/>
      <c r="GT214" s="139"/>
      <c r="GU214" s="139"/>
      <c r="GV214" s="139"/>
      <c r="GW214" s="139"/>
      <c r="GX214" s="139"/>
      <c r="GY214" s="139"/>
      <c r="GZ214" s="139"/>
      <c r="HA214" s="139"/>
      <c r="HB214" s="139"/>
      <c r="HC214" s="139"/>
      <c r="HD214" s="139"/>
      <c r="HE214" s="139"/>
      <c r="HF214" s="139"/>
      <c r="HG214" s="139"/>
      <c r="HH214" s="139"/>
      <c r="HI214" s="139"/>
      <c r="HJ214" s="139"/>
      <c r="HK214" s="139"/>
      <c r="HL214" s="139"/>
      <c r="HM214" s="139"/>
      <c r="HN214" s="139"/>
      <c r="HO214" s="139"/>
      <c r="HP214" s="139"/>
      <c r="HQ214" s="139"/>
      <c r="HR214" s="139"/>
      <c r="HS214" s="139"/>
      <c r="HT214" s="139"/>
      <c r="HU214" s="139"/>
      <c r="HV214" s="139"/>
      <c r="HW214" s="139"/>
      <c r="HX214" s="139"/>
      <c r="HY214" s="139"/>
      <c r="HZ214" s="139"/>
      <c r="IA214" s="139"/>
      <c r="IB214" s="139"/>
      <c r="IC214" s="139"/>
      <c r="ID214" s="139"/>
      <c r="IE214" s="139"/>
      <c r="IF214" s="139"/>
      <c r="IG214" s="139"/>
      <c r="IH214" s="139"/>
      <c r="II214" s="139"/>
      <c r="IJ214" s="139"/>
      <c r="IK214" s="139"/>
      <c r="IL214" s="139"/>
      <c r="IM214" s="139"/>
      <c r="IN214" s="139"/>
      <c r="IO214" s="139"/>
      <c r="IP214" s="139"/>
      <c r="IQ214" s="139"/>
      <c r="IR214" s="139"/>
      <c r="IS214" s="139"/>
      <c r="IT214" s="139"/>
      <c r="IU214" s="139"/>
      <c r="IV214" s="139"/>
    </row>
    <row r="215" s="152" customFormat="true" ht="36" hidden="false" customHeight="true" outlineLevel="0" collapsed="false">
      <c r="A215" s="147" t="s">
        <v>657</v>
      </c>
      <c r="B215" s="147"/>
      <c r="C215" s="156"/>
      <c r="D215" s="147" t="s">
        <v>658</v>
      </c>
      <c r="E215" s="147" t="s">
        <v>481</v>
      </c>
      <c r="F215" s="147" t="s">
        <v>659</v>
      </c>
      <c r="G215" s="147" t="s">
        <v>660</v>
      </c>
      <c r="H215" s="147" t="s">
        <v>661</v>
      </c>
      <c r="I215" s="147" t="s">
        <v>662</v>
      </c>
      <c r="J215" s="147"/>
      <c r="K215" s="139"/>
      <c r="L215" s="139"/>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c r="AX215" s="139"/>
      <c r="AY215" s="139"/>
      <c r="AZ215" s="139"/>
      <c r="BA215" s="139"/>
      <c r="BB215" s="139"/>
      <c r="BC215" s="139"/>
      <c r="BD215" s="139"/>
      <c r="BE215" s="139"/>
      <c r="BF215" s="139"/>
      <c r="BG215" s="139"/>
      <c r="BH215" s="139"/>
      <c r="BI215" s="139"/>
      <c r="BJ215" s="139"/>
      <c r="BK215" s="139"/>
      <c r="BL215" s="139"/>
      <c r="BM215" s="139"/>
      <c r="BN215" s="139"/>
      <c r="BO215" s="139"/>
      <c r="BP215" s="139"/>
      <c r="BQ215" s="139"/>
      <c r="BR215" s="139"/>
      <c r="BS215" s="139"/>
      <c r="BT215" s="139"/>
      <c r="BU215" s="139"/>
      <c r="BV215" s="139"/>
      <c r="BW215" s="139"/>
      <c r="BX215" s="139"/>
      <c r="BY215" s="139"/>
      <c r="BZ215" s="139"/>
      <c r="CA215" s="139"/>
      <c r="CB215" s="139"/>
      <c r="CC215" s="139"/>
      <c r="CD215" s="139"/>
      <c r="CE215" s="139"/>
      <c r="CF215" s="139"/>
      <c r="CG215" s="139"/>
      <c r="CH215" s="139"/>
      <c r="CI215" s="139"/>
      <c r="CJ215" s="139"/>
      <c r="CK215" s="139"/>
      <c r="CL215" s="139"/>
      <c r="CM215" s="139"/>
      <c r="CN215" s="139"/>
      <c r="CO215" s="139"/>
      <c r="CP215" s="139"/>
      <c r="CQ215" s="139"/>
      <c r="CR215" s="139"/>
      <c r="CS215" s="139"/>
      <c r="CT215" s="139"/>
      <c r="CU215" s="139"/>
      <c r="CV215" s="139"/>
      <c r="CW215" s="139"/>
      <c r="CX215" s="139"/>
      <c r="CY215" s="139"/>
      <c r="CZ215" s="139"/>
      <c r="DA215" s="139"/>
      <c r="DB215" s="139"/>
      <c r="DC215" s="139"/>
      <c r="DD215" s="139"/>
      <c r="DE215" s="139"/>
      <c r="DF215" s="139"/>
      <c r="DG215" s="139"/>
      <c r="DH215" s="139"/>
      <c r="DI215" s="139"/>
      <c r="DJ215" s="139"/>
      <c r="DK215" s="139"/>
      <c r="DL215" s="139"/>
      <c r="DM215" s="139"/>
      <c r="DN215" s="139"/>
      <c r="DO215" s="139"/>
      <c r="DP215" s="139"/>
      <c r="DQ215" s="139"/>
      <c r="DR215" s="139"/>
      <c r="DS215" s="139"/>
      <c r="DT215" s="139"/>
      <c r="DU215" s="139"/>
      <c r="DV215" s="139"/>
      <c r="DW215" s="139"/>
      <c r="DX215" s="139"/>
      <c r="DY215" s="139"/>
      <c r="DZ215" s="139"/>
      <c r="EA215" s="139"/>
      <c r="EB215" s="139"/>
      <c r="EC215" s="139"/>
      <c r="ED215" s="139"/>
      <c r="EE215" s="139"/>
      <c r="EF215" s="139"/>
      <c r="EG215" s="139"/>
      <c r="EH215" s="139"/>
      <c r="EI215" s="139"/>
      <c r="EJ215" s="139"/>
      <c r="EK215" s="139"/>
      <c r="EL215" s="139"/>
      <c r="EM215" s="139"/>
      <c r="EN215" s="139"/>
      <c r="EO215" s="139"/>
      <c r="EP215" s="139"/>
      <c r="EQ215" s="139"/>
      <c r="ER215" s="139"/>
      <c r="ES215" s="139"/>
      <c r="ET215" s="139"/>
      <c r="EU215" s="139"/>
      <c r="EV215" s="139"/>
      <c r="EW215" s="139"/>
      <c r="EX215" s="139"/>
      <c r="EY215" s="139"/>
      <c r="EZ215" s="139"/>
      <c r="FA215" s="139"/>
      <c r="FB215" s="139"/>
      <c r="FC215" s="139"/>
      <c r="FD215" s="139"/>
      <c r="FE215" s="139"/>
      <c r="FF215" s="139"/>
      <c r="FG215" s="139"/>
      <c r="FH215" s="139"/>
      <c r="FI215" s="139"/>
      <c r="FJ215" s="139"/>
      <c r="FK215" s="139"/>
      <c r="FL215" s="139"/>
      <c r="FM215" s="139"/>
      <c r="FN215" s="139"/>
      <c r="FO215" s="139"/>
      <c r="FP215" s="139"/>
      <c r="FQ215" s="139"/>
      <c r="FR215" s="139"/>
      <c r="FS215" s="139"/>
      <c r="FT215" s="139"/>
      <c r="FU215" s="139"/>
      <c r="FV215" s="139"/>
      <c r="FW215" s="139"/>
      <c r="FX215" s="139"/>
      <c r="FY215" s="139"/>
      <c r="FZ215" s="139"/>
      <c r="GA215" s="139"/>
      <c r="GB215" s="139"/>
      <c r="GC215" s="139"/>
      <c r="GD215" s="139"/>
      <c r="GE215" s="139"/>
      <c r="GF215" s="139"/>
      <c r="GG215" s="139"/>
      <c r="GH215" s="139"/>
      <c r="GI215" s="139"/>
      <c r="GJ215" s="139"/>
      <c r="GK215" s="139"/>
      <c r="GL215" s="139"/>
      <c r="GM215" s="139"/>
      <c r="GN215" s="139"/>
      <c r="GO215" s="139"/>
      <c r="GP215" s="139"/>
      <c r="GQ215" s="139"/>
      <c r="GR215" s="139"/>
      <c r="GS215" s="139"/>
      <c r="GT215" s="139"/>
      <c r="GU215" s="139"/>
      <c r="GV215" s="139"/>
      <c r="GW215" s="139"/>
      <c r="GX215" s="139"/>
      <c r="GY215" s="139"/>
      <c r="GZ215" s="139"/>
      <c r="HA215" s="139"/>
      <c r="HB215" s="139"/>
      <c r="HC215" s="139"/>
      <c r="HD215" s="139"/>
      <c r="HE215" s="139"/>
      <c r="HF215" s="139"/>
      <c r="HG215" s="139"/>
      <c r="HH215" s="139"/>
      <c r="HI215" s="139"/>
      <c r="HJ215" s="139"/>
      <c r="HK215" s="139"/>
      <c r="HL215" s="139"/>
      <c r="HM215" s="139"/>
      <c r="HN215" s="139"/>
      <c r="HO215" s="139"/>
      <c r="HP215" s="139"/>
      <c r="HQ215" s="139"/>
      <c r="HR215" s="139"/>
      <c r="HS215" s="139"/>
      <c r="HT215" s="139"/>
      <c r="HU215" s="139"/>
      <c r="HV215" s="139"/>
      <c r="HW215" s="139"/>
      <c r="HX215" s="139"/>
      <c r="HY215" s="139"/>
      <c r="HZ215" s="139"/>
      <c r="IA215" s="139"/>
      <c r="IB215" s="139"/>
      <c r="IC215" s="139"/>
      <c r="ID215" s="139"/>
      <c r="IE215" s="139"/>
      <c r="IF215" s="139"/>
      <c r="IG215" s="139"/>
      <c r="IH215" s="139"/>
      <c r="II215" s="139"/>
      <c r="IJ215" s="139"/>
      <c r="IK215" s="139"/>
      <c r="IL215" s="139"/>
      <c r="IM215" s="139"/>
      <c r="IN215" s="139"/>
      <c r="IO215" s="139"/>
      <c r="IP215" s="139"/>
      <c r="IQ215" s="139"/>
      <c r="IR215" s="139"/>
      <c r="IS215" s="139"/>
      <c r="IT215" s="139"/>
      <c r="IU215" s="139"/>
      <c r="IV215" s="139"/>
    </row>
    <row r="216" s="152" customFormat="true" ht="36" hidden="false" customHeight="true" outlineLevel="0" collapsed="false">
      <c r="A216" s="147"/>
      <c r="B216" s="147"/>
      <c r="C216" s="153" t="s">
        <v>663</v>
      </c>
      <c r="D216" s="189" t="n">
        <v>226070</v>
      </c>
      <c r="E216" s="157"/>
      <c r="F216" s="189" t="n">
        <v>199500</v>
      </c>
      <c r="G216" s="156" t="n">
        <v>10</v>
      </c>
      <c r="H216" s="176" t="n">
        <f aca="false">F216/D216</f>
        <v>0.882470031406202</v>
      </c>
      <c r="I216" s="155" t="n">
        <v>9</v>
      </c>
      <c r="J216" s="155"/>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c r="AX216" s="139"/>
      <c r="AY216" s="139"/>
      <c r="AZ216" s="139"/>
      <c r="BA216" s="139"/>
      <c r="BB216" s="139"/>
      <c r="BC216" s="139"/>
      <c r="BD216" s="139"/>
      <c r="BE216" s="139"/>
      <c r="BF216" s="139"/>
      <c r="BG216" s="139"/>
      <c r="BH216" s="139"/>
      <c r="BI216" s="139"/>
      <c r="BJ216" s="139"/>
      <c r="BK216" s="139"/>
      <c r="BL216" s="139"/>
      <c r="BM216" s="139"/>
      <c r="BN216" s="139"/>
      <c r="BO216" s="139"/>
      <c r="BP216" s="139"/>
      <c r="BQ216" s="139"/>
      <c r="BR216" s="139"/>
      <c r="BS216" s="139"/>
      <c r="BT216" s="139"/>
      <c r="BU216" s="139"/>
      <c r="BV216" s="139"/>
      <c r="BW216" s="139"/>
      <c r="BX216" s="139"/>
      <c r="BY216" s="139"/>
      <c r="BZ216" s="139"/>
      <c r="CA216" s="139"/>
      <c r="CB216" s="139"/>
      <c r="CC216" s="139"/>
      <c r="CD216" s="139"/>
      <c r="CE216" s="139"/>
      <c r="CF216" s="139"/>
      <c r="CG216" s="139"/>
      <c r="CH216" s="139"/>
      <c r="CI216" s="139"/>
      <c r="CJ216" s="139"/>
      <c r="CK216" s="139"/>
      <c r="CL216" s="139"/>
      <c r="CM216" s="139"/>
      <c r="CN216" s="139"/>
      <c r="CO216" s="139"/>
      <c r="CP216" s="139"/>
      <c r="CQ216" s="139"/>
      <c r="CR216" s="139"/>
      <c r="CS216" s="139"/>
      <c r="CT216" s="139"/>
      <c r="CU216" s="139"/>
      <c r="CV216" s="139"/>
      <c r="CW216" s="139"/>
      <c r="CX216" s="139"/>
      <c r="CY216" s="139"/>
      <c r="CZ216" s="139"/>
      <c r="DA216" s="139"/>
      <c r="DB216" s="139"/>
      <c r="DC216" s="139"/>
      <c r="DD216" s="139"/>
      <c r="DE216" s="139"/>
      <c r="DF216" s="139"/>
      <c r="DG216" s="139"/>
      <c r="DH216" s="139"/>
      <c r="DI216" s="139"/>
      <c r="DJ216" s="139"/>
      <c r="DK216" s="139"/>
      <c r="DL216" s="139"/>
      <c r="DM216" s="139"/>
      <c r="DN216" s="139"/>
      <c r="DO216" s="139"/>
      <c r="DP216" s="139"/>
      <c r="DQ216" s="139"/>
      <c r="DR216" s="139"/>
      <c r="DS216" s="139"/>
      <c r="DT216" s="139"/>
      <c r="DU216" s="139"/>
      <c r="DV216" s="139"/>
      <c r="DW216" s="139"/>
      <c r="DX216" s="139"/>
      <c r="DY216" s="139"/>
      <c r="DZ216" s="139"/>
      <c r="EA216" s="139"/>
      <c r="EB216" s="139"/>
      <c r="EC216" s="139"/>
      <c r="ED216" s="139"/>
      <c r="EE216" s="139"/>
      <c r="EF216" s="139"/>
      <c r="EG216" s="139"/>
      <c r="EH216" s="139"/>
      <c r="EI216" s="139"/>
      <c r="EJ216" s="139"/>
      <c r="EK216" s="139"/>
      <c r="EL216" s="139"/>
      <c r="EM216" s="139"/>
      <c r="EN216" s="139"/>
      <c r="EO216" s="139"/>
      <c r="EP216" s="139"/>
      <c r="EQ216" s="139"/>
      <c r="ER216" s="139"/>
      <c r="ES216" s="139"/>
      <c r="ET216" s="139"/>
      <c r="EU216" s="139"/>
      <c r="EV216" s="139"/>
      <c r="EW216" s="139"/>
      <c r="EX216" s="139"/>
      <c r="EY216" s="139"/>
      <c r="EZ216" s="139"/>
      <c r="FA216" s="139"/>
      <c r="FB216" s="139"/>
      <c r="FC216" s="139"/>
      <c r="FD216" s="139"/>
      <c r="FE216" s="139"/>
      <c r="FF216" s="139"/>
      <c r="FG216" s="139"/>
      <c r="FH216" s="139"/>
      <c r="FI216" s="139"/>
      <c r="FJ216" s="139"/>
      <c r="FK216" s="139"/>
      <c r="FL216" s="139"/>
      <c r="FM216" s="139"/>
      <c r="FN216" s="139"/>
      <c r="FO216" s="139"/>
      <c r="FP216" s="139"/>
      <c r="FQ216" s="139"/>
      <c r="FR216" s="139"/>
      <c r="FS216" s="139"/>
      <c r="FT216" s="139"/>
      <c r="FU216" s="139"/>
      <c r="FV216" s="139"/>
      <c r="FW216" s="139"/>
      <c r="FX216" s="139"/>
      <c r="FY216" s="139"/>
      <c r="FZ216" s="139"/>
      <c r="GA216" s="139"/>
      <c r="GB216" s="139"/>
      <c r="GC216" s="139"/>
      <c r="GD216" s="139"/>
      <c r="GE216" s="139"/>
      <c r="GF216" s="139"/>
      <c r="GG216" s="139"/>
      <c r="GH216" s="139"/>
      <c r="GI216" s="139"/>
      <c r="GJ216" s="139"/>
      <c r="GK216" s="139"/>
      <c r="GL216" s="139"/>
      <c r="GM216" s="139"/>
      <c r="GN216" s="139"/>
      <c r="GO216" s="139"/>
      <c r="GP216" s="139"/>
      <c r="GQ216" s="139"/>
      <c r="GR216" s="139"/>
      <c r="GS216" s="139"/>
      <c r="GT216" s="139"/>
      <c r="GU216" s="139"/>
      <c r="GV216" s="139"/>
      <c r="GW216" s="139"/>
      <c r="GX216" s="139"/>
      <c r="GY216" s="139"/>
      <c r="GZ216" s="139"/>
      <c r="HA216" s="139"/>
      <c r="HB216" s="139"/>
      <c r="HC216" s="139"/>
      <c r="HD216" s="139"/>
      <c r="HE216" s="139"/>
      <c r="HF216" s="139"/>
      <c r="HG216" s="139"/>
      <c r="HH216" s="139"/>
      <c r="HI216" s="139"/>
      <c r="HJ216" s="139"/>
      <c r="HK216" s="139"/>
      <c r="HL216" s="139"/>
      <c r="HM216" s="139"/>
      <c r="HN216" s="139"/>
      <c r="HO216" s="139"/>
      <c r="HP216" s="139"/>
      <c r="HQ216" s="139"/>
      <c r="HR216" s="139"/>
      <c r="HS216" s="139"/>
      <c r="HT216" s="139"/>
      <c r="HU216" s="139"/>
      <c r="HV216" s="139"/>
      <c r="HW216" s="139"/>
      <c r="HX216" s="139"/>
      <c r="HY216" s="139"/>
      <c r="HZ216" s="139"/>
      <c r="IA216" s="139"/>
      <c r="IB216" s="139"/>
      <c r="IC216" s="139"/>
      <c r="ID216" s="139"/>
      <c r="IE216" s="139"/>
      <c r="IF216" s="139"/>
      <c r="IG216" s="139"/>
      <c r="IH216" s="139"/>
      <c r="II216" s="139"/>
      <c r="IJ216" s="139"/>
      <c r="IK216" s="139"/>
      <c r="IL216" s="139"/>
      <c r="IM216" s="139"/>
      <c r="IN216" s="139"/>
      <c r="IO216" s="139"/>
      <c r="IP216" s="139"/>
      <c r="IQ216" s="139"/>
      <c r="IR216" s="139"/>
      <c r="IS216" s="139"/>
      <c r="IT216" s="139"/>
      <c r="IU216" s="139"/>
      <c r="IV216" s="139"/>
    </row>
    <row r="217" s="152" customFormat="true" ht="36" hidden="false" customHeight="true" outlineLevel="0" collapsed="false">
      <c r="A217" s="147"/>
      <c r="B217" s="147"/>
      <c r="C217" s="153" t="s">
        <v>664</v>
      </c>
      <c r="D217" s="157"/>
      <c r="E217" s="157"/>
      <c r="F217" s="157"/>
      <c r="G217" s="156" t="s">
        <v>485</v>
      </c>
      <c r="H217" s="157"/>
      <c r="I217" s="158" t="s">
        <v>485</v>
      </c>
      <c r="J217" s="158"/>
      <c r="K217" s="139"/>
      <c r="L217" s="139"/>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c r="AX217" s="139"/>
      <c r="AY217" s="139"/>
      <c r="AZ217" s="139"/>
      <c r="BA217" s="139"/>
      <c r="BB217" s="139"/>
      <c r="BC217" s="139"/>
      <c r="BD217" s="139"/>
      <c r="BE217" s="139"/>
      <c r="BF217" s="139"/>
      <c r="BG217" s="139"/>
      <c r="BH217" s="139"/>
      <c r="BI217" s="139"/>
      <c r="BJ217" s="139"/>
      <c r="BK217" s="139"/>
      <c r="BL217" s="139"/>
      <c r="BM217" s="139"/>
      <c r="BN217" s="139"/>
      <c r="BO217" s="139"/>
      <c r="BP217" s="139"/>
      <c r="BQ217" s="139"/>
      <c r="BR217" s="139"/>
      <c r="BS217" s="139"/>
      <c r="BT217" s="139"/>
      <c r="BU217" s="139"/>
      <c r="BV217" s="139"/>
      <c r="BW217" s="139"/>
      <c r="BX217" s="139"/>
      <c r="BY217" s="139"/>
      <c r="BZ217" s="139"/>
      <c r="CA217" s="139"/>
      <c r="CB217" s="139"/>
      <c r="CC217" s="139"/>
      <c r="CD217" s="139"/>
      <c r="CE217" s="139"/>
      <c r="CF217" s="139"/>
      <c r="CG217" s="139"/>
      <c r="CH217" s="139"/>
      <c r="CI217" s="139"/>
      <c r="CJ217" s="139"/>
      <c r="CK217" s="139"/>
      <c r="CL217" s="139"/>
      <c r="CM217" s="139"/>
      <c r="CN217" s="139"/>
      <c r="CO217" s="139"/>
      <c r="CP217" s="139"/>
      <c r="CQ217" s="139"/>
      <c r="CR217" s="139"/>
      <c r="CS217" s="139"/>
      <c r="CT217" s="139"/>
      <c r="CU217" s="139"/>
      <c r="CV217" s="139"/>
      <c r="CW217" s="139"/>
      <c r="CX217" s="139"/>
      <c r="CY217" s="139"/>
      <c r="CZ217" s="139"/>
      <c r="DA217" s="139"/>
      <c r="DB217" s="139"/>
      <c r="DC217" s="139"/>
      <c r="DD217" s="139"/>
      <c r="DE217" s="139"/>
      <c r="DF217" s="139"/>
      <c r="DG217" s="139"/>
      <c r="DH217" s="139"/>
      <c r="DI217" s="139"/>
      <c r="DJ217" s="139"/>
      <c r="DK217" s="139"/>
      <c r="DL217" s="139"/>
      <c r="DM217" s="139"/>
      <c r="DN217" s="139"/>
      <c r="DO217" s="139"/>
      <c r="DP217" s="139"/>
      <c r="DQ217" s="139"/>
      <c r="DR217" s="139"/>
      <c r="DS217" s="139"/>
      <c r="DT217" s="139"/>
      <c r="DU217" s="139"/>
      <c r="DV217" s="139"/>
      <c r="DW217" s="139"/>
      <c r="DX217" s="139"/>
      <c r="DY217" s="139"/>
      <c r="DZ217" s="139"/>
      <c r="EA217" s="139"/>
      <c r="EB217" s="139"/>
      <c r="EC217" s="139"/>
      <c r="ED217" s="139"/>
      <c r="EE217" s="139"/>
      <c r="EF217" s="139"/>
      <c r="EG217" s="139"/>
      <c r="EH217" s="139"/>
      <c r="EI217" s="139"/>
      <c r="EJ217" s="139"/>
      <c r="EK217" s="139"/>
      <c r="EL217" s="139"/>
      <c r="EM217" s="139"/>
      <c r="EN217" s="139"/>
      <c r="EO217" s="139"/>
      <c r="EP217" s="139"/>
      <c r="EQ217" s="139"/>
      <c r="ER217" s="139"/>
      <c r="ES217" s="139"/>
      <c r="ET217" s="139"/>
      <c r="EU217" s="139"/>
      <c r="EV217" s="139"/>
      <c r="EW217" s="139"/>
      <c r="EX217" s="139"/>
      <c r="EY217" s="139"/>
      <c r="EZ217" s="139"/>
      <c r="FA217" s="139"/>
      <c r="FB217" s="139"/>
      <c r="FC217" s="139"/>
      <c r="FD217" s="139"/>
      <c r="FE217" s="139"/>
      <c r="FF217" s="139"/>
      <c r="FG217" s="139"/>
      <c r="FH217" s="139"/>
      <c r="FI217" s="139"/>
      <c r="FJ217" s="139"/>
      <c r="FK217" s="139"/>
      <c r="FL217" s="139"/>
      <c r="FM217" s="139"/>
      <c r="FN217" s="139"/>
      <c r="FO217" s="139"/>
      <c r="FP217" s="139"/>
      <c r="FQ217" s="139"/>
      <c r="FR217" s="139"/>
      <c r="FS217" s="139"/>
      <c r="FT217" s="139"/>
      <c r="FU217" s="139"/>
      <c r="FV217" s="139"/>
      <c r="FW217" s="139"/>
      <c r="FX217" s="139"/>
      <c r="FY217" s="139"/>
      <c r="FZ217" s="139"/>
      <c r="GA217" s="139"/>
      <c r="GB217" s="139"/>
      <c r="GC217" s="139"/>
      <c r="GD217" s="139"/>
      <c r="GE217" s="139"/>
      <c r="GF217" s="139"/>
      <c r="GG217" s="139"/>
      <c r="GH217" s="139"/>
      <c r="GI217" s="139"/>
      <c r="GJ217" s="139"/>
      <c r="GK217" s="139"/>
      <c r="GL217" s="139"/>
      <c r="GM217" s="139"/>
      <c r="GN217" s="139"/>
      <c r="GO217" s="139"/>
      <c r="GP217" s="139"/>
      <c r="GQ217" s="139"/>
      <c r="GR217" s="139"/>
      <c r="GS217" s="139"/>
      <c r="GT217" s="139"/>
      <c r="GU217" s="139"/>
      <c r="GV217" s="139"/>
      <c r="GW217" s="139"/>
      <c r="GX217" s="139"/>
      <c r="GY217" s="139"/>
      <c r="GZ217" s="139"/>
      <c r="HA217" s="139"/>
      <c r="HB217" s="139"/>
      <c r="HC217" s="139"/>
      <c r="HD217" s="139"/>
      <c r="HE217" s="139"/>
      <c r="HF217" s="139"/>
      <c r="HG217" s="139"/>
      <c r="HH217" s="139"/>
      <c r="HI217" s="139"/>
      <c r="HJ217" s="139"/>
      <c r="HK217" s="139"/>
      <c r="HL217" s="139"/>
      <c r="HM217" s="139"/>
      <c r="HN217" s="139"/>
      <c r="HO217" s="139"/>
      <c r="HP217" s="139"/>
      <c r="HQ217" s="139"/>
      <c r="HR217" s="139"/>
      <c r="HS217" s="139"/>
      <c r="HT217" s="139"/>
      <c r="HU217" s="139"/>
      <c r="HV217" s="139"/>
      <c r="HW217" s="139"/>
      <c r="HX217" s="139"/>
      <c r="HY217" s="139"/>
      <c r="HZ217" s="139"/>
      <c r="IA217" s="139"/>
      <c r="IB217" s="139"/>
      <c r="IC217" s="139"/>
      <c r="ID217" s="139"/>
      <c r="IE217" s="139"/>
      <c r="IF217" s="139"/>
      <c r="IG217" s="139"/>
      <c r="IH217" s="139"/>
      <c r="II217" s="139"/>
      <c r="IJ217" s="139"/>
      <c r="IK217" s="139"/>
      <c r="IL217" s="139"/>
      <c r="IM217" s="139"/>
      <c r="IN217" s="139"/>
      <c r="IO217" s="139"/>
      <c r="IP217" s="139"/>
      <c r="IQ217" s="139"/>
      <c r="IR217" s="139"/>
      <c r="IS217" s="139"/>
      <c r="IT217" s="139"/>
      <c r="IU217" s="139"/>
      <c r="IV217" s="139"/>
    </row>
    <row r="218" s="152" customFormat="true" ht="36" hidden="false" customHeight="true" outlineLevel="0" collapsed="false">
      <c r="A218" s="147"/>
      <c r="B218" s="147"/>
      <c r="C218" s="153" t="s">
        <v>665</v>
      </c>
      <c r="D218" s="189" t="n">
        <v>226070</v>
      </c>
      <c r="E218" s="157"/>
      <c r="F218" s="189" t="n">
        <v>199500</v>
      </c>
      <c r="G218" s="156" t="s">
        <v>485</v>
      </c>
      <c r="H218" s="157"/>
      <c r="I218" s="158" t="s">
        <v>485</v>
      </c>
      <c r="J218" s="158"/>
      <c r="K218" s="139"/>
      <c r="L218" s="139"/>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c r="AX218" s="139"/>
      <c r="AY218" s="139"/>
      <c r="AZ218" s="139"/>
      <c r="BA218" s="139"/>
      <c r="BB218" s="139"/>
      <c r="BC218" s="139"/>
      <c r="BD218" s="139"/>
      <c r="BE218" s="139"/>
      <c r="BF218" s="139"/>
      <c r="BG218" s="139"/>
      <c r="BH218" s="139"/>
      <c r="BI218" s="139"/>
      <c r="BJ218" s="139"/>
      <c r="BK218" s="139"/>
      <c r="BL218" s="139"/>
      <c r="BM218" s="139"/>
      <c r="BN218" s="139"/>
      <c r="BO218" s="139"/>
      <c r="BP218" s="139"/>
      <c r="BQ218" s="139"/>
      <c r="BR218" s="139"/>
      <c r="BS218" s="139"/>
      <c r="BT218" s="139"/>
      <c r="BU218" s="139"/>
      <c r="BV218" s="139"/>
      <c r="BW218" s="139"/>
      <c r="BX218" s="139"/>
      <c r="BY218" s="139"/>
      <c r="BZ218" s="139"/>
      <c r="CA218" s="139"/>
      <c r="CB218" s="139"/>
      <c r="CC218" s="139"/>
      <c r="CD218" s="139"/>
      <c r="CE218" s="139"/>
      <c r="CF218" s="139"/>
      <c r="CG218" s="139"/>
      <c r="CH218" s="139"/>
      <c r="CI218" s="139"/>
      <c r="CJ218" s="139"/>
      <c r="CK218" s="139"/>
      <c r="CL218" s="139"/>
      <c r="CM218" s="139"/>
      <c r="CN218" s="139"/>
      <c r="CO218" s="139"/>
      <c r="CP218" s="139"/>
      <c r="CQ218" s="139"/>
      <c r="CR218" s="139"/>
      <c r="CS218" s="139"/>
      <c r="CT218" s="139"/>
      <c r="CU218" s="139"/>
      <c r="CV218" s="139"/>
      <c r="CW218" s="139"/>
      <c r="CX218" s="139"/>
      <c r="CY218" s="139"/>
      <c r="CZ218" s="139"/>
      <c r="DA218" s="139"/>
      <c r="DB218" s="139"/>
      <c r="DC218" s="139"/>
      <c r="DD218" s="139"/>
      <c r="DE218" s="139"/>
      <c r="DF218" s="139"/>
      <c r="DG218" s="139"/>
      <c r="DH218" s="139"/>
      <c r="DI218" s="139"/>
      <c r="DJ218" s="139"/>
      <c r="DK218" s="139"/>
      <c r="DL218" s="139"/>
      <c r="DM218" s="139"/>
      <c r="DN218" s="139"/>
      <c r="DO218" s="139"/>
      <c r="DP218" s="139"/>
      <c r="DQ218" s="139"/>
      <c r="DR218" s="139"/>
      <c r="DS218" s="139"/>
      <c r="DT218" s="139"/>
      <c r="DU218" s="139"/>
      <c r="DV218" s="139"/>
      <c r="DW218" s="139"/>
      <c r="DX218" s="139"/>
      <c r="DY218" s="139"/>
      <c r="DZ218" s="139"/>
      <c r="EA218" s="139"/>
      <c r="EB218" s="139"/>
      <c r="EC218" s="139"/>
      <c r="ED218" s="139"/>
      <c r="EE218" s="139"/>
      <c r="EF218" s="139"/>
      <c r="EG218" s="139"/>
      <c r="EH218" s="139"/>
      <c r="EI218" s="139"/>
      <c r="EJ218" s="139"/>
      <c r="EK218" s="139"/>
      <c r="EL218" s="139"/>
      <c r="EM218" s="139"/>
      <c r="EN218" s="139"/>
      <c r="EO218" s="139"/>
      <c r="EP218" s="139"/>
      <c r="EQ218" s="139"/>
      <c r="ER218" s="139"/>
      <c r="ES218" s="139"/>
      <c r="ET218" s="139"/>
      <c r="EU218" s="139"/>
      <c r="EV218" s="139"/>
      <c r="EW218" s="139"/>
      <c r="EX218" s="139"/>
      <c r="EY218" s="139"/>
      <c r="EZ218" s="139"/>
      <c r="FA218" s="139"/>
      <c r="FB218" s="139"/>
      <c r="FC218" s="139"/>
      <c r="FD218" s="139"/>
      <c r="FE218" s="139"/>
      <c r="FF218" s="139"/>
      <c r="FG218" s="139"/>
      <c r="FH218" s="139"/>
      <c r="FI218" s="139"/>
      <c r="FJ218" s="139"/>
      <c r="FK218" s="139"/>
      <c r="FL218" s="139"/>
      <c r="FM218" s="139"/>
      <c r="FN218" s="139"/>
      <c r="FO218" s="139"/>
      <c r="FP218" s="139"/>
      <c r="FQ218" s="139"/>
      <c r="FR218" s="139"/>
      <c r="FS218" s="139"/>
      <c r="FT218" s="139"/>
      <c r="FU218" s="139"/>
      <c r="FV218" s="139"/>
      <c r="FW218" s="139"/>
      <c r="FX218" s="139"/>
      <c r="FY218" s="139"/>
      <c r="FZ218" s="139"/>
      <c r="GA218" s="139"/>
      <c r="GB218" s="139"/>
      <c r="GC218" s="139"/>
      <c r="GD218" s="139"/>
      <c r="GE218" s="139"/>
      <c r="GF218" s="139"/>
      <c r="GG218" s="139"/>
      <c r="GH218" s="139"/>
      <c r="GI218" s="139"/>
      <c r="GJ218" s="139"/>
      <c r="GK218" s="139"/>
      <c r="GL218" s="139"/>
      <c r="GM218" s="139"/>
      <c r="GN218" s="139"/>
      <c r="GO218" s="139"/>
      <c r="GP218" s="139"/>
      <c r="GQ218" s="139"/>
      <c r="GR218" s="139"/>
      <c r="GS218" s="139"/>
      <c r="GT218" s="139"/>
      <c r="GU218" s="139"/>
      <c r="GV218" s="139"/>
      <c r="GW218" s="139"/>
      <c r="GX218" s="139"/>
      <c r="GY218" s="139"/>
      <c r="GZ218" s="139"/>
      <c r="HA218" s="139"/>
      <c r="HB218" s="139"/>
      <c r="HC218" s="139"/>
      <c r="HD218" s="139"/>
      <c r="HE218" s="139"/>
      <c r="HF218" s="139"/>
      <c r="HG218" s="139"/>
      <c r="HH218" s="139"/>
      <c r="HI218" s="139"/>
      <c r="HJ218" s="139"/>
      <c r="HK218" s="139"/>
      <c r="HL218" s="139"/>
      <c r="HM218" s="139"/>
      <c r="HN218" s="139"/>
      <c r="HO218" s="139"/>
      <c r="HP218" s="139"/>
      <c r="HQ218" s="139"/>
      <c r="HR218" s="139"/>
      <c r="HS218" s="139"/>
      <c r="HT218" s="139"/>
      <c r="HU218" s="139"/>
      <c r="HV218" s="139"/>
      <c r="HW218" s="139"/>
      <c r="HX218" s="139"/>
      <c r="HY218" s="139"/>
      <c r="HZ218" s="139"/>
      <c r="IA218" s="139"/>
      <c r="IB218" s="139"/>
      <c r="IC218" s="139"/>
      <c r="ID218" s="139"/>
      <c r="IE218" s="139"/>
      <c r="IF218" s="139"/>
      <c r="IG218" s="139"/>
      <c r="IH218" s="139"/>
      <c r="II218" s="139"/>
      <c r="IJ218" s="139"/>
      <c r="IK218" s="139"/>
      <c r="IL218" s="139"/>
      <c r="IM218" s="139"/>
      <c r="IN218" s="139"/>
      <c r="IO218" s="139"/>
      <c r="IP218" s="139"/>
      <c r="IQ218" s="139"/>
      <c r="IR218" s="139"/>
      <c r="IS218" s="139"/>
      <c r="IT218" s="139"/>
      <c r="IU218" s="139"/>
      <c r="IV218" s="139"/>
    </row>
    <row r="219" s="139" customFormat="true" ht="36" hidden="false" customHeight="true" outlineLevel="0" collapsed="false">
      <c r="A219" s="147"/>
      <c r="B219" s="147"/>
      <c r="C219" s="153" t="s">
        <v>666</v>
      </c>
      <c r="D219" s="158" t="s">
        <v>485</v>
      </c>
      <c r="E219" s="158" t="s">
        <v>485</v>
      </c>
      <c r="F219" s="158" t="s">
        <v>485</v>
      </c>
      <c r="G219" s="156" t="s">
        <v>485</v>
      </c>
      <c r="H219" s="157"/>
      <c r="I219" s="158" t="s">
        <v>485</v>
      </c>
      <c r="J219" s="158"/>
    </row>
    <row r="220" s="139" customFormat="true" ht="18" hidden="false" customHeight="true" outlineLevel="0" collapsed="false">
      <c r="A220" s="147" t="s">
        <v>667</v>
      </c>
      <c r="B220" s="147" t="s">
        <v>668</v>
      </c>
      <c r="C220" s="147"/>
      <c r="D220" s="147"/>
      <c r="E220" s="147"/>
      <c r="F220" s="159" t="s">
        <v>576</v>
      </c>
      <c r="G220" s="159"/>
      <c r="H220" s="159"/>
      <c r="I220" s="159"/>
      <c r="J220" s="159"/>
    </row>
    <row r="221" s="139" customFormat="true" ht="126" hidden="false" customHeight="true" outlineLevel="0" collapsed="false">
      <c r="A221" s="147"/>
      <c r="B221" s="205" t="s">
        <v>768</v>
      </c>
      <c r="C221" s="205"/>
      <c r="D221" s="205"/>
      <c r="E221" s="205"/>
      <c r="F221" s="205" t="s">
        <v>769</v>
      </c>
      <c r="G221" s="205"/>
      <c r="H221" s="205"/>
      <c r="I221" s="205"/>
      <c r="J221" s="205"/>
    </row>
    <row r="222" s="139" customFormat="true" ht="36" hidden="false" customHeight="true" outlineLevel="0" collapsed="false">
      <c r="A222" s="161" t="s">
        <v>671</v>
      </c>
      <c r="B222" s="161"/>
      <c r="C222" s="161"/>
      <c r="D222" s="161" t="s">
        <v>672</v>
      </c>
      <c r="E222" s="161"/>
      <c r="F222" s="161"/>
      <c r="G222" s="161" t="s">
        <v>623</v>
      </c>
      <c r="H222" s="161" t="s">
        <v>660</v>
      </c>
      <c r="I222" s="161" t="s">
        <v>662</v>
      </c>
      <c r="J222" s="161" t="s">
        <v>624</v>
      </c>
    </row>
    <row r="223" s="139" customFormat="true" ht="36" hidden="false" customHeight="true" outlineLevel="0" collapsed="false">
      <c r="A223" s="162" t="s">
        <v>617</v>
      </c>
      <c r="B223" s="147" t="s">
        <v>618</v>
      </c>
      <c r="C223" s="147" t="s">
        <v>619</v>
      </c>
      <c r="D223" s="147" t="s">
        <v>620</v>
      </c>
      <c r="E223" s="147" t="s">
        <v>621</v>
      </c>
      <c r="F223" s="161" t="s">
        <v>622</v>
      </c>
      <c r="G223" s="161"/>
      <c r="H223" s="161"/>
      <c r="I223" s="161"/>
      <c r="J223" s="161"/>
    </row>
    <row r="224" s="174" customFormat="true" ht="30" hidden="false" customHeight="true" outlineLevel="0" collapsed="false">
      <c r="A224" s="119" t="s">
        <v>625</v>
      </c>
      <c r="B224" s="120" t="s">
        <v>626</v>
      </c>
      <c r="C224" s="205" t="s">
        <v>770</v>
      </c>
      <c r="D224" s="120" t="s">
        <v>628</v>
      </c>
      <c r="E224" s="206" t="n">
        <v>1</v>
      </c>
      <c r="F224" s="207" t="s">
        <v>771</v>
      </c>
      <c r="G224" s="206" t="n">
        <v>1</v>
      </c>
      <c r="H224" s="207" t="n">
        <v>10</v>
      </c>
      <c r="I224" s="207" t="n">
        <v>10</v>
      </c>
      <c r="J224" s="165"/>
    </row>
    <row r="225" s="174" customFormat="true" ht="30" hidden="false" customHeight="true" outlineLevel="0" collapsed="false">
      <c r="A225" s="119"/>
      <c r="B225" s="120"/>
      <c r="C225" s="205" t="s">
        <v>772</v>
      </c>
      <c r="D225" s="120"/>
      <c r="E225" s="206" t="n">
        <v>1</v>
      </c>
      <c r="F225" s="207" t="s">
        <v>771</v>
      </c>
      <c r="G225" s="206" t="n">
        <v>1</v>
      </c>
      <c r="H225" s="207" t="n">
        <v>10</v>
      </c>
      <c r="I225" s="207" t="n">
        <v>10</v>
      </c>
      <c r="J225" s="165"/>
    </row>
    <row r="226" s="174" customFormat="true" ht="40" hidden="false" customHeight="true" outlineLevel="0" collapsed="false">
      <c r="A226" s="119"/>
      <c r="B226" s="120"/>
      <c r="C226" s="205" t="s">
        <v>773</v>
      </c>
      <c r="D226" s="120"/>
      <c r="E226" s="206" t="n">
        <v>1</v>
      </c>
      <c r="F226" s="207" t="s">
        <v>771</v>
      </c>
      <c r="G226" s="206" t="n">
        <v>1</v>
      </c>
      <c r="H226" s="207" t="n">
        <v>10</v>
      </c>
      <c r="I226" s="207" t="n">
        <v>10</v>
      </c>
      <c r="J226" s="165"/>
    </row>
    <row r="227" s="174" customFormat="true" ht="24" hidden="false" customHeight="true" outlineLevel="0" collapsed="false">
      <c r="A227" s="119"/>
      <c r="B227" s="120" t="s">
        <v>630</v>
      </c>
      <c r="C227" s="205" t="s">
        <v>774</v>
      </c>
      <c r="D227" s="120"/>
      <c r="E227" s="126" t="s">
        <v>763</v>
      </c>
      <c r="F227" s="161"/>
      <c r="G227" s="126" t="s">
        <v>763</v>
      </c>
      <c r="H227" s="207" t="n">
        <v>10</v>
      </c>
      <c r="I227" s="207" t="n">
        <v>10</v>
      </c>
      <c r="J227" s="165"/>
    </row>
    <row r="228" s="174" customFormat="true" ht="30" hidden="false" customHeight="true" outlineLevel="0" collapsed="false">
      <c r="A228" s="119"/>
      <c r="B228" s="120"/>
      <c r="C228" s="205" t="s">
        <v>775</v>
      </c>
      <c r="D228" s="120"/>
      <c r="E228" s="126" t="s">
        <v>763</v>
      </c>
      <c r="F228" s="161"/>
      <c r="G228" s="126" t="s">
        <v>763</v>
      </c>
      <c r="H228" s="207" t="n">
        <v>10</v>
      </c>
      <c r="I228" s="207" t="n">
        <v>10</v>
      </c>
      <c r="J228" s="165"/>
    </row>
    <row r="229" s="174" customFormat="true" ht="28" hidden="false" customHeight="true" outlineLevel="0" collapsed="false">
      <c r="A229" s="119"/>
      <c r="B229" s="119" t="s">
        <v>732</v>
      </c>
      <c r="C229" s="205" t="s">
        <v>776</v>
      </c>
      <c r="D229" s="120"/>
      <c r="E229" s="208" t="s">
        <v>777</v>
      </c>
      <c r="F229" s="207" t="s">
        <v>778</v>
      </c>
      <c r="G229" s="208" t="s">
        <v>777</v>
      </c>
      <c r="H229" s="207" t="n">
        <v>10</v>
      </c>
      <c r="I229" s="207" t="n">
        <v>10</v>
      </c>
      <c r="J229" s="165"/>
    </row>
    <row r="230" s="174" customFormat="true" ht="29" hidden="false" customHeight="true" outlineLevel="0" collapsed="false">
      <c r="A230" s="203" t="s">
        <v>633</v>
      </c>
      <c r="B230" s="119" t="s">
        <v>634</v>
      </c>
      <c r="C230" s="205" t="s">
        <v>779</v>
      </c>
      <c r="D230" s="120"/>
      <c r="E230" s="129" t="s">
        <v>780</v>
      </c>
      <c r="F230" s="161"/>
      <c r="G230" s="129" t="s">
        <v>780</v>
      </c>
      <c r="H230" s="207" t="n">
        <v>20</v>
      </c>
      <c r="I230" s="207" t="n">
        <v>18</v>
      </c>
      <c r="J230" s="165"/>
    </row>
    <row r="231" s="174" customFormat="true" ht="31" hidden="false" customHeight="true" outlineLevel="0" collapsed="false">
      <c r="A231" s="131" t="s">
        <v>638</v>
      </c>
      <c r="B231" s="169" t="s">
        <v>639</v>
      </c>
      <c r="C231" s="205" t="s">
        <v>781</v>
      </c>
      <c r="D231" s="120"/>
      <c r="E231" s="129" t="s">
        <v>782</v>
      </c>
      <c r="F231" s="170"/>
      <c r="G231" s="129" t="s">
        <v>782</v>
      </c>
      <c r="H231" s="207" t="n">
        <v>10</v>
      </c>
      <c r="I231" s="207" t="n">
        <v>8</v>
      </c>
      <c r="J231" s="177"/>
    </row>
    <row r="232" s="139" customFormat="true" ht="54" hidden="false" customHeight="true" outlineLevel="0" collapsed="false">
      <c r="A232" s="171" t="s">
        <v>682</v>
      </c>
      <c r="B232" s="171"/>
      <c r="C232" s="171"/>
      <c r="D232" s="171" t="s">
        <v>560</v>
      </c>
      <c r="E232" s="171"/>
      <c r="F232" s="171"/>
      <c r="G232" s="171"/>
      <c r="H232" s="171"/>
      <c r="I232" s="171"/>
      <c r="J232" s="171"/>
    </row>
    <row r="233" s="139" customFormat="true" ht="25.5" hidden="false" customHeight="true" outlineLevel="0" collapsed="false">
      <c r="A233" s="171" t="s">
        <v>684</v>
      </c>
      <c r="B233" s="171"/>
      <c r="C233" s="171"/>
      <c r="D233" s="171"/>
      <c r="E233" s="171"/>
      <c r="F233" s="171"/>
      <c r="G233" s="171"/>
      <c r="H233" s="173" t="n">
        <v>100</v>
      </c>
      <c r="I233" s="173" t="n">
        <f aca="false">I216+I224+I225+I226+I227+I228+I229+I230+I231</f>
        <v>95</v>
      </c>
      <c r="J233" s="171" t="s">
        <v>685</v>
      </c>
    </row>
    <row r="234" s="139" customFormat="true" ht="17" hidden="false" customHeight="true" outlineLevel="0" collapsed="false">
      <c r="A234" s="136"/>
      <c r="B234" s="136"/>
      <c r="C234" s="136"/>
      <c r="D234" s="136"/>
      <c r="E234" s="136"/>
      <c r="F234" s="136"/>
      <c r="G234" s="136"/>
      <c r="H234" s="136"/>
      <c r="I234" s="136"/>
      <c r="J234" s="137"/>
    </row>
    <row r="235" s="139" customFormat="true" ht="29" hidden="false" customHeight="true" outlineLevel="0" collapsed="false">
      <c r="A235" s="135" t="s">
        <v>645</v>
      </c>
      <c r="B235" s="136"/>
      <c r="C235" s="136"/>
      <c r="D235" s="136"/>
      <c r="E235" s="136"/>
      <c r="F235" s="136"/>
      <c r="G235" s="136"/>
      <c r="H235" s="136"/>
      <c r="I235" s="136"/>
      <c r="J235" s="137"/>
    </row>
    <row r="236" s="139" customFormat="true" ht="27" hidden="false" customHeight="true" outlineLevel="0" collapsed="false">
      <c r="A236" s="138" t="s">
        <v>646</v>
      </c>
      <c r="B236" s="138"/>
      <c r="C236" s="138"/>
      <c r="D236" s="138"/>
      <c r="E236" s="138"/>
      <c r="F236" s="138"/>
      <c r="G236" s="138"/>
      <c r="H236" s="138"/>
      <c r="I236" s="138"/>
      <c r="J236" s="138"/>
    </row>
    <row r="237" s="139" customFormat="true" ht="19" hidden="false" customHeight="true" outlineLevel="0" collapsed="false">
      <c r="A237" s="138" t="s">
        <v>647</v>
      </c>
      <c r="B237" s="138"/>
      <c r="C237" s="138"/>
      <c r="D237" s="138"/>
      <c r="E237" s="138"/>
      <c r="F237" s="138"/>
      <c r="G237" s="138"/>
      <c r="H237" s="138"/>
      <c r="I237" s="138"/>
      <c r="J237" s="138"/>
    </row>
    <row r="238" s="139" customFormat="true" ht="18" hidden="false" customHeight="true" outlineLevel="0" collapsed="false">
      <c r="A238" s="138" t="s">
        <v>686</v>
      </c>
      <c r="B238" s="138"/>
      <c r="C238" s="138"/>
      <c r="D238" s="138"/>
      <c r="E238" s="138"/>
      <c r="F238" s="138"/>
      <c r="G238" s="138"/>
      <c r="H238" s="138"/>
      <c r="I238" s="138"/>
      <c r="J238" s="138"/>
    </row>
    <row r="239" s="139" customFormat="true" ht="18" hidden="false" customHeight="true" outlineLevel="0" collapsed="false">
      <c r="A239" s="138" t="s">
        <v>687</v>
      </c>
      <c r="B239" s="138"/>
      <c r="C239" s="138"/>
      <c r="D239" s="138"/>
      <c r="E239" s="138"/>
      <c r="F239" s="138"/>
      <c r="G239" s="138"/>
      <c r="H239" s="138"/>
      <c r="I239" s="138"/>
      <c r="J239" s="138"/>
    </row>
    <row r="240" s="139" customFormat="true" ht="18" hidden="false" customHeight="true" outlineLevel="0" collapsed="false">
      <c r="A240" s="138" t="s">
        <v>688</v>
      </c>
      <c r="B240" s="138"/>
      <c r="C240" s="138"/>
      <c r="D240" s="138"/>
      <c r="E240" s="138"/>
      <c r="F240" s="138"/>
      <c r="G240" s="138"/>
      <c r="H240" s="138"/>
      <c r="I240" s="138"/>
      <c r="J240" s="138"/>
    </row>
    <row r="241" s="139" customFormat="true" ht="24" hidden="false" customHeight="true" outlineLevel="0" collapsed="false">
      <c r="A241" s="138" t="s">
        <v>689</v>
      </c>
      <c r="B241" s="138"/>
      <c r="C241" s="138"/>
      <c r="D241" s="138"/>
      <c r="E241" s="138"/>
      <c r="F241" s="138"/>
      <c r="G241" s="138"/>
      <c r="H241" s="138"/>
      <c r="I241" s="138"/>
      <c r="J241" s="138"/>
    </row>
    <row r="243" s="139" customFormat="true" ht="13.5" hidden="false" customHeight="false" outlineLevel="0" collapsed="false">
      <c r="A243" s="140" t="s">
        <v>783</v>
      </c>
    </row>
    <row r="244" s="139" customFormat="true" ht="26" hidden="false" customHeight="true" outlineLevel="0" collapsed="false">
      <c r="A244" s="141" t="s">
        <v>650</v>
      </c>
      <c r="B244" s="141"/>
      <c r="C244" s="141"/>
      <c r="D244" s="141"/>
      <c r="E244" s="141"/>
      <c r="F244" s="141"/>
      <c r="G244" s="141"/>
      <c r="H244" s="141"/>
      <c r="I244" s="141"/>
      <c r="J244" s="141"/>
    </row>
    <row r="245" s="201" customFormat="true" ht="28" hidden="false" customHeight="true" outlineLevel="0" collapsed="false">
      <c r="A245" s="142" t="s">
        <v>420</v>
      </c>
      <c r="B245" s="142"/>
      <c r="C245" s="142"/>
      <c r="D245" s="142"/>
      <c r="E245" s="141"/>
      <c r="F245" s="141"/>
      <c r="G245" s="199"/>
      <c r="H245" s="200" t="s">
        <v>3</v>
      </c>
      <c r="I245" s="200"/>
      <c r="J245" s="71" t="s">
        <v>753</v>
      </c>
    </row>
    <row r="246" s="149" customFormat="true" ht="18" hidden="false" customHeight="true" outlineLevel="0" collapsed="false">
      <c r="A246" s="147" t="s">
        <v>652</v>
      </c>
      <c r="B246" s="147"/>
      <c r="C246" s="151" t="s">
        <v>607</v>
      </c>
      <c r="D246" s="151"/>
      <c r="E246" s="151"/>
      <c r="F246" s="151"/>
      <c r="G246" s="151"/>
      <c r="H246" s="151"/>
      <c r="I246" s="151"/>
      <c r="J246" s="151"/>
      <c r="K246" s="139"/>
      <c r="L246" s="139"/>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c r="AX246" s="139"/>
      <c r="AY246" s="139"/>
      <c r="AZ246" s="139"/>
      <c r="BA246" s="139"/>
      <c r="BB246" s="139"/>
      <c r="BC246" s="139"/>
      <c r="BD246" s="139"/>
      <c r="BE246" s="139"/>
      <c r="BF246" s="139"/>
      <c r="BG246" s="139"/>
      <c r="BH246" s="139"/>
      <c r="BI246" s="139"/>
      <c r="BJ246" s="139"/>
      <c r="BK246" s="139"/>
      <c r="BL246" s="139"/>
      <c r="BM246" s="139"/>
      <c r="BN246" s="139"/>
      <c r="BO246" s="139"/>
      <c r="BP246" s="139"/>
      <c r="BQ246" s="139"/>
      <c r="BR246" s="139"/>
      <c r="BS246" s="139"/>
      <c r="BT246" s="139"/>
      <c r="BU246" s="139"/>
      <c r="BV246" s="139"/>
      <c r="BW246" s="139"/>
      <c r="BX246" s="139"/>
      <c r="BY246" s="139"/>
      <c r="BZ246" s="139"/>
      <c r="CA246" s="139"/>
      <c r="CB246" s="139"/>
      <c r="CC246" s="139"/>
      <c r="CD246" s="139"/>
      <c r="CE246" s="139"/>
      <c r="CF246" s="139"/>
      <c r="CG246" s="139"/>
      <c r="CH246" s="139"/>
      <c r="CI246" s="139"/>
      <c r="CJ246" s="139"/>
      <c r="CK246" s="139"/>
      <c r="CL246" s="139"/>
      <c r="CM246" s="139"/>
      <c r="CN246" s="139"/>
      <c r="CO246" s="139"/>
      <c r="CP246" s="139"/>
      <c r="CQ246" s="139"/>
      <c r="CR246" s="139"/>
      <c r="CS246" s="139"/>
      <c r="CT246" s="139"/>
      <c r="CU246" s="139"/>
      <c r="CV246" s="139"/>
      <c r="CW246" s="139"/>
      <c r="CX246" s="139"/>
      <c r="CY246" s="139"/>
      <c r="CZ246" s="139"/>
      <c r="DA246" s="139"/>
      <c r="DB246" s="139"/>
      <c r="DC246" s="139"/>
      <c r="DD246" s="139"/>
      <c r="DE246" s="139"/>
      <c r="DF246" s="139"/>
      <c r="DG246" s="139"/>
      <c r="DH246" s="139"/>
      <c r="DI246" s="139"/>
      <c r="DJ246" s="139"/>
      <c r="DK246" s="139"/>
      <c r="DL246" s="139"/>
      <c r="DM246" s="139"/>
      <c r="DN246" s="139"/>
      <c r="DO246" s="139"/>
      <c r="DP246" s="139"/>
      <c r="DQ246" s="139"/>
      <c r="DR246" s="139"/>
      <c r="DS246" s="139"/>
      <c r="DT246" s="139"/>
      <c r="DU246" s="139"/>
      <c r="DV246" s="139"/>
      <c r="DW246" s="139"/>
      <c r="DX246" s="139"/>
      <c r="DY246" s="139"/>
      <c r="DZ246" s="139"/>
      <c r="EA246" s="139"/>
      <c r="EB246" s="139"/>
      <c r="EC246" s="139"/>
      <c r="ED246" s="139"/>
      <c r="EE246" s="139"/>
      <c r="EF246" s="139"/>
      <c r="EG246" s="139"/>
      <c r="EH246" s="139"/>
      <c r="EI246" s="139"/>
      <c r="EJ246" s="139"/>
      <c r="EK246" s="139"/>
      <c r="EL246" s="139"/>
      <c r="EM246" s="139"/>
      <c r="EN246" s="139"/>
      <c r="EO246" s="139"/>
      <c r="EP246" s="139"/>
      <c r="EQ246" s="139"/>
      <c r="ER246" s="139"/>
      <c r="ES246" s="139"/>
      <c r="ET246" s="139"/>
      <c r="EU246" s="139"/>
      <c r="EV246" s="139"/>
      <c r="EW246" s="139"/>
      <c r="EX246" s="139"/>
      <c r="EY246" s="139"/>
      <c r="EZ246" s="139"/>
      <c r="FA246" s="139"/>
      <c r="FB246" s="139"/>
      <c r="FC246" s="139"/>
      <c r="FD246" s="139"/>
      <c r="FE246" s="139"/>
      <c r="FF246" s="139"/>
      <c r="FG246" s="139"/>
      <c r="FH246" s="139"/>
      <c r="FI246" s="139"/>
      <c r="FJ246" s="139"/>
      <c r="FK246" s="139"/>
      <c r="FL246" s="139"/>
      <c r="FM246" s="139"/>
      <c r="FN246" s="139"/>
      <c r="FO246" s="139"/>
      <c r="FP246" s="139"/>
      <c r="FQ246" s="139"/>
      <c r="FR246" s="139"/>
      <c r="FS246" s="139"/>
      <c r="FT246" s="139"/>
      <c r="FU246" s="139"/>
      <c r="FV246" s="139"/>
      <c r="FW246" s="139"/>
      <c r="FX246" s="139"/>
      <c r="FY246" s="139"/>
      <c r="FZ246" s="139"/>
      <c r="GA246" s="139"/>
      <c r="GB246" s="139"/>
      <c r="GC246" s="139"/>
      <c r="GD246" s="139"/>
      <c r="GE246" s="139"/>
      <c r="GF246" s="139"/>
      <c r="GG246" s="139"/>
      <c r="GH246" s="139"/>
      <c r="GI246" s="139"/>
      <c r="GJ246" s="139"/>
      <c r="GK246" s="139"/>
      <c r="GL246" s="139"/>
      <c r="GM246" s="139"/>
      <c r="GN246" s="139"/>
      <c r="GO246" s="139"/>
      <c r="GP246" s="139"/>
      <c r="GQ246" s="139"/>
      <c r="GR246" s="139"/>
      <c r="GS246" s="139"/>
      <c r="GT246" s="139"/>
      <c r="GU246" s="139"/>
      <c r="GV246" s="139"/>
      <c r="GW246" s="139"/>
      <c r="GX246" s="139"/>
      <c r="GY246" s="139"/>
      <c r="GZ246" s="139"/>
      <c r="HA246" s="139"/>
      <c r="HB246" s="139"/>
      <c r="HC246" s="139"/>
      <c r="HD246" s="139"/>
      <c r="HE246" s="139"/>
      <c r="HF246" s="139"/>
      <c r="HG246" s="139"/>
      <c r="HH246" s="139"/>
      <c r="HI246" s="139"/>
      <c r="HJ246" s="139"/>
      <c r="HK246" s="139"/>
      <c r="HL246" s="139"/>
      <c r="HM246" s="139"/>
      <c r="HN246" s="139"/>
      <c r="HO246" s="139"/>
      <c r="HP246" s="139"/>
      <c r="HQ246" s="139"/>
      <c r="HR246" s="139"/>
      <c r="HS246" s="139"/>
      <c r="HT246" s="139"/>
      <c r="HU246" s="139"/>
      <c r="HV246" s="139"/>
      <c r="HW246" s="139"/>
      <c r="HX246" s="139"/>
      <c r="HY246" s="139"/>
      <c r="HZ246" s="139"/>
      <c r="IA246" s="139"/>
      <c r="IB246" s="139"/>
      <c r="IC246" s="139"/>
      <c r="ID246" s="139"/>
      <c r="IE246" s="139"/>
      <c r="IF246" s="139"/>
      <c r="IG246" s="139"/>
      <c r="IH246" s="139"/>
      <c r="II246" s="139"/>
      <c r="IJ246" s="139"/>
      <c r="IK246" s="139"/>
      <c r="IL246" s="139"/>
      <c r="IM246" s="139"/>
      <c r="IN246" s="139"/>
      <c r="IO246" s="139"/>
      <c r="IP246" s="139"/>
      <c r="IQ246" s="139"/>
      <c r="IR246" s="139"/>
      <c r="IS246" s="139"/>
      <c r="IT246" s="139"/>
      <c r="IU246" s="139"/>
      <c r="IV246" s="139"/>
    </row>
    <row r="247" s="152" customFormat="true" ht="18" hidden="false" customHeight="true" outlineLevel="0" collapsed="false">
      <c r="A247" s="147" t="s">
        <v>654</v>
      </c>
      <c r="B247" s="147"/>
      <c r="C247" s="170"/>
      <c r="D247" s="170"/>
      <c r="E247" s="170"/>
      <c r="F247" s="147" t="s">
        <v>656</v>
      </c>
      <c r="G247" s="151"/>
      <c r="H247" s="151"/>
      <c r="I247" s="151"/>
      <c r="J247" s="151"/>
      <c r="K247" s="139"/>
      <c r="L247" s="139"/>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c r="AX247" s="139"/>
      <c r="AY247" s="139"/>
      <c r="AZ247" s="139"/>
      <c r="BA247" s="139"/>
      <c r="BB247" s="139"/>
      <c r="BC247" s="139"/>
      <c r="BD247" s="139"/>
      <c r="BE247" s="139"/>
      <c r="BF247" s="139"/>
      <c r="BG247" s="139"/>
      <c r="BH247" s="139"/>
      <c r="BI247" s="139"/>
      <c r="BJ247" s="139"/>
      <c r="BK247" s="139"/>
      <c r="BL247" s="139"/>
      <c r="BM247" s="139"/>
      <c r="BN247" s="139"/>
      <c r="BO247" s="139"/>
      <c r="BP247" s="139"/>
      <c r="BQ247" s="139"/>
      <c r="BR247" s="139"/>
      <c r="BS247" s="139"/>
      <c r="BT247" s="139"/>
      <c r="BU247" s="139"/>
      <c r="BV247" s="139"/>
      <c r="BW247" s="139"/>
      <c r="BX247" s="139"/>
      <c r="BY247" s="139"/>
      <c r="BZ247" s="139"/>
      <c r="CA247" s="139"/>
      <c r="CB247" s="139"/>
      <c r="CC247" s="139"/>
      <c r="CD247" s="139"/>
      <c r="CE247" s="139"/>
      <c r="CF247" s="139"/>
      <c r="CG247" s="139"/>
      <c r="CH247" s="139"/>
      <c r="CI247" s="139"/>
      <c r="CJ247" s="139"/>
      <c r="CK247" s="139"/>
      <c r="CL247" s="139"/>
      <c r="CM247" s="139"/>
      <c r="CN247" s="139"/>
      <c r="CO247" s="139"/>
      <c r="CP247" s="139"/>
      <c r="CQ247" s="139"/>
      <c r="CR247" s="139"/>
      <c r="CS247" s="139"/>
      <c r="CT247" s="139"/>
      <c r="CU247" s="139"/>
      <c r="CV247" s="139"/>
      <c r="CW247" s="139"/>
      <c r="CX247" s="139"/>
      <c r="CY247" s="139"/>
      <c r="CZ247" s="139"/>
      <c r="DA247" s="139"/>
      <c r="DB247" s="139"/>
      <c r="DC247" s="139"/>
      <c r="DD247" s="139"/>
      <c r="DE247" s="139"/>
      <c r="DF247" s="139"/>
      <c r="DG247" s="139"/>
      <c r="DH247" s="139"/>
      <c r="DI247" s="139"/>
      <c r="DJ247" s="139"/>
      <c r="DK247" s="139"/>
      <c r="DL247" s="139"/>
      <c r="DM247" s="139"/>
      <c r="DN247" s="139"/>
      <c r="DO247" s="139"/>
      <c r="DP247" s="139"/>
      <c r="DQ247" s="139"/>
      <c r="DR247" s="139"/>
      <c r="DS247" s="139"/>
      <c r="DT247" s="139"/>
      <c r="DU247" s="139"/>
      <c r="DV247" s="139"/>
      <c r="DW247" s="139"/>
      <c r="DX247" s="139"/>
      <c r="DY247" s="139"/>
      <c r="DZ247" s="139"/>
      <c r="EA247" s="139"/>
      <c r="EB247" s="139"/>
      <c r="EC247" s="139"/>
      <c r="ED247" s="139"/>
      <c r="EE247" s="139"/>
      <c r="EF247" s="139"/>
      <c r="EG247" s="139"/>
      <c r="EH247" s="139"/>
      <c r="EI247" s="139"/>
      <c r="EJ247" s="139"/>
      <c r="EK247" s="139"/>
      <c r="EL247" s="139"/>
      <c r="EM247" s="139"/>
      <c r="EN247" s="139"/>
      <c r="EO247" s="139"/>
      <c r="EP247" s="139"/>
      <c r="EQ247" s="139"/>
      <c r="ER247" s="139"/>
      <c r="ES247" s="139"/>
      <c r="ET247" s="139"/>
      <c r="EU247" s="139"/>
      <c r="EV247" s="139"/>
      <c r="EW247" s="139"/>
      <c r="EX247" s="139"/>
      <c r="EY247" s="139"/>
      <c r="EZ247" s="139"/>
      <c r="FA247" s="139"/>
      <c r="FB247" s="139"/>
      <c r="FC247" s="139"/>
      <c r="FD247" s="139"/>
      <c r="FE247" s="139"/>
      <c r="FF247" s="139"/>
      <c r="FG247" s="139"/>
      <c r="FH247" s="139"/>
      <c r="FI247" s="139"/>
      <c r="FJ247" s="139"/>
      <c r="FK247" s="139"/>
      <c r="FL247" s="139"/>
      <c r="FM247" s="139"/>
      <c r="FN247" s="139"/>
      <c r="FO247" s="139"/>
      <c r="FP247" s="139"/>
      <c r="FQ247" s="139"/>
      <c r="FR247" s="139"/>
      <c r="FS247" s="139"/>
      <c r="FT247" s="139"/>
      <c r="FU247" s="139"/>
      <c r="FV247" s="139"/>
      <c r="FW247" s="139"/>
      <c r="FX247" s="139"/>
      <c r="FY247" s="139"/>
      <c r="FZ247" s="139"/>
      <c r="GA247" s="139"/>
      <c r="GB247" s="139"/>
      <c r="GC247" s="139"/>
      <c r="GD247" s="139"/>
      <c r="GE247" s="139"/>
      <c r="GF247" s="139"/>
      <c r="GG247" s="139"/>
      <c r="GH247" s="139"/>
      <c r="GI247" s="139"/>
      <c r="GJ247" s="139"/>
      <c r="GK247" s="139"/>
      <c r="GL247" s="139"/>
      <c r="GM247" s="139"/>
      <c r="GN247" s="139"/>
      <c r="GO247" s="139"/>
      <c r="GP247" s="139"/>
      <c r="GQ247" s="139"/>
      <c r="GR247" s="139"/>
      <c r="GS247" s="139"/>
      <c r="GT247" s="139"/>
      <c r="GU247" s="139"/>
      <c r="GV247" s="139"/>
      <c r="GW247" s="139"/>
      <c r="GX247" s="139"/>
      <c r="GY247" s="139"/>
      <c r="GZ247" s="139"/>
      <c r="HA247" s="139"/>
      <c r="HB247" s="139"/>
      <c r="HC247" s="139"/>
      <c r="HD247" s="139"/>
      <c r="HE247" s="139"/>
      <c r="HF247" s="139"/>
      <c r="HG247" s="139"/>
      <c r="HH247" s="139"/>
      <c r="HI247" s="139"/>
      <c r="HJ247" s="139"/>
      <c r="HK247" s="139"/>
      <c r="HL247" s="139"/>
      <c r="HM247" s="139"/>
      <c r="HN247" s="139"/>
      <c r="HO247" s="139"/>
      <c r="HP247" s="139"/>
      <c r="HQ247" s="139"/>
      <c r="HR247" s="139"/>
      <c r="HS247" s="139"/>
      <c r="HT247" s="139"/>
      <c r="HU247" s="139"/>
      <c r="HV247" s="139"/>
      <c r="HW247" s="139"/>
      <c r="HX247" s="139"/>
      <c r="HY247" s="139"/>
      <c r="HZ247" s="139"/>
      <c r="IA247" s="139"/>
      <c r="IB247" s="139"/>
      <c r="IC247" s="139"/>
      <c r="ID247" s="139"/>
      <c r="IE247" s="139"/>
      <c r="IF247" s="139"/>
      <c r="IG247" s="139"/>
      <c r="IH247" s="139"/>
      <c r="II247" s="139"/>
      <c r="IJ247" s="139"/>
      <c r="IK247" s="139"/>
      <c r="IL247" s="139"/>
      <c r="IM247" s="139"/>
      <c r="IN247" s="139"/>
      <c r="IO247" s="139"/>
      <c r="IP247" s="139"/>
      <c r="IQ247" s="139"/>
      <c r="IR247" s="139"/>
      <c r="IS247" s="139"/>
      <c r="IT247" s="139"/>
      <c r="IU247" s="139"/>
      <c r="IV247" s="139"/>
    </row>
    <row r="248" s="152" customFormat="true" ht="36" hidden="false" customHeight="true" outlineLevel="0" collapsed="false">
      <c r="A248" s="147" t="s">
        <v>657</v>
      </c>
      <c r="B248" s="147"/>
      <c r="C248" s="156"/>
      <c r="D248" s="147" t="s">
        <v>658</v>
      </c>
      <c r="E248" s="147" t="s">
        <v>481</v>
      </c>
      <c r="F248" s="147" t="s">
        <v>659</v>
      </c>
      <c r="G248" s="147" t="s">
        <v>660</v>
      </c>
      <c r="H248" s="147" t="s">
        <v>661</v>
      </c>
      <c r="I248" s="147" t="s">
        <v>662</v>
      </c>
      <c r="J248" s="147"/>
      <c r="K248" s="139"/>
      <c r="L248" s="139"/>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c r="AX248" s="139"/>
      <c r="AY248" s="139"/>
      <c r="AZ248" s="139"/>
      <c r="BA248" s="139"/>
      <c r="BB248" s="139"/>
      <c r="BC248" s="139"/>
      <c r="BD248" s="139"/>
      <c r="BE248" s="139"/>
      <c r="BF248" s="139"/>
      <c r="BG248" s="139"/>
      <c r="BH248" s="139"/>
      <c r="BI248" s="139"/>
      <c r="BJ248" s="139"/>
      <c r="BK248" s="139"/>
      <c r="BL248" s="139"/>
      <c r="BM248" s="139"/>
      <c r="BN248" s="139"/>
      <c r="BO248" s="139"/>
      <c r="BP248" s="139"/>
      <c r="BQ248" s="139"/>
      <c r="BR248" s="139"/>
      <c r="BS248" s="139"/>
      <c r="BT248" s="139"/>
      <c r="BU248" s="139"/>
      <c r="BV248" s="139"/>
      <c r="BW248" s="139"/>
      <c r="BX248" s="139"/>
      <c r="BY248" s="139"/>
      <c r="BZ248" s="139"/>
      <c r="CA248" s="139"/>
      <c r="CB248" s="139"/>
      <c r="CC248" s="139"/>
      <c r="CD248" s="139"/>
      <c r="CE248" s="139"/>
      <c r="CF248" s="139"/>
      <c r="CG248" s="139"/>
      <c r="CH248" s="139"/>
      <c r="CI248" s="139"/>
      <c r="CJ248" s="139"/>
      <c r="CK248" s="139"/>
      <c r="CL248" s="139"/>
      <c r="CM248" s="139"/>
      <c r="CN248" s="139"/>
      <c r="CO248" s="139"/>
      <c r="CP248" s="139"/>
      <c r="CQ248" s="139"/>
      <c r="CR248" s="139"/>
      <c r="CS248" s="139"/>
      <c r="CT248" s="139"/>
      <c r="CU248" s="139"/>
      <c r="CV248" s="139"/>
      <c r="CW248" s="139"/>
      <c r="CX248" s="139"/>
      <c r="CY248" s="139"/>
      <c r="CZ248" s="139"/>
      <c r="DA248" s="139"/>
      <c r="DB248" s="139"/>
      <c r="DC248" s="139"/>
      <c r="DD248" s="139"/>
      <c r="DE248" s="139"/>
      <c r="DF248" s="139"/>
      <c r="DG248" s="139"/>
      <c r="DH248" s="139"/>
      <c r="DI248" s="139"/>
      <c r="DJ248" s="139"/>
      <c r="DK248" s="139"/>
      <c r="DL248" s="139"/>
      <c r="DM248" s="139"/>
      <c r="DN248" s="139"/>
      <c r="DO248" s="139"/>
      <c r="DP248" s="139"/>
      <c r="DQ248" s="139"/>
      <c r="DR248" s="139"/>
      <c r="DS248" s="139"/>
      <c r="DT248" s="139"/>
      <c r="DU248" s="139"/>
      <c r="DV248" s="139"/>
      <c r="DW248" s="139"/>
      <c r="DX248" s="139"/>
      <c r="DY248" s="139"/>
      <c r="DZ248" s="139"/>
      <c r="EA248" s="139"/>
      <c r="EB248" s="139"/>
      <c r="EC248" s="139"/>
      <c r="ED248" s="139"/>
      <c r="EE248" s="139"/>
      <c r="EF248" s="139"/>
      <c r="EG248" s="139"/>
      <c r="EH248" s="139"/>
      <c r="EI248" s="139"/>
      <c r="EJ248" s="139"/>
      <c r="EK248" s="139"/>
      <c r="EL248" s="139"/>
      <c r="EM248" s="139"/>
      <c r="EN248" s="139"/>
      <c r="EO248" s="139"/>
      <c r="EP248" s="139"/>
      <c r="EQ248" s="139"/>
      <c r="ER248" s="139"/>
      <c r="ES248" s="139"/>
      <c r="ET248" s="139"/>
      <c r="EU248" s="139"/>
      <c r="EV248" s="139"/>
      <c r="EW248" s="139"/>
      <c r="EX248" s="139"/>
      <c r="EY248" s="139"/>
      <c r="EZ248" s="139"/>
      <c r="FA248" s="139"/>
      <c r="FB248" s="139"/>
      <c r="FC248" s="139"/>
      <c r="FD248" s="139"/>
      <c r="FE248" s="139"/>
      <c r="FF248" s="139"/>
      <c r="FG248" s="139"/>
      <c r="FH248" s="139"/>
      <c r="FI248" s="139"/>
      <c r="FJ248" s="139"/>
      <c r="FK248" s="139"/>
      <c r="FL248" s="139"/>
      <c r="FM248" s="139"/>
      <c r="FN248" s="139"/>
      <c r="FO248" s="139"/>
      <c r="FP248" s="139"/>
      <c r="FQ248" s="139"/>
      <c r="FR248" s="139"/>
      <c r="FS248" s="139"/>
      <c r="FT248" s="139"/>
      <c r="FU248" s="139"/>
      <c r="FV248" s="139"/>
      <c r="FW248" s="139"/>
      <c r="FX248" s="139"/>
      <c r="FY248" s="139"/>
      <c r="FZ248" s="139"/>
      <c r="GA248" s="139"/>
      <c r="GB248" s="139"/>
      <c r="GC248" s="139"/>
      <c r="GD248" s="139"/>
      <c r="GE248" s="139"/>
      <c r="GF248" s="139"/>
      <c r="GG248" s="139"/>
      <c r="GH248" s="139"/>
      <c r="GI248" s="139"/>
      <c r="GJ248" s="139"/>
      <c r="GK248" s="139"/>
      <c r="GL248" s="139"/>
      <c r="GM248" s="139"/>
      <c r="GN248" s="139"/>
      <c r="GO248" s="139"/>
      <c r="GP248" s="139"/>
      <c r="GQ248" s="139"/>
      <c r="GR248" s="139"/>
      <c r="GS248" s="139"/>
      <c r="GT248" s="139"/>
      <c r="GU248" s="139"/>
      <c r="GV248" s="139"/>
      <c r="GW248" s="139"/>
      <c r="GX248" s="139"/>
      <c r="GY248" s="139"/>
      <c r="GZ248" s="139"/>
      <c r="HA248" s="139"/>
      <c r="HB248" s="139"/>
      <c r="HC248" s="139"/>
      <c r="HD248" s="139"/>
      <c r="HE248" s="139"/>
      <c r="HF248" s="139"/>
      <c r="HG248" s="139"/>
      <c r="HH248" s="139"/>
      <c r="HI248" s="139"/>
      <c r="HJ248" s="139"/>
      <c r="HK248" s="139"/>
      <c r="HL248" s="139"/>
      <c r="HM248" s="139"/>
      <c r="HN248" s="139"/>
      <c r="HO248" s="139"/>
      <c r="HP248" s="139"/>
      <c r="HQ248" s="139"/>
      <c r="HR248" s="139"/>
      <c r="HS248" s="139"/>
      <c r="HT248" s="139"/>
      <c r="HU248" s="139"/>
      <c r="HV248" s="139"/>
      <c r="HW248" s="139"/>
      <c r="HX248" s="139"/>
      <c r="HY248" s="139"/>
      <c r="HZ248" s="139"/>
      <c r="IA248" s="139"/>
      <c r="IB248" s="139"/>
      <c r="IC248" s="139"/>
      <c r="ID248" s="139"/>
      <c r="IE248" s="139"/>
      <c r="IF248" s="139"/>
      <c r="IG248" s="139"/>
      <c r="IH248" s="139"/>
      <c r="II248" s="139"/>
      <c r="IJ248" s="139"/>
      <c r="IK248" s="139"/>
      <c r="IL248" s="139"/>
      <c r="IM248" s="139"/>
      <c r="IN248" s="139"/>
      <c r="IO248" s="139"/>
      <c r="IP248" s="139"/>
      <c r="IQ248" s="139"/>
      <c r="IR248" s="139"/>
      <c r="IS248" s="139"/>
      <c r="IT248" s="139"/>
      <c r="IU248" s="139"/>
      <c r="IV248" s="139"/>
    </row>
    <row r="249" s="152" customFormat="true" ht="36" hidden="false" customHeight="true" outlineLevel="0" collapsed="false">
      <c r="A249" s="147"/>
      <c r="B249" s="147"/>
      <c r="C249" s="153" t="s">
        <v>663</v>
      </c>
      <c r="D249" s="157"/>
      <c r="E249" s="157" t="n">
        <v>500000</v>
      </c>
      <c r="F249" s="157" t="n">
        <v>500000</v>
      </c>
      <c r="G249" s="156" t="n">
        <v>10</v>
      </c>
      <c r="H249" s="154" t="n">
        <v>1</v>
      </c>
      <c r="I249" s="155" t="n">
        <v>10</v>
      </c>
      <c r="J249" s="155"/>
      <c r="K249" s="139"/>
      <c r="L249" s="139"/>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c r="AX249" s="139"/>
      <c r="AY249" s="139"/>
      <c r="AZ249" s="139"/>
      <c r="BA249" s="139"/>
      <c r="BB249" s="139"/>
      <c r="BC249" s="139"/>
      <c r="BD249" s="139"/>
      <c r="BE249" s="139"/>
      <c r="BF249" s="139"/>
      <c r="BG249" s="139"/>
      <c r="BH249" s="139"/>
      <c r="BI249" s="139"/>
      <c r="BJ249" s="139"/>
      <c r="BK249" s="139"/>
      <c r="BL249" s="139"/>
      <c r="BM249" s="139"/>
      <c r="BN249" s="139"/>
      <c r="BO249" s="139"/>
      <c r="BP249" s="139"/>
      <c r="BQ249" s="139"/>
      <c r="BR249" s="139"/>
      <c r="BS249" s="139"/>
      <c r="BT249" s="139"/>
      <c r="BU249" s="139"/>
      <c r="BV249" s="139"/>
      <c r="BW249" s="139"/>
      <c r="BX249" s="139"/>
      <c r="BY249" s="139"/>
      <c r="BZ249" s="139"/>
      <c r="CA249" s="139"/>
      <c r="CB249" s="139"/>
      <c r="CC249" s="139"/>
      <c r="CD249" s="139"/>
      <c r="CE249" s="139"/>
      <c r="CF249" s="139"/>
      <c r="CG249" s="139"/>
      <c r="CH249" s="139"/>
      <c r="CI249" s="139"/>
      <c r="CJ249" s="139"/>
      <c r="CK249" s="139"/>
      <c r="CL249" s="139"/>
      <c r="CM249" s="139"/>
      <c r="CN249" s="139"/>
      <c r="CO249" s="139"/>
      <c r="CP249" s="139"/>
      <c r="CQ249" s="139"/>
      <c r="CR249" s="139"/>
      <c r="CS249" s="139"/>
      <c r="CT249" s="139"/>
      <c r="CU249" s="139"/>
      <c r="CV249" s="139"/>
      <c r="CW249" s="139"/>
      <c r="CX249" s="139"/>
      <c r="CY249" s="139"/>
      <c r="CZ249" s="139"/>
      <c r="DA249" s="139"/>
      <c r="DB249" s="139"/>
      <c r="DC249" s="139"/>
      <c r="DD249" s="139"/>
      <c r="DE249" s="139"/>
      <c r="DF249" s="139"/>
      <c r="DG249" s="139"/>
      <c r="DH249" s="139"/>
      <c r="DI249" s="139"/>
      <c r="DJ249" s="139"/>
      <c r="DK249" s="139"/>
      <c r="DL249" s="139"/>
      <c r="DM249" s="139"/>
      <c r="DN249" s="139"/>
      <c r="DO249" s="139"/>
      <c r="DP249" s="139"/>
      <c r="DQ249" s="139"/>
      <c r="DR249" s="139"/>
      <c r="DS249" s="139"/>
      <c r="DT249" s="139"/>
      <c r="DU249" s="139"/>
      <c r="DV249" s="139"/>
      <c r="DW249" s="139"/>
      <c r="DX249" s="139"/>
      <c r="DY249" s="139"/>
      <c r="DZ249" s="139"/>
      <c r="EA249" s="139"/>
      <c r="EB249" s="139"/>
      <c r="EC249" s="139"/>
      <c r="ED249" s="139"/>
      <c r="EE249" s="139"/>
      <c r="EF249" s="139"/>
      <c r="EG249" s="139"/>
      <c r="EH249" s="139"/>
      <c r="EI249" s="139"/>
      <c r="EJ249" s="139"/>
      <c r="EK249" s="139"/>
      <c r="EL249" s="139"/>
      <c r="EM249" s="139"/>
      <c r="EN249" s="139"/>
      <c r="EO249" s="139"/>
      <c r="EP249" s="139"/>
      <c r="EQ249" s="139"/>
      <c r="ER249" s="139"/>
      <c r="ES249" s="139"/>
      <c r="ET249" s="139"/>
      <c r="EU249" s="139"/>
      <c r="EV249" s="139"/>
      <c r="EW249" s="139"/>
      <c r="EX249" s="139"/>
      <c r="EY249" s="139"/>
      <c r="EZ249" s="139"/>
      <c r="FA249" s="139"/>
      <c r="FB249" s="139"/>
      <c r="FC249" s="139"/>
      <c r="FD249" s="139"/>
      <c r="FE249" s="139"/>
      <c r="FF249" s="139"/>
      <c r="FG249" s="139"/>
      <c r="FH249" s="139"/>
      <c r="FI249" s="139"/>
      <c r="FJ249" s="139"/>
      <c r="FK249" s="139"/>
      <c r="FL249" s="139"/>
      <c r="FM249" s="139"/>
      <c r="FN249" s="139"/>
      <c r="FO249" s="139"/>
      <c r="FP249" s="139"/>
      <c r="FQ249" s="139"/>
      <c r="FR249" s="139"/>
      <c r="FS249" s="139"/>
      <c r="FT249" s="139"/>
      <c r="FU249" s="139"/>
      <c r="FV249" s="139"/>
      <c r="FW249" s="139"/>
      <c r="FX249" s="139"/>
      <c r="FY249" s="139"/>
      <c r="FZ249" s="139"/>
      <c r="GA249" s="139"/>
      <c r="GB249" s="139"/>
      <c r="GC249" s="139"/>
      <c r="GD249" s="139"/>
      <c r="GE249" s="139"/>
      <c r="GF249" s="139"/>
      <c r="GG249" s="139"/>
      <c r="GH249" s="139"/>
      <c r="GI249" s="139"/>
      <c r="GJ249" s="139"/>
      <c r="GK249" s="139"/>
      <c r="GL249" s="139"/>
      <c r="GM249" s="139"/>
      <c r="GN249" s="139"/>
      <c r="GO249" s="139"/>
      <c r="GP249" s="139"/>
      <c r="GQ249" s="139"/>
      <c r="GR249" s="139"/>
      <c r="GS249" s="139"/>
      <c r="GT249" s="139"/>
      <c r="GU249" s="139"/>
      <c r="GV249" s="139"/>
      <c r="GW249" s="139"/>
      <c r="GX249" s="139"/>
      <c r="GY249" s="139"/>
      <c r="GZ249" s="139"/>
      <c r="HA249" s="139"/>
      <c r="HB249" s="139"/>
      <c r="HC249" s="139"/>
      <c r="HD249" s="139"/>
      <c r="HE249" s="139"/>
      <c r="HF249" s="139"/>
      <c r="HG249" s="139"/>
      <c r="HH249" s="139"/>
      <c r="HI249" s="139"/>
      <c r="HJ249" s="139"/>
      <c r="HK249" s="139"/>
      <c r="HL249" s="139"/>
      <c r="HM249" s="139"/>
      <c r="HN249" s="139"/>
      <c r="HO249" s="139"/>
      <c r="HP249" s="139"/>
      <c r="HQ249" s="139"/>
      <c r="HR249" s="139"/>
      <c r="HS249" s="139"/>
      <c r="HT249" s="139"/>
      <c r="HU249" s="139"/>
      <c r="HV249" s="139"/>
      <c r="HW249" s="139"/>
      <c r="HX249" s="139"/>
      <c r="HY249" s="139"/>
      <c r="HZ249" s="139"/>
      <c r="IA249" s="139"/>
      <c r="IB249" s="139"/>
      <c r="IC249" s="139"/>
      <c r="ID249" s="139"/>
      <c r="IE249" s="139"/>
      <c r="IF249" s="139"/>
      <c r="IG249" s="139"/>
      <c r="IH249" s="139"/>
      <c r="II249" s="139"/>
      <c r="IJ249" s="139"/>
      <c r="IK249" s="139"/>
      <c r="IL249" s="139"/>
      <c r="IM249" s="139"/>
      <c r="IN249" s="139"/>
      <c r="IO249" s="139"/>
      <c r="IP249" s="139"/>
      <c r="IQ249" s="139"/>
      <c r="IR249" s="139"/>
      <c r="IS249" s="139"/>
      <c r="IT249" s="139"/>
      <c r="IU249" s="139"/>
      <c r="IV249" s="139"/>
    </row>
    <row r="250" s="152" customFormat="true" ht="36" hidden="false" customHeight="true" outlineLevel="0" collapsed="false">
      <c r="A250" s="147"/>
      <c r="B250" s="147"/>
      <c r="C250" s="153" t="s">
        <v>664</v>
      </c>
      <c r="D250" s="157"/>
      <c r="E250" s="157" t="n">
        <v>500000</v>
      </c>
      <c r="F250" s="157" t="n">
        <v>500000</v>
      </c>
      <c r="G250" s="156" t="s">
        <v>485</v>
      </c>
      <c r="H250" s="157"/>
      <c r="I250" s="158" t="s">
        <v>485</v>
      </c>
      <c r="J250" s="158"/>
      <c r="K250" s="139"/>
      <c r="L250" s="139"/>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c r="AX250" s="139"/>
      <c r="AY250" s="139"/>
      <c r="AZ250" s="139"/>
      <c r="BA250" s="139"/>
      <c r="BB250" s="139"/>
      <c r="BC250" s="139"/>
      <c r="BD250" s="139"/>
      <c r="BE250" s="139"/>
      <c r="BF250" s="139"/>
      <c r="BG250" s="139"/>
      <c r="BH250" s="139"/>
      <c r="BI250" s="139"/>
      <c r="BJ250" s="139"/>
      <c r="BK250" s="139"/>
      <c r="BL250" s="139"/>
      <c r="BM250" s="139"/>
      <c r="BN250" s="139"/>
      <c r="BO250" s="139"/>
      <c r="BP250" s="139"/>
      <c r="BQ250" s="139"/>
      <c r="BR250" s="139"/>
      <c r="BS250" s="139"/>
      <c r="BT250" s="139"/>
      <c r="BU250" s="139"/>
      <c r="BV250" s="139"/>
      <c r="BW250" s="139"/>
      <c r="BX250" s="139"/>
      <c r="BY250" s="139"/>
      <c r="BZ250" s="139"/>
      <c r="CA250" s="139"/>
      <c r="CB250" s="139"/>
      <c r="CC250" s="139"/>
      <c r="CD250" s="139"/>
      <c r="CE250" s="139"/>
      <c r="CF250" s="139"/>
      <c r="CG250" s="139"/>
      <c r="CH250" s="139"/>
      <c r="CI250" s="139"/>
      <c r="CJ250" s="139"/>
      <c r="CK250" s="139"/>
      <c r="CL250" s="139"/>
      <c r="CM250" s="139"/>
      <c r="CN250" s="139"/>
      <c r="CO250" s="139"/>
      <c r="CP250" s="139"/>
      <c r="CQ250" s="139"/>
      <c r="CR250" s="139"/>
      <c r="CS250" s="139"/>
      <c r="CT250" s="139"/>
      <c r="CU250" s="139"/>
      <c r="CV250" s="139"/>
      <c r="CW250" s="139"/>
      <c r="CX250" s="139"/>
      <c r="CY250" s="139"/>
      <c r="CZ250" s="139"/>
      <c r="DA250" s="139"/>
      <c r="DB250" s="139"/>
      <c r="DC250" s="139"/>
      <c r="DD250" s="139"/>
      <c r="DE250" s="139"/>
      <c r="DF250" s="139"/>
      <c r="DG250" s="139"/>
      <c r="DH250" s="139"/>
      <c r="DI250" s="139"/>
      <c r="DJ250" s="139"/>
      <c r="DK250" s="139"/>
      <c r="DL250" s="139"/>
      <c r="DM250" s="139"/>
      <c r="DN250" s="139"/>
      <c r="DO250" s="139"/>
      <c r="DP250" s="139"/>
      <c r="DQ250" s="139"/>
      <c r="DR250" s="139"/>
      <c r="DS250" s="139"/>
      <c r="DT250" s="139"/>
      <c r="DU250" s="139"/>
      <c r="DV250" s="139"/>
      <c r="DW250" s="139"/>
      <c r="DX250" s="139"/>
      <c r="DY250" s="139"/>
      <c r="DZ250" s="139"/>
      <c r="EA250" s="139"/>
      <c r="EB250" s="139"/>
      <c r="EC250" s="139"/>
      <c r="ED250" s="139"/>
      <c r="EE250" s="139"/>
      <c r="EF250" s="139"/>
      <c r="EG250" s="139"/>
      <c r="EH250" s="139"/>
      <c r="EI250" s="139"/>
      <c r="EJ250" s="139"/>
      <c r="EK250" s="139"/>
      <c r="EL250" s="139"/>
      <c r="EM250" s="139"/>
      <c r="EN250" s="139"/>
      <c r="EO250" s="139"/>
      <c r="EP250" s="139"/>
      <c r="EQ250" s="139"/>
      <c r="ER250" s="139"/>
      <c r="ES250" s="139"/>
      <c r="ET250" s="139"/>
      <c r="EU250" s="139"/>
      <c r="EV250" s="139"/>
      <c r="EW250" s="139"/>
      <c r="EX250" s="139"/>
      <c r="EY250" s="139"/>
      <c r="EZ250" s="139"/>
      <c r="FA250" s="139"/>
      <c r="FB250" s="139"/>
      <c r="FC250" s="139"/>
      <c r="FD250" s="139"/>
      <c r="FE250" s="139"/>
      <c r="FF250" s="139"/>
      <c r="FG250" s="139"/>
      <c r="FH250" s="139"/>
      <c r="FI250" s="139"/>
      <c r="FJ250" s="139"/>
      <c r="FK250" s="139"/>
      <c r="FL250" s="139"/>
      <c r="FM250" s="139"/>
      <c r="FN250" s="139"/>
      <c r="FO250" s="139"/>
      <c r="FP250" s="139"/>
      <c r="FQ250" s="139"/>
      <c r="FR250" s="139"/>
      <c r="FS250" s="139"/>
      <c r="FT250" s="139"/>
      <c r="FU250" s="139"/>
      <c r="FV250" s="139"/>
      <c r="FW250" s="139"/>
      <c r="FX250" s="139"/>
      <c r="FY250" s="139"/>
      <c r="FZ250" s="139"/>
      <c r="GA250" s="139"/>
      <c r="GB250" s="139"/>
      <c r="GC250" s="139"/>
      <c r="GD250" s="139"/>
      <c r="GE250" s="139"/>
      <c r="GF250" s="139"/>
      <c r="GG250" s="139"/>
      <c r="GH250" s="139"/>
      <c r="GI250" s="139"/>
      <c r="GJ250" s="139"/>
      <c r="GK250" s="139"/>
      <c r="GL250" s="139"/>
      <c r="GM250" s="139"/>
      <c r="GN250" s="139"/>
      <c r="GO250" s="139"/>
      <c r="GP250" s="139"/>
      <c r="GQ250" s="139"/>
      <c r="GR250" s="139"/>
      <c r="GS250" s="139"/>
      <c r="GT250" s="139"/>
      <c r="GU250" s="139"/>
      <c r="GV250" s="139"/>
      <c r="GW250" s="139"/>
      <c r="GX250" s="139"/>
      <c r="GY250" s="139"/>
      <c r="GZ250" s="139"/>
      <c r="HA250" s="139"/>
      <c r="HB250" s="139"/>
      <c r="HC250" s="139"/>
      <c r="HD250" s="139"/>
      <c r="HE250" s="139"/>
      <c r="HF250" s="139"/>
      <c r="HG250" s="139"/>
      <c r="HH250" s="139"/>
      <c r="HI250" s="139"/>
      <c r="HJ250" s="139"/>
      <c r="HK250" s="139"/>
      <c r="HL250" s="139"/>
      <c r="HM250" s="139"/>
      <c r="HN250" s="139"/>
      <c r="HO250" s="139"/>
      <c r="HP250" s="139"/>
      <c r="HQ250" s="139"/>
      <c r="HR250" s="139"/>
      <c r="HS250" s="139"/>
      <c r="HT250" s="139"/>
      <c r="HU250" s="139"/>
      <c r="HV250" s="139"/>
      <c r="HW250" s="139"/>
      <c r="HX250" s="139"/>
      <c r="HY250" s="139"/>
      <c r="HZ250" s="139"/>
      <c r="IA250" s="139"/>
      <c r="IB250" s="139"/>
      <c r="IC250" s="139"/>
      <c r="ID250" s="139"/>
      <c r="IE250" s="139"/>
      <c r="IF250" s="139"/>
      <c r="IG250" s="139"/>
      <c r="IH250" s="139"/>
      <c r="II250" s="139"/>
      <c r="IJ250" s="139"/>
      <c r="IK250" s="139"/>
      <c r="IL250" s="139"/>
      <c r="IM250" s="139"/>
      <c r="IN250" s="139"/>
      <c r="IO250" s="139"/>
      <c r="IP250" s="139"/>
      <c r="IQ250" s="139"/>
      <c r="IR250" s="139"/>
      <c r="IS250" s="139"/>
      <c r="IT250" s="139"/>
      <c r="IU250" s="139"/>
      <c r="IV250" s="139"/>
    </row>
    <row r="251" s="152" customFormat="true" ht="36" hidden="false" customHeight="true" outlineLevel="0" collapsed="false">
      <c r="A251" s="147"/>
      <c r="B251" s="147"/>
      <c r="C251" s="153" t="s">
        <v>665</v>
      </c>
      <c r="D251" s="157"/>
      <c r="E251" s="157"/>
      <c r="F251" s="157"/>
      <c r="G251" s="156" t="s">
        <v>485</v>
      </c>
      <c r="H251" s="157"/>
      <c r="I251" s="158" t="s">
        <v>485</v>
      </c>
      <c r="J251" s="158"/>
      <c r="K251" s="139"/>
      <c r="L251" s="139"/>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c r="AX251" s="139"/>
      <c r="AY251" s="139"/>
      <c r="AZ251" s="139"/>
      <c r="BA251" s="139"/>
      <c r="BB251" s="139"/>
      <c r="BC251" s="139"/>
      <c r="BD251" s="139"/>
      <c r="BE251" s="139"/>
      <c r="BF251" s="139"/>
      <c r="BG251" s="139"/>
      <c r="BH251" s="139"/>
      <c r="BI251" s="139"/>
      <c r="BJ251" s="139"/>
      <c r="BK251" s="139"/>
      <c r="BL251" s="139"/>
      <c r="BM251" s="139"/>
      <c r="BN251" s="139"/>
      <c r="BO251" s="139"/>
      <c r="BP251" s="139"/>
      <c r="BQ251" s="139"/>
      <c r="BR251" s="139"/>
      <c r="BS251" s="139"/>
      <c r="BT251" s="139"/>
      <c r="BU251" s="139"/>
      <c r="BV251" s="139"/>
      <c r="BW251" s="139"/>
      <c r="BX251" s="139"/>
      <c r="BY251" s="139"/>
      <c r="BZ251" s="139"/>
      <c r="CA251" s="139"/>
      <c r="CB251" s="139"/>
      <c r="CC251" s="139"/>
      <c r="CD251" s="139"/>
      <c r="CE251" s="139"/>
      <c r="CF251" s="139"/>
      <c r="CG251" s="139"/>
      <c r="CH251" s="139"/>
      <c r="CI251" s="139"/>
      <c r="CJ251" s="139"/>
      <c r="CK251" s="139"/>
      <c r="CL251" s="139"/>
      <c r="CM251" s="139"/>
      <c r="CN251" s="139"/>
      <c r="CO251" s="139"/>
      <c r="CP251" s="139"/>
      <c r="CQ251" s="139"/>
      <c r="CR251" s="139"/>
      <c r="CS251" s="139"/>
      <c r="CT251" s="139"/>
      <c r="CU251" s="139"/>
      <c r="CV251" s="139"/>
      <c r="CW251" s="139"/>
      <c r="CX251" s="139"/>
      <c r="CY251" s="139"/>
      <c r="CZ251" s="139"/>
      <c r="DA251" s="139"/>
      <c r="DB251" s="139"/>
      <c r="DC251" s="139"/>
      <c r="DD251" s="139"/>
      <c r="DE251" s="139"/>
      <c r="DF251" s="139"/>
      <c r="DG251" s="139"/>
      <c r="DH251" s="139"/>
      <c r="DI251" s="139"/>
      <c r="DJ251" s="139"/>
      <c r="DK251" s="139"/>
      <c r="DL251" s="139"/>
      <c r="DM251" s="139"/>
      <c r="DN251" s="139"/>
      <c r="DO251" s="139"/>
      <c r="DP251" s="139"/>
      <c r="DQ251" s="139"/>
      <c r="DR251" s="139"/>
      <c r="DS251" s="139"/>
      <c r="DT251" s="139"/>
      <c r="DU251" s="139"/>
      <c r="DV251" s="139"/>
      <c r="DW251" s="139"/>
      <c r="DX251" s="139"/>
      <c r="DY251" s="139"/>
      <c r="DZ251" s="139"/>
      <c r="EA251" s="139"/>
      <c r="EB251" s="139"/>
      <c r="EC251" s="139"/>
      <c r="ED251" s="139"/>
      <c r="EE251" s="139"/>
      <c r="EF251" s="139"/>
      <c r="EG251" s="139"/>
      <c r="EH251" s="139"/>
      <c r="EI251" s="139"/>
      <c r="EJ251" s="139"/>
      <c r="EK251" s="139"/>
      <c r="EL251" s="139"/>
      <c r="EM251" s="139"/>
      <c r="EN251" s="139"/>
      <c r="EO251" s="139"/>
      <c r="EP251" s="139"/>
      <c r="EQ251" s="139"/>
      <c r="ER251" s="139"/>
      <c r="ES251" s="139"/>
      <c r="ET251" s="139"/>
      <c r="EU251" s="139"/>
      <c r="EV251" s="139"/>
      <c r="EW251" s="139"/>
      <c r="EX251" s="139"/>
      <c r="EY251" s="139"/>
      <c r="EZ251" s="139"/>
      <c r="FA251" s="139"/>
      <c r="FB251" s="139"/>
      <c r="FC251" s="139"/>
      <c r="FD251" s="139"/>
      <c r="FE251" s="139"/>
      <c r="FF251" s="139"/>
      <c r="FG251" s="139"/>
      <c r="FH251" s="139"/>
      <c r="FI251" s="139"/>
      <c r="FJ251" s="139"/>
      <c r="FK251" s="139"/>
      <c r="FL251" s="139"/>
      <c r="FM251" s="139"/>
      <c r="FN251" s="139"/>
      <c r="FO251" s="139"/>
      <c r="FP251" s="139"/>
      <c r="FQ251" s="139"/>
      <c r="FR251" s="139"/>
      <c r="FS251" s="139"/>
      <c r="FT251" s="139"/>
      <c r="FU251" s="139"/>
      <c r="FV251" s="139"/>
      <c r="FW251" s="139"/>
      <c r="FX251" s="139"/>
      <c r="FY251" s="139"/>
      <c r="FZ251" s="139"/>
      <c r="GA251" s="139"/>
      <c r="GB251" s="139"/>
      <c r="GC251" s="139"/>
      <c r="GD251" s="139"/>
      <c r="GE251" s="139"/>
      <c r="GF251" s="139"/>
      <c r="GG251" s="139"/>
      <c r="GH251" s="139"/>
      <c r="GI251" s="139"/>
      <c r="GJ251" s="139"/>
      <c r="GK251" s="139"/>
      <c r="GL251" s="139"/>
      <c r="GM251" s="139"/>
      <c r="GN251" s="139"/>
      <c r="GO251" s="139"/>
      <c r="GP251" s="139"/>
      <c r="GQ251" s="139"/>
      <c r="GR251" s="139"/>
      <c r="GS251" s="139"/>
      <c r="GT251" s="139"/>
      <c r="GU251" s="139"/>
      <c r="GV251" s="139"/>
      <c r="GW251" s="139"/>
      <c r="GX251" s="139"/>
      <c r="GY251" s="139"/>
      <c r="GZ251" s="139"/>
      <c r="HA251" s="139"/>
      <c r="HB251" s="139"/>
      <c r="HC251" s="139"/>
      <c r="HD251" s="139"/>
      <c r="HE251" s="139"/>
      <c r="HF251" s="139"/>
      <c r="HG251" s="139"/>
      <c r="HH251" s="139"/>
      <c r="HI251" s="139"/>
      <c r="HJ251" s="139"/>
      <c r="HK251" s="139"/>
      <c r="HL251" s="139"/>
      <c r="HM251" s="139"/>
      <c r="HN251" s="139"/>
      <c r="HO251" s="139"/>
      <c r="HP251" s="139"/>
      <c r="HQ251" s="139"/>
      <c r="HR251" s="139"/>
      <c r="HS251" s="139"/>
      <c r="HT251" s="139"/>
      <c r="HU251" s="139"/>
      <c r="HV251" s="139"/>
      <c r="HW251" s="139"/>
      <c r="HX251" s="139"/>
      <c r="HY251" s="139"/>
      <c r="HZ251" s="139"/>
      <c r="IA251" s="139"/>
      <c r="IB251" s="139"/>
      <c r="IC251" s="139"/>
      <c r="ID251" s="139"/>
      <c r="IE251" s="139"/>
      <c r="IF251" s="139"/>
      <c r="IG251" s="139"/>
      <c r="IH251" s="139"/>
      <c r="II251" s="139"/>
      <c r="IJ251" s="139"/>
      <c r="IK251" s="139"/>
      <c r="IL251" s="139"/>
      <c r="IM251" s="139"/>
      <c r="IN251" s="139"/>
      <c r="IO251" s="139"/>
      <c r="IP251" s="139"/>
      <c r="IQ251" s="139"/>
      <c r="IR251" s="139"/>
      <c r="IS251" s="139"/>
      <c r="IT251" s="139"/>
      <c r="IU251" s="139"/>
      <c r="IV251" s="139"/>
    </row>
    <row r="252" s="139" customFormat="true" ht="36" hidden="false" customHeight="true" outlineLevel="0" collapsed="false">
      <c r="A252" s="147"/>
      <c r="B252" s="147"/>
      <c r="C252" s="153" t="s">
        <v>666</v>
      </c>
      <c r="D252" s="158" t="s">
        <v>485</v>
      </c>
      <c r="E252" s="158" t="s">
        <v>485</v>
      </c>
      <c r="F252" s="158" t="s">
        <v>485</v>
      </c>
      <c r="G252" s="156" t="s">
        <v>485</v>
      </c>
      <c r="H252" s="157"/>
      <c r="I252" s="158" t="s">
        <v>485</v>
      </c>
      <c r="J252" s="158"/>
    </row>
    <row r="253" s="139" customFormat="true" ht="18" hidden="false" customHeight="true" outlineLevel="0" collapsed="false">
      <c r="A253" s="147" t="s">
        <v>667</v>
      </c>
      <c r="B253" s="147" t="s">
        <v>668</v>
      </c>
      <c r="C253" s="147"/>
      <c r="D253" s="147"/>
      <c r="E253" s="147"/>
      <c r="F253" s="159" t="s">
        <v>576</v>
      </c>
      <c r="G253" s="159"/>
      <c r="H253" s="159"/>
      <c r="I253" s="159"/>
      <c r="J253" s="159"/>
    </row>
    <row r="254" s="139" customFormat="true" ht="46" hidden="false" customHeight="true" outlineLevel="0" collapsed="false">
      <c r="A254" s="147"/>
      <c r="B254" s="177"/>
      <c r="C254" s="177"/>
      <c r="D254" s="177"/>
      <c r="E254" s="177"/>
      <c r="F254" s="159"/>
      <c r="G254" s="159"/>
      <c r="H254" s="159"/>
      <c r="I254" s="159"/>
      <c r="J254" s="159"/>
    </row>
    <row r="255" s="139" customFormat="true" ht="36" hidden="false" customHeight="true" outlineLevel="0" collapsed="false">
      <c r="A255" s="161" t="s">
        <v>671</v>
      </c>
      <c r="B255" s="161"/>
      <c r="C255" s="161"/>
      <c r="D255" s="161" t="s">
        <v>672</v>
      </c>
      <c r="E255" s="161"/>
      <c r="F255" s="161"/>
      <c r="G255" s="161" t="s">
        <v>623</v>
      </c>
      <c r="H255" s="161" t="s">
        <v>660</v>
      </c>
      <c r="I255" s="161" t="s">
        <v>662</v>
      </c>
      <c r="J255" s="161" t="s">
        <v>624</v>
      </c>
    </row>
    <row r="256" s="139" customFormat="true" ht="36" hidden="false" customHeight="true" outlineLevel="0" collapsed="false">
      <c r="A256" s="162" t="s">
        <v>617</v>
      </c>
      <c r="B256" s="147" t="s">
        <v>618</v>
      </c>
      <c r="C256" s="147" t="s">
        <v>619</v>
      </c>
      <c r="D256" s="147" t="s">
        <v>620</v>
      </c>
      <c r="E256" s="147" t="s">
        <v>621</v>
      </c>
      <c r="F256" s="161" t="s">
        <v>622</v>
      </c>
      <c r="G256" s="161"/>
      <c r="H256" s="161"/>
      <c r="I256" s="161"/>
      <c r="J256" s="161"/>
    </row>
    <row r="257" s="139" customFormat="true" ht="18" hidden="false" customHeight="true" outlineLevel="0" collapsed="false">
      <c r="A257" s="119" t="s">
        <v>625</v>
      </c>
      <c r="B257" s="120" t="s">
        <v>626</v>
      </c>
      <c r="C257" s="163" t="s">
        <v>784</v>
      </c>
      <c r="D257" s="120" t="s">
        <v>628</v>
      </c>
      <c r="E257" s="164" t="s">
        <v>785</v>
      </c>
      <c r="F257" s="161"/>
      <c r="G257" s="164" t="s">
        <v>786</v>
      </c>
      <c r="H257" s="179" t="n">
        <v>20</v>
      </c>
      <c r="I257" s="179" t="n">
        <v>20</v>
      </c>
      <c r="J257" s="163"/>
    </row>
    <row r="258" s="139" customFormat="true" ht="18" hidden="false" customHeight="true" outlineLevel="0" collapsed="false">
      <c r="A258" s="119"/>
      <c r="B258" s="120"/>
      <c r="C258" s="163" t="s">
        <v>787</v>
      </c>
      <c r="D258" s="120"/>
      <c r="E258" s="209" t="s">
        <v>788</v>
      </c>
      <c r="F258" s="161"/>
      <c r="G258" s="164" t="s">
        <v>789</v>
      </c>
      <c r="H258" s="179" t="n">
        <v>15</v>
      </c>
      <c r="I258" s="179" t="n">
        <v>15</v>
      </c>
      <c r="J258" s="163"/>
    </row>
    <row r="259" s="139" customFormat="true" ht="18" hidden="false" customHeight="true" outlineLevel="0" collapsed="false">
      <c r="A259" s="119"/>
      <c r="B259" s="120"/>
      <c r="C259" s="163" t="s">
        <v>790</v>
      </c>
      <c r="D259" s="120"/>
      <c r="E259" s="209" t="n">
        <f aca="false">100</f>
        <v>100</v>
      </c>
      <c r="F259" s="161"/>
      <c r="G259" s="210" t="n">
        <v>1</v>
      </c>
      <c r="H259" s="179" t="n">
        <v>15</v>
      </c>
      <c r="I259" s="179" t="n">
        <v>15</v>
      </c>
      <c r="J259" s="163"/>
    </row>
    <row r="260" s="139" customFormat="true" ht="30" hidden="false" customHeight="true" outlineLevel="0" collapsed="false">
      <c r="A260" s="203" t="s">
        <v>633</v>
      </c>
      <c r="B260" s="119" t="s">
        <v>634</v>
      </c>
      <c r="C260" s="163" t="s">
        <v>791</v>
      </c>
      <c r="D260" s="120"/>
      <c r="E260" s="164" t="s">
        <v>792</v>
      </c>
      <c r="F260" s="161"/>
      <c r="G260" s="163" t="s">
        <v>793</v>
      </c>
      <c r="H260" s="179" t="n">
        <v>30</v>
      </c>
      <c r="I260" s="179" t="n">
        <v>28</v>
      </c>
      <c r="J260" s="163"/>
    </row>
    <row r="261" s="139" customFormat="true" ht="30" hidden="false" customHeight="true" outlineLevel="0" collapsed="false">
      <c r="A261" s="131" t="s">
        <v>638</v>
      </c>
      <c r="B261" s="169" t="s">
        <v>639</v>
      </c>
      <c r="C261" s="163" t="s">
        <v>794</v>
      </c>
      <c r="D261" s="120"/>
      <c r="E261" s="164" t="s">
        <v>795</v>
      </c>
      <c r="F261" s="184" t="s">
        <v>694</v>
      </c>
      <c r="G261" s="210" t="n">
        <v>0.9</v>
      </c>
      <c r="H261" s="179" t="n">
        <v>10</v>
      </c>
      <c r="I261" s="179" t="n">
        <v>10</v>
      </c>
      <c r="J261" s="163"/>
    </row>
    <row r="262" s="139" customFormat="true" ht="54" hidden="false" customHeight="true" outlineLevel="0" collapsed="false">
      <c r="A262" s="171" t="s">
        <v>682</v>
      </c>
      <c r="B262" s="171"/>
      <c r="C262" s="171"/>
      <c r="D262" s="171" t="s">
        <v>560</v>
      </c>
      <c r="E262" s="171"/>
      <c r="F262" s="171"/>
      <c r="G262" s="171"/>
      <c r="H262" s="171"/>
      <c r="I262" s="171"/>
      <c r="J262" s="171"/>
    </row>
    <row r="263" s="139" customFormat="true" ht="25.5" hidden="false" customHeight="true" outlineLevel="0" collapsed="false">
      <c r="A263" s="171" t="s">
        <v>684</v>
      </c>
      <c r="B263" s="171"/>
      <c r="C263" s="171"/>
      <c r="D263" s="171"/>
      <c r="E263" s="171"/>
      <c r="F263" s="171"/>
      <c r="G263" s="171"/>
      <c r="H263" s="173" t="n">
        <v>100</v>
      </c>
      <c r="I263" s="173" t="n">
        <f aca="false">I257+I258+I259+I260+I261+I249</f>
        <v>98</v>
      </c>
      <c r="J263" s="171" t="s">
        <v>685</v>
      </c>
    </row>
    <row r="264" s="139" customFormat="true" ht="17" hidden="false" customHeight="true" outlineLevel="0" collapsed="false">
      <c r="A264" s="136"/>
      <c r="B264" s="136"/>
      <c r="C264" s="136"/>
      <c r="D264" s="136"/>
      <c r="E264" s="136"/>
      <c r="F264" s="136"/>
      <c r="G264" s="136"/>
      <c r="H264" s="136"/>
      <c r="I264" s="136"/>
      <c r="J264" s="137"/>
    </row>
    <row r="265" s="139" customFormat="true" ht="29" hidden="false" customHeight="true" outlineLevel="0" collapsed="false">
      <c r="A265" s="135" t="s">
        <v>645</v>
      </c>
      <c r="B265" s="136"/>
      <c r="C265" s="136"/>
      <c r="D265" s="136"/>
      <c r="E265" s="136"/>
      <c r="F265" s="136"/>
      <c r="G265" s="136"/>
      <c r="H265" s="136"/>
      <c r="I265" s="136"/>
      <c r="J265" s="137"/>
    </row>
    <row r="266" s="139" customFormat="true" ht="27" hidden="false" customHeight="true" outlineLevel="0" collapsed="false">
      <c r="A266" s="138" t="s">
        <v>646</v>
      </c>
      <c r="B266" s="138"/>
      <c r="C266" s="138"/>
      <c r="D266" s="138"/>
      <c r="E266" s="138"/>
      <c r="F266" s="138"/>
      <c r="G266" s="138"/>
      <c r="H266" s="138"/>
      <c r="I266" s="138"/>
      <c r="J266" s="138"/>
    </row>
    <row r="267" s="139" customFormat="true" ht="19" hidden="false" customHeight="true" outlineLevel="0" collapsed="false">
      <c r="A267" s="138" t="s">
        <v>647</v>
      </c>
      <c r="B267" s="138"/>
      <c r="C267" s="138"/>
      <c r="D267" s="138"/>
      <c r="E267" s="138"/>
      <c r="F267" s="138"/>
      <c r="G267" s="138"/>
      <c r="H267" s="138"/>
      <c r="I267" s="138"/>
      <c r="J267" s="138"/>
    </row>
    <row r="268" s="139" customFormat="true" ht="18" hidden="false" customHeight="true" outlineLevel="0" collapsed="false">
      <c r="A268" s="138" t="s">
        <v>686</v>
      </c>
      <c r="B268" s="138"/>
      <c r="C268" s="138"/>
      <c r="D268" s="138"/>
      <c r="E268" s="138"/>
      <c r="F268" s="138"/>
      <c r="G268" s="138"/>
      <c r="H268" s="138"/>
      <c r="I268" s="138"/>
      <c r="J268" s="138"/>
    </row>
    <row r="269" s="139" customFormat="true" ht="18" hidden="false" customHeight="true" outlineLevel="0" collapsed="false">
      <c r="A269" s="138" t="s">
        <v>687</v>
      </c>
      <c r="B269" s="138"/>
      <c r="C269" s="138"/>
      <c r="D269" s="138"/>
      <c r="E269" s="138"/>
      <c r="F269" s="138"/>
      <c r="G269" s="138"/>
      <c r="H269" s="138"/>
      <c r="I269" s="138"/>
      <c r="J269" s="138"/>
    </row>
    <row r="270" s="139" customFormat="true" ht="18" hidden="false" customHeight="true" outlineLevel="0" collapsed="false">
      <c r="A270" s="138" t="s">
        <v>688</v>
      </c>
      <c r="B270" s="138"/>
      <c r="C270" s="138"/>
      <c r="D270" s="138"/>
      <c r="E270" s="138"/>
      <c r="F270" s="138"/>
      <c r="G270" s="138"/>
      <c r="H270" s="138"/>
      <c r="I270" s="138"/>
      <c r="J270" s="138"/>
    </row>
    <row r="271" s="139" customFormat="true" ht="24" hidden="false" customHeight="true" outlineLevel="0" collapsed="false">
      <c r="A271" s="138" t="s">
        <v>689</v>
      </c>
      <c r="B271" s="138"/>
      <c r="C271" s="138"/>
      <c r="D271" s="138"/>
      <c r="E271" s="138"/>
      <c r="F271" s="138"/>
      <c r="G271" s="138"/>
      <c r="H271" s="138"/>
      <c r="I271" s="138"/>
      <c r="J271" s="138"/>
    </row>
    <row r="273" s="139" customFormat="true" ht="13.5" hidden="false" customHeight="false" outlineLevel="0" collapsed="false">
      <c r="A273" s="140" t="s">
        <v>796</v>
      </c>
    </row>
    <row r="274" s="139" customFormat="true" ht="26" hidden="false" customHeight="true" outlineLevel="0" collapsed="false">
      <c r="A274" s="141" t="s">
        <v>650</v>
      </c>
      <c r="B274" s="141"/>
      <c r="C274" s="141"/>
      <c r="D274" s="141"/>
      <c r="E274" s="141"/>
      <c r="F274" s="141"/>
      <c r="G274" s="141"/>
      <c r="H274" s="141"/>
      <c r="I274" s="141"/>
      <c r="J274" s="141"/>
    </row>
    <row r="275" s="201" customFormat="true" ht="28" hidden="false" customHeight="true" outlineLevel="0" collapsed="false">
      <c r="A275" s="142" t="s">
        <v>420</v>
      </c>
      <c r="B275" s="142"/>
      <c r="C275" s="142"/>
      <c r="D275" s="142"/>
      <c r="E275" s="141"/>
      <c r="F275" s="141"/>
      <c r="G275" s="199"/>
      <c r="H275" s="200" t="s">
        <v>3</v>
      </c>
      <c r="I275" s="200"/>
      <c r="J275" s="71" t="s">
        <v>753</v>
      </c>
    </row>
    <row r="276" s="149" customFormat="true" ht="18" hidden="false" customHeight="true" outlineLevel="0" collapsed="false">
      <c r="A276" s="147" t="s">
        <v>652</v>
      </c>
      <c r="B276" s="147"/>
      <c r="C276" s="151" t="s">
        <v>797</v>
      </c>
      <c r="D276" s="151"/>
      <c r="E276" s="151"/>
      <c r="F276" s="151"/>
      <c r="G276" s="151"/>
      <c r="H276" s="151"/>
      <c r="I276" s="151"/>
      <c r="J276" s="151"/>
      <c r="K276" s="139"/>
      <c r="L276" s="139"/>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c r="AX276" s="139"/>
      <c r="AY276" s="139"/>
      <c r="AZ276" s="139"/>
      <c r="BA276" s="139"/>
      <c r="BB276" s="139"/>
      <c r="BC276" s="139"/>
      <c r="BD276" s="139"/>
      <c r="BE276" s="139"/>
      <c r="BF276" s="139"/>
      <c r="BG276" s="139"/>
      <c r="BH276" s="139"/>
      <c r="BI276" s="139"/>
      <c r="BJ276" s="139"/>
      <c r="BK276" s="139"/>
      <c r="BL276" s="139"/>
      <c r="BM276" s="139"/>
      <c r="BN276" s="139"/>
      <c r="BO276" s="139"/>
      <c r="BP276" s="139"/>
      <c r="BQ276" s="139"/>
      <c r="BR276" s="139"/>
      <c r="BS276" s="139"/>
      <c r="BT276" s="139"/>
      <c r="BU276" s="139"/>
      <c r="BV276" s="139"/>
      <c r="BW276" s="139"/>
      <c r="BX276" s="139"/>
      <c r="BY276" s="139"/>
      <c r="BZ276" s="139"/>
      <c r="CA276" s="139"/>
      <c r="CB276" s="139"/>
      <c r="CC276" s="139"/>
      <c r="CD276" s="139"/>
      <c r="CE276" s="139"/>
      <c r="CF276" s="139"/>
      <c r="CG276" s="139"/>
      <c r="CH276" s="139"/>
      <c r="CI276" s="139"/>
      <c r="CJ276" s="139"/>
      <c r="CK276" s="139"/>
      <c r="CL276" s="139"/>
      <c r="CM276" s="139"/>
      <c r="CN276" s="139"/>
      <c r="CO276" s="139"/>
      <c r="CP276" s="139"/>
      <c r="CQ276" s="139"/>
      <c r="CR276" s="139"/>
      <c r="CS276" s="139"/>
      <c r="CT276" s="139"/>
      <c r="CU276" s="139"/>
      <c r="CV276" s="139"/>
      <c r="CW276" s="139"/>
      <c r="CX276" s="139"/>
      <c r="CY276" s="139"/>
      <c r="CZ276" s="139"/>
      <c r="DA276" s="139"/>
      <c r="DB276" s="139"/>
      <c r="DC276" s="139"/>
      <c r="DD276" s="139"/>
      <c r="DE276" s="139"/>
      <c r="DF276" s="139"/>
      <c r="DG276" s="139"/>
      <c r="DH276" s="139"/>
      <c r="DI276" s="139"/>
      <c r="DJ276" s="139"/>
      <c r="DK276" s="139"/>
      <c r="DL276" s="139"/>
      <c r="DM276" s="139"/>
      <c r="DN276" s="139"/>
      <c r="DO276" s="139"/>
      <c r="DP276" s="139"/>
      <c r="DQ276" s="139"/>
      <c r="DR276" s="139"/>
      <c r="DS276" s="139"/>
      <c r="DT276" s="139"/>
      <c r="DU276" s="139"/>
      <c r="DV276" s="139"/>
      <c r="DW276" s="139"/>
      <c r="DX276" s="139"/>
      <c r="DY276" s="139"/>
      <c r="DZ276" s="139"/>
      <c r="EA276" s="139"/>
      <c r="EB276" s="139"/>
      <c r="EC276" s="139"/>
      <c r="ED276" s="139"/>
      <c r="EE276" s="139"/>
      <c r="EF276" s="139"/>
      <c r="EG276" s="139"/>
      <c r="EH276" s="139"/>
      <c r="EI276" s="139"/>
      <c r="EJ276" s="139"/>
      <c r="EK276" s="139"/>
      <c r="EL276" s="139"/>
      <c r="EM276" s="139"/>
      <c r="EN276" s="139"/>
      <c r="EO276" s="139"/>
      <c r="EP276" s="139"/>
      <c r="EQ276" s="139"/>
      <c r="ER276" s="139"/>
      <c r="ES276" s="139"/>
      <c r="ET276" s="139"/>
      <c r="EU276" s="139"/>
      <c r="EV276" s="139"/>
      <c r="EW276" s="139"/>
      <c r="EX276" s="139"/>
      <c r="EY276" s="139"/>
      <c r="EZ276" s="139"/>
      <c r="FA276" s="139"/>
      <c r="FB276" s="139"/>
      <c r="FC276" s="139"/>
      <c r="FD276" s="139"/>
      <c r="FE276" s="139"/>
      <c r="FF276" s="139"/>
      <c r="FG276" s="139"/>
      <c r="FH276" s="139"/>
      <c r="FI276" s="139"/>
      <c r="FJ276" s="139"/>
      <c r="FK276" s="139"/>
      <c r="FL276" s="139"/>
      <c r="FM276" s="139"/>
      <c r="FN276" s="139"/>
      <c r="FO276" s="139"/>
      <c r="FP276" s="139"/>
      <c r="FQ276" s="139"/>
      <c r="FR276" s="139"/>
      <c r="FS276" s="139"/>
      <c r="FT276" s="139"/>
      <c r="FU276" s="139"/>
      <c r="FV276" s="139"/>
      <c r="FW276" s="139"/>
      <c r="FX276" s="139"/>
      <c r="FY276" s="139"/>
      <c r="FZ276" s="139"/>
      <c r="GA276" s="139"/>
      <c r="GB276" s="139"/>
      <c r="GC276" s="139"/>
      <c r="GD276" s="139"/>
      <c r="GE276" s="139"/>
      <c r="GF276" s="139"/>
      <c r="GG276" s="139"/>
      <c r="GH276" s="139"/>
      <c r="GI276" s="139"/>
      <c r="GJ276" s="139"/>
      <c r="GK276" s="139"/>
      <c r="GL276" s="139"/>
      <c r="GM276" s="139"/>
      <c r="GN276" s="139"/>
      <c r="GO276" s="139"/>
      <c r="GP276" s="139"/>
      <c r="GQ276" s="139"/>
      <c r="GR276" s="139"/>
      <c r="GS276" s="139"/>
      <c r="GT276" s="139"/>
      <c r="GU276" s="139"/>
      <c r="GV276" s="139"/>
      <c r="GW276" s="139"/>
      <c r="GX276" s="139"/>
      <c r="GY276" s="139"/>
      <c r="GZ276" s="139"/>
      <c r="HA276" s="139"/>
      <c r="HB276" s="139"/>
      <c r="HC276" s="139"/>
      <c r="HD276" s="139"/>
      <c r="HE276" s="139"/>
      <c r="HF276" s="139"/>
      <c r="HG276" s="139"/>
      <c r="HH276" s="139"/>
      <c r="HI276" s="139"/>
      <c r="HJ276" s="139"/>
      <c r="HK276" s="139"/>
      <c r="HL276" s="139"/>
      <c r="HM276" s="139"/>
      <c r="HN276" s="139"/>
      <c r="HO276" s="139"/>
      <c r="HP276" s="139"/>
      <c r="HQ276" s="139"/>
      <c r="HR276" s="139"/>
      <c r="HS276" s="139"/>
      <c r="HT276" s="139"/>
      <c r="HU276" s="139"/>
      <c r="HV276" s="139"/>
      <c r="HW276" s="139"/>
      <c r="HX276" s="139"/>
      <c r="HY276" s="139"/>
      <c r="HZ276" s="139"/>
      <c r="IA276" s="139"/>
      <c r="IB276" s="139"/>
      <c r="IC276" s="139"/>
      <c r="ID276" s="139"/>
      <c r="IE276" s="139"/>
      <c r="IF276" s="139"/>
      <c r="IG276" s="139"/>
      <c r="IH276" s="139"/>
      <c r="II276" s="139"/>
      <c r="IJ276" s="139"/>
      <c r="IK276" s="139"/>
      <c r="IL276" s="139"/>
      <c r="IM276" s="139"/>
      <c r="IN276" s="139"/>
      <c r="IO276" s="139"/>
      <c r="IP276" s="139"/>
      <c r="IQ276" s="139"/>
      <c r="IR276" s="139"/>
      <c r="IS276" s="139"/>
      <c r="IT276" s="139"/>
      <c r="IU276" s="139"/>
      <c r="IV276" s="139"/>
    </row>
    <row r="277" s="152" customFormat="true" ht="18" hidden="false" customHeight="true" outlineLevel="0" collapsed="false">
      <c r="A277" s="147" t="s">
        <v>654</v>
      </c>
      <c r="B277" s="147"/>
      <c r="C277" s="170"/>
      <c r="D277" s="170"/>
      <c r="E277" s="170"/>
      <c r="F277" s="147" t="s">
        <v>656</v>
      </c>
      <c r="G277" s="151"/>
      <c r="H277" s="151"/>
      <c r="I277" s="151"/>
      <c r="J277" s="151"/>
      <c r="K277" s="139"/>
      <c r="L277" s="139"/>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c r="AX277" s="139"/>
      <c r="AY277" s="139"/>
      <c r="AZ277" s="139"/>
      <c r="BA277" s="139"/>
      <c r="BB277" s="139"/>
      <c r="BC277" s="139"/>
      <c r="BD277" s="139"/>
      <c r="BE277" s="139"/>
      <c r="BF277" s="139"/>
      <c r="BG277" s="139"/>
      <c r="BH277" s="139"/>
      <c r="BI277" s="139"/>
      <c r="BJ277" s="139"/>
      <c r="BK277" s="139"/>
      <c r="BL277" s="139"/>
      <c r="BM277" s="139"/>
      <c r="BN277" s="139"/>
      <c r="BO277" s="139"/>
      <c r="BP277" s="139"/>
      <c r="BQ277" s="139"/>
      <c r="BR277" s="139"/>
      <c r="BS277" s="139"/>
      <c r="BT277" s="139"/>
      <c r="BU277" s="139"/>
      <c r="BV277" s="139"/>
      <c r="BW277" s="139"/>
      <c r="BX277" s="139"/>
      <c r="BY277" s="139"/>
      <c r="BZ277" s="139"/>
      <c r="CA277" s="139"/>
      <c r="CB277" s="139"/>
      <c r="CC277" s="139"/>
      <c r="CD277" s="139"/>
      <c r="CE277" s="139"/>
      <c r="CF277" s="139"/>
      <c r="CG277" s="139"/>
      <c r="CH277" s="139"/>
      <c r="CI277" s="139"/>
      <c r="CJ277" s="139"/>
      <c r="CK277" s="139"/>
      <c r="CL277" s="139"/>
      <c r="CM277" s="139"/>
      <c r="CN277" s="139"/>
      <c r="CO277" s="139"/>
      <c r="CP277" s="139"/>
      <c r="CQ277" s="139"/>
      <c r="CR277" s="139"/>
      <c r="CS277" s="139"/>
      <c r="CT277" s="139"/>
      <c r="CU277" s="139"/>
      <c r="CV277" s="139"/>
      <c r="CW277" s="139"/>
      <c r="CX277" s="139"/>
      <c r="CY277" s="139"/>
      <c r="CZ277" s="139"/>
      <c r="DA277" s="139"/>
      <c r="DB277" s="139"/>
      <c r="DC277" s="139"/>
      <c r="DD277" s="139"/>
      <c r="DE277" s="139"/>
      <c r="DF277" s="139"/>
      <c r="DG277" s="139"/>
      <c r="DH277" s="139"/>
      <c r="DI277" s="139"/>
      <c r="DJ277" s="139"/>
      <c r="DK277" s="139"/>
      <c r="DL277" s="139"/>
      <c r="DM277" s="139"/>
      <c r="DN277" s="139"/>
      <c r="DO277" s="139"/>
      <c r="DP277" s="139"/>
      <c r="DQ277" s="139"/>
      <c r="DR277" s="139"/>
      <c r="DS277" s="139"/>
      <c r="DT277" s="139"/>
      <c r="DU277" s="139"/>
      <c r="DV277" s="139"/>
      <c r="DW277" s="139"/>
      <c r="DX277" s="139"/>
      <c r="DY277" s="139"/>
      <c r="DZ277" s="139"/>
      <c r="EA277" s="139"/>
      <c r="EB277" s="139"/>
      <c r="EC277" s="139"/>
      <c r="ED277" s="139"/>
      <c r="EE277" s="139"/>
      <c r="EF277" s="139"/>
      <c r="EG277" s="139"/>
      <c r="EH277" s="139"/>
      <c r="EI277" s="139"/>
      <c r="EJ277" s="139"/>
      <c r="EK277" s="139"/>
      <c r="EL277" s="139"/>
      <c r="EM277" s="139"/>
      <c r="EN277" s="139"/>
      <c r="EO277" s="139"/>
      <c r="EP277" s="139"/>
      <c r="EQ277" s="139"/>
      <c r="ER277" s="139"/>
      <c r="ES277" s="139"/>
      <c r="ET277" s="139"/>
      <c r="EU277" s="139"/>
      <c r="EV277" s="139"/>
      <c r="EW277" s="139"/>
      <c r="EX277" s="139"/>
      <c r="EY277" s="139"/>
      <c r="EZ277" s="139"/>
      <c r="FA277" s="139"/>
      <c r="FB277" s="139"/>
      <c r="FC277" s="139"/>
      <c r="FD277" s="139"/>
      <c r="FE277" s="139"/>
      <c r="FF277" s="139"/>
      <c r="FG277" s="139"/>
      <c r="FH277" s="139"/>
      <c r="FI277" s="139"/>
      <c r="FJ277" s="139"/>
      <c r="FK277" s="139"/>
      <c r="FL277" s="139"/>
      <c r="FM277" s="139"/>
      <c r="FN277" s="139"/>
      <c r="FO277" s="139"/>
      <c r="FP277" s="139"/>
      <c r="FQ277" s="139"/>
      <c r="FR277" s="139"/>
      <c r="FS277" s="139"/>
      <c r="FT277" s="139"/>
      <c r="FU277" s="139"/>
      <c r="FV277" s="139"/>
      <c r="FW277" s="139"/>
      <c r="FX277" s="139"/>
      <c r="FY277" s="139"/>
      <c r="FZ277" s="139"/>
      <c r="GA277" s="139"/>
      <c r="GB277" s="139"/>
      <c r="GC277" s="139"/>
      <c r="GD277" s="139"/>
      <c r="GE277" s="139"/>
      <c r="GF277" s="139"/>
      <c r="GG277" s="139"/>
      <c r="GH277" s="139"/>
      <c r="GI277" s="139"/>
      <c r="GJ277" s="139"/>
      <c r="GK277" s="139"/>
      <c r="GL277" s="139"/>
      <c r="GM277" s="139"/>
      <c r="GN277" s="139"/>
      <c r="GO277" s="139"/>
      <c r="GP277" s="139"/>
      <c r="GQ277" s="139"/>
      <c r="GR277" s="139"/>
      <c r="GS277" s="139"/>
      <c r="GT277" s="139"/>
      <c r="GU277" s="139"/>
      <c r="GV277" s="139"/>
      <c r="GW277" s="139"/>
      <c r="GX277" s="139"/>
      <c r="GY277" s="139"/>
      <c r="GZ277" s="139"/>
      <c r="HA277" s="139"/>
      <c r="HB277" s="139"/>
      <c r="HC277" s="139"/>
      <c r="HD277" s="139"/>
      <c r="HE277" s="139"/>
      <c r="HF277" s="139"/>
      <c r="HG277" s="139"/>
      <c r="HH277" s="139"/>
      <c r="HI277" s="139"/>
      <c r="HJ277" s="139"/>
      <c r="HK277" s="139"/>
      <c r="HL277" s="139"/>
      <c r="HM277" s="139"/>
      <c r="HN277" s="139"/>
      <c r="HO277" s="139"/>
      <c r="HP277" s="139"/>
      <c r="HQ277" s="139"/>
      <c r="HR277" s="139"/>
      <c r="HS277" s="139"/>
      <c r="HT277" s="139"/>
      <c r="HU277" s="139"/>
      <c r="HV277" s="139"/>
      <c r="HW277" s="139"/>
      <c r="HX277" s="139"/>
      <c r="HY277" s="139"/>
      <c r="HZ277" s="139"/>
      <c r="IA277" s="139"/>
      <c r="IB277" s="139"/>
      <c r="IC277" s="139"/>
      <c r="ID277" s="139"/>
      <c r="IE277" s="139"/>
      <c r="IF277" s="139"/>
      <c r="IG277" s="139"/>
      <c r="IH277" s="139"/>
      <c r="II277" s="139"/>
      <c r="IJ277" s="139"/>
      <c r="IK277" s="139"/>
      <c r="IL277" s="139"/>
      <c r="IM277" s="139"/>
      <c r="IN277" s="139"/>
      <c r="IO277" s="139"/>
      <c r="IP277" s="139"/>
      <c r="IQ277" s="139"/>
      <c r="IR277" s="139"/>
      <c r="IS277" s="139"/>
      <c r="IT277" s="139"/>
      <c r="IU277" s="139"/>
      <c r="IV277" s="139"/>
    </row>
    <row r="278" s="152" customFormat="true" ht="36" hidden="false" customHeight="true" outlineLevel="0" collapsed="false">
      <c r="A278" s="147" t="s">
        <v>657</v>
      </c>
      <c r="B278" s="147"/>
      <c r="C278" s="156"/>
      <c r="D278" s="147" t="s">
        <v>658</v>
      </c>
      <c r="E278" s="147" t="s">
        <v>481</v>
      </c>
      <c r="F278" s="147" t="s">
        <v>659</v>
      </c>
      <c r="G278" s="147" t="s">
        <v>660</v>
      </c>
      <c r="H278" s="147" t="s">
        <v>661</v>
      </c>
      <c r="I278" s="147" t="s">
        <v>662</v>
      </c>
      <c r="J278" s="147"/>
      <c r="K278" s="139"/>
      <c r="L278" s="139"/>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c r="AX278" s="139"/>
      <c r="AY278" s="139"/>
      <c r="AZ278" s="139"/>
      <c r="BA278" s="139"/>
      <c r="BB278" s="139"/>
      <c r="BC278" s="139"/>
      <c r="BD278" s="139"/>
      <c r="BE278" s="139"/>
      <c r="BF278" s="139"/>
      <c r="BG278" s="139"/>
      <c r="BH278" s="139"/>
      <c r="BI278" s="139"/>
      <c r="BJ278" s="139"/>
      <c r="BK278" s="139"/>
      <c r="BL278" s="139"/>
      <c r="BM278" s="139"/>
      <c r="BN278" s="139"/>
      <c r="BO278" s="139"/>
      <c r="BP278" s="139"/>
      <c r="BQ278" s="139"/>
      <c r="BR278" s="139"/>
      <c r="BS278" s="139"/>
      <c r="BT278" s="139"/>
      <c r="BU278" s="139"/>
      <c r="BV278" s="139"/>
      <c r="BW278" s="139"/>
      <c r="BX278" s="139"/>
      <c r="BY278" s="139"/>
      <c r="BZ278" s="139"/>
      <c r="CA278" s="139"/>
      <c r="CB278" s="139"/>
      <c r="CC278" s="139"/>
      <c r="CD278" s="139"/>
      <c r="CE278" s="139"/>
      <c r="CF278" s="139"/>
      <c r="CG278" s="139"/>
      <c r="CH278" s="139"/>
      <c r="CI278" s="139"/>
      <c r="CJ278" s="139"/>
      <c r="CK278" s="139"/>
      <c r="CL278" s="139"/>
      <c r="CM278" s="139"/>
      <c r="CN278" s="139"/>
      <c r="CO278" s="139"/>
      <c r="CP278" s="139"/>
      <c r="CQ278" s="139"/>
      <c r="CR278" s="139"/>
      <c r="CS278" s="139"/>
      <c r="CT278" s="139"/>
      <c r="CU278" s="139"/>
      <c r="CV278" s="139"/>
      <c r="CW278" s="139"/>
      <c r="CX278" s="139"/>
      <c r="CY278" s="139"/>
      <c r="CZ278" s="139"/>
      <c r="DA278" s="139"/>
      <c r="DB278" s="139"/>
      <c r="DC278" s="139"/>
      <c r="DD278" s="139"/>
      <c r="DE278" s="139"/>
      <c r="DF278" s="139"/>
      <c r="DG278" s="139"/>
      <c r="DH278" s="139"/>
      <c r="DI278" s="139"/>
      <c r="DJ278" s="139"/>
      <c r="DK278" s="139"/>
      <c r="DL278" s="139"/>
      <c r="DM278" s="139"/>
      <c r="DN278" s="139"/>
      <c r="DO278" s="139"/>
      <c r="DP278" s="139"/>
      <c r="DQ278" s="139"/>
      <c r="DR278" s="139"/>
      <c r="DS278" s="139"/>
      <c r="DT278" s="139"/>
      <c r="DU278" s="139"/>
      <c r="DV278" s="139"/>
      <c r="DW278" s="139"/>
      <c r="DX278" s="139"/>
      <c r="DY278" s="139"/>
      <c r="DZ278" s="139"/>
      <c r="EA278" s="139"/>
      <c r="EB278" s="139"/>
      <c r="EC278" s="139"/>
      <c r="ED278" s="139"/>
      <c r="EE278" s="139"/>
      <c r="EF278" s="139"/>
      <c r="EG278" s="139"/>
      <c r="EH278" s="139"/>
      <c r="EI278" s="139"/>
      <c r="EJ278" s="139"/>
      <c r="EK278" s="139"/>
      <c r="EL278" s="139"/>
      <c r="EM278" s="139"/>
      <c r="EN278" s="139"/>
      <c r="EO278" s="139"/>
      <c r="EP278" s="139"/>
      <c r="EQ278" s="139"/>
      <c r="ER278" s="139"/>
      <c r="ES278" s="139"/>
      <c r="ET278" s="139"/>
      <c r="EU278" s="139"/>
      <c r="EV278" s="139"/>
      <c r="EW278" s="139"/>
      <c r="EX278" s="139"/>
      <c r="EY278" s="139"/>
      <c r="EZ278" s="139"/>
      <c r="FA278" s="139"/>
      <c r="FB278" s="139"/>
      <c r="FC278" s="139"/>
      <c r="FD278" s="139"/>
      <c r="FE278" s="139"/>
      <c r="FF278" s="139"/>
      <c r="FG278" s="139"/>
      <c r="FH278" s="139"/>
      <c r="FI278" s="139"/>
      <c r="FJ278" s="139"/>
      <c r="FK278" s="139"/>
      <c r="FL278" s="139"/>
      <c r="FM278" s="139"/>
      <c r="FN278" s="139"/>
      <c r="FO278" s="139"/>
      <c r="FP278" s="139"/>
      <c r="FQ278" s="139"/>
      <c r="FR278" s="139"/>
      <c r="FS278" s="139"/>
      <c r="FT278" s="139"/>
      <c r="FU278" s="139"/>
      <c r="FV278" s="139"/>
      <c r="FW278" s="139"/>
      <c r="FX278" s="139"/>
      <c r="FY278" s="139"/>
      <c r="FZ278" s="139"/>
      <c r="GA278" s="139"/>
      <c r="GB278" s="139"/>
      <c r="GC278" s="139"/>
      <c r="GD278" s="139"/>
      <c r="GE278" s="139"/>
      <c r="GF278" s="139"/>
      <c r="GG278" s="139"/>
      <c r="GH278" s="139"/>
      <c r="GI278" s="139"/>
      <c r="GJ278" s="139"/>
      <c r="GK278" s="139"/>
      <c r="GL278" s="139"/>
      <c r="GM278" s="139"/>
      <c r="GN278" s="139"/>
      <c r="GO278" s="139"/>
      <c r="GP278" s="139"/>
      <c r="GQ278" s="139"/>
      <c r="GR278" s="139"/>
      <c r="GS278" s="139"/>
      <c r="GT278" s="139"/>
      <c r="GU278" s="139"/>
      <c r="GV278" s="139"/>
      <c r="GW278" s="139"/>
      <c r="GX278" s="139"/>
      <c r="GY278" s="139"/>
      <c r="GZ278" s="139"/>
      <c r="HA278" s="139"/>
      <c r="HB278" s="139"/>
      <c r="HC278" s="139"/>
      <c r="HD278" s="139"/>
      <c r="HE278" s="139"/>
      <c r="HF278" s="139"/>
      <c r="HG278" s="139"/>
      <c r="HH278" s="139"/>
      <c r="HI278" s="139"/>
      <c r="HJ278" s="139"/>
      <c r="HK278" s="139"/>
      <c r="HL278" s="139"/>
      <c r="HM278" s="139"/>
      <c r="HN278" s="139"/>
      <c r="HO278" s="139"/>
      <c r="HP278" s="139"/>
      <c r="HQ278" s="139"/>
      <c r="HR278" s="139"/>
      <c r="HS278" s="139"/>
      <c r="HT278" s="139"/>
      <c r="HU278" s="139"/>
      <c r="HV278" s="139"/>
      <c r="HW278" s="139"/>
      <c r="HX278" s="139"/>
      <c r="HY278" s="139"/>
      <c r="HZ278" s="139"/>
      <c r="IA278" s="139"/>
      <c r="IB278" s="139"/>
      <c r="IC278" s="139"/>
      <c r="ID278" s="139"/>
      <c r="IE278" s="139"/>
      <c r="IF278" s="139"/>
      <c r="IG278" s="139"/>
      <c r="IH278" s="139"/>
      <c r="II278" s="139"/>
      <c r="IJ278" s="139"/>
      <c r="IK278" s="139"/>
      <c r="IL278" s="139"/>
      <c r="IM278" s="139"/>
      <c r="IN278" s="139"/>
      <c r="IO278" s="139"/>
      <c r="IP278" s="139"/>
      <c r="IQ278" s="139"/>
      <c r="IR278" s="139"/>
      <c r="IS278" s="139"/>
      <c r="IT278" s="139"/>
      <c r="IU278" s="139"/>
      <c r="IV278" s="139"/>
    </row>
    <row r="279" s="152" customFormat="true" ht="36" hidden="false" customHeight="true" outlineLevel="0" collapsed="false">
      <c r="A279" s="147"/>
      <c r="B279" s="147"/>
      <c r="C279" s="153" t="s">
        <v>663</v>
      </c>
      <c r="D279" s="157"/>
      <c r="E279" s="157" t="n">
        <v>300</v>
      </c>
      <c r="F279" s="157" t="n">
        <v>300</v>
      </c>
      <c r="G279" s="156" t="n">
        <v>10</v>
      </c>
      <c r="H279" s="154" t="n">
        <v>1</v>
      </c>
      <c r="I279" s="155" t="n">
        <v>10</v>
      </c>
      <c r="J279" s="155"/>
      <c r="K279" s="139"/>
      <c r="L279" s="139"/>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c r="AX279" s="139"/>
      <c r="AY279" s="139"/>
      <c r="AZ279" s="139"/>
      <c r="BA279" s="139"/>
      <c r="BB279" s="139"/>
      <c r="BC279" s="139"/>
      <c r="BD279" s="139"/>
      <c r="BE279" s="139"/>
      <c r="BF279" s="139"/>
      <c r="BG279" s="139"/>
      <c r="BH279" s="139"/>
      <c r="BI279" s="139"/>
      <c r="BJ279" s="139"/>
      <c r="BK279" s="139"/>
      <c r="BL279" s="139"/>
      <c r="BM279" s="139"/>
      <c r="BN279" s="139"/>
      <c r="BO279" s="139"/>
      <c r="BP279" s="139"/>
      <c r="BQ279" s="139"/>
      <c r="BR279" s="139"/>
      <c r="BS279" s="139"/>
      <c r="BT279" s="139"/>
      <c r="BU279" s="139"/>
      <c r="BV279" s="139"/>
      <c r="BW279" s="139"/>
      <c r="BX279" s="139"/>
      <c r="BY279" s="139"/>
      <c r="BZ279" s="139"/>
      <c r="CA279" s="139"/>
      <c r="CB279" s="139"/>
      <c r="CC279" s="139"/>
      <c r="CD279" s="139"/>
      <c r="CE279" s="139"/>
      <c r="CF279" s="139"/>
      <c r="CG279" s="139"/>
      <c r="CH279" s="139"/>
      <c r="CI279" s="139"/>
      <c r="CJ279" s="139"/>
      <c r="CK279" s="139"/>
      <c r="CL279" s="139"/>
      <c r="CM279" s="139"/>
      <c r="CN279" s="139"/>
      <c r="CO279" s="139"/>
      <c r="CP279" s="139"/>
      <c r="CQ279" s="139"/>
      <c r="CR279" s="139"/>
      <c r="CS279" s="139"/>
      <c r="CT279" s="139"/>
      <c r="CU279" s="139"/>
      <c r="CV279" s="139"/>
      <c r="CW279" s="139"/>
      <c r="CX279" s="139"/>
      <c r="CY279" s="139"/>
      <c r="CZ279" s="139"/>
      <c r="DA279" s="139"/>
      <c r="DB279" s="139"/>
      <c r="DC279" s="139"/>
      <c r="DD279" s="139"/>
      <c r="DE279" s="139"/>
      <c r="DF279" s="139"/>
      <c r="DG279" s="139"/>
      <c r="DH279" s="139"/>
      <c r="DI279" s="139"/>
      <c r="DJ279" s="139"/>
      <c r="DK279" s="139"/>
      <c r="DL279" s="139"/>
      <c r="DM279" s="139"/>
      <c r="DN279" s="139"/>
      <c r="DO279" s="139"/>
      <c r="DP279" s="139"/>
      <c r="DQ279" s="139"/>
      <c r="DR279" s="139"/>
      <c r="DS279" s="139"/>
      <c r="DT279" s="139"/>
      <c r="DU279" s="139"/>
      <c r="DV279" s="139"/>
      <c r="DW279" s="139"/>
      <c r="DX279" s="139"/>
      <c r="DY279" s="139"/>
      <c r="DZ279" s="139"/>
      <c r="EA279" s="139"/>
      <c r="EB279" s="139"/>
      <c r="EC279" s="139"/>
      <c r="ED279" s="139"/>
      <c r="EE279" s="139"/>
      <c r="EF279" s="139"/>
      <c r="EG279" s="139"/>
      <c r="EH279" s="139"/>
      <c r="EI279" s="139"/>
      <c r="EJ279" s="139"/>
      <c r="EK279" s="139"/>
      <c r="EL279" s="139"/>
      <c r="EM279" s="139"/>
      <c r="EN279" s="139"/>
      <c r="EO279" s="139"/>
      <c r="EP279" s="139"/>
      <c r="EQ279" s="139"/>
      <c r="ER279" s="139"/>
      <c r="ES279" s="139"/>
      <c r="ET279" s="139"/>
      <c r="EU279" s="139"/>
      <c r="EV279" s="139"/>
      <c r="EW279" s="139"/>
      <c r="EX279" s="139"/>
      <c r="EY279" s="139"/>
      <c r="EZ279" s="139"/>
      <c r="FA279" s="139"/>
      <c r="FB279" s="139"/>
      <c r="FC279" s="139"/>
      <c r="FD279" s="139"/>
      <c r="FE279" s="139"/>
      <c r="FF279" s="139"/>
      <c r="FG279" s="139"/>
      <c r="FH279" s="139"/>
      <c r="FI279" s="139"/>
      <c r="FJ279" s="139"/>
      <c r="FK279" s="139"/>
      <c r="FL279" s="139"/>
      <c r="FM279" s="139"/>
      <c r="FN279" s="139"/>
      <c r="FO279" s="139"/>
      <c r="FP279" s="139"/>
      <c r="FQ279" s="139"/>
      <c r="FR279" s="139"/>
      <c r="FS279" s="139"/>
      <c r="FT279" s="139"/>
      <c r="FU279" s="139"/>
      <c r="FV279" s="139"/>
      <c r="FW279" s="139"/>
      <c r="FX279" s="139"/>
      <c r="FY279" s="139"/>
      <c r="FZ279" s="139"/>
      <c r="GA279" s="139"/>
      <c r="GB279" s="139"/>
      <c r="GC279" s="139"/>
      <c r="GD279" s="139"/>
      <c r="GE279" s="139"/>
      <c r="GF279" s="139"/>
      <c r="GG279" s="139"/>
      <c r="GH279" s="139"/>
      <c r="GI279" s="139"/>
      <c r="GJ279" s="139"/>
      <c r="GK279" s="139"/>
      <c r="GL279" s="139"/>
      <c r="GM279" s="139"/>
      <c r="GN279" s="139"/>
      <c r="GO279" s="139"/>
      <c r="GP279" s="139"/>
      <c r="GQ279" s="139"/>
      <c r="GR279" s="139"/>
      <c r="GS279" s="139"/>
      <c r="GT279" s="139"/>
      <c r="GU279" s="139"/>
      <c r="GV279" s="139"/>
      <c r="GW279" s="139"/>
      <c r="GX279" s="139"/>
      <c r="GY279" s="139"/>
      <c r="GZ279" s="139"/>
      <c r="HA279" s="139"/>
      <c r="HB279" s="139"/>
      <c r="HC279" s="139"/>
      <c r="HD279" s="139"/>
      <c r="HE279" s="139"/>
      <c r="HF279" s="139"/>
      <c r="HG279" s="139"/>
      <c r="HH279" s="139"/>
      <c r="HI279" s="139"/>
      <c r="HJ279" s="139"/>
      <c r="HK279" s="139"/>
      <c r="HL279" s="139"/>
      <c r="HM279" s="139"/>
      <c r="HN279" s="139"/>
      <c r="HO279" s="139"/>
      <c r="HP279" s="139"/>
      <c r="HQ279" s="139"/>
      <c r="HR279" s="139"/>
      <c r="HS279" s="139"/>
      <c r="HT279" s="139"/>
      <c r="HU279" s="139"/>
      <c r="HV279" s="139"/>
      <c r="HW279" s="139"/>
      <c r="HX279" s="139"/>
      <c r="HY279" s="139"/>
      <c r="HZ279" s="139"/>
      <c r="IA279" s="139"/>
      <c r="IB279" s="139"/>
      <c r="IC279" s="139"/>
      <c r="ID279" s="139"/>
      <c r="IE279" s="139"/>
      <c r="IF279" s="139"/>
      <c r="IG279" s="139"/>
      <c r="IH279" s="139"/>
      <c r="II279" s="139"/>
      <c r="IJ279" s="139"/>
      <c r="IK279" s="139"/>
      <c r="IL279" s="139"/>
      <c r="IM279" s="139"/>
      <c r="IN279" s="139"/>
      <c r="IO279" s="139"/>
      <c r="IP279" s="139"/>
      <c r="IQ279" s="139"/>
      <c r="IR279" s="139"/>
      <c r="IS279" s="139"/>
      <c r="IT279" s="139"/>
      <c r="IU279" s="139"/>
      <c r="IV279" s="139"/>
    </row>
    <row r="280" s="152" customFormat="true" ht="36" hidden="false" customHeight="true" outlineLevel="0" collapsed="false">
      <c r="A280" s="147"/>
      <c r="B280" s="147"/>
      <c r="C280" s="153" t="s">
        <v>664</v>
      </c>
      <c r="D280" s="157"/>
      <c r="E280" s="157" t="n">
        <v>300</v>
      </c>
      <c r="F280" s="157" t="n">
        <v>300</v>
      </c>
      <c r="G280" s="156" t="s">
        <v>485</v>
      </c>
      <c r="H280" s="157"/>
      <c r="I280" s="158" t="s">
        <v>485</v>
      </c>
      <c r="J280" s="158"/>
      <c r="K280" s="139"/>
      <c r="L280" s="139"/>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c r="AX280" s="139"/>
      <c r="AY280" s="139"/>
      <c r="AZ280" s="139"/>
      <c r="BA280" s="139"/>
      <c r="BB280" s="139"/>
      <c r="BC280" s="139"/>
      <c r="BD280" s="139"/>
      <c r="BE280" s="139"/>
      <c r="BF280" s="139"/>
      <c r="BG280" s="139"/>
      <c r="BH280" s="139"/>
      <c r="BI280" s="139"/>
      <c r="BJ280" s="139"/>
      <c r="BK280" s="139"/>
      <c r="BL280" s="139"/>
      <c r="BM280" s="139"/>
      <c r="BN280" s="139"/>
      <c r="BO280" s="139"/>
      <c r="BP280" s="139"/>
      <c r="BQ280" s="139"/>
      <c r="BR280" s="139"/>
      <c r="BS280" s="139"/>
      <c r="BT280" s="139"/>
      <c r="BU280" s="139"/>
      <c r="BV280" s="139"/>
      <c r="BW280" s="139"/>
      <c r="BX280" s="139"/>
      <c r="BY280" s="139"/>
      <c r="BZ280" s="139"/>
      <c r="CA280" s="139"/>
      <c r="CB280" s="139"/>
      <c r="CC280" s="139"/>
      <c r="CD280" s="139"/>
      <c r="CE280" s="139"/>
      <c r="CF280" s="139"/>
      <c r="CG280" s="139"/>
      <c r="CH280" s="139"/>
      <c r="CI280" s="139"/>
      <c r="CJ280" s="139"/>
      <c r="CK280" s="139"/>
      <c r="CL280" s="139"/>
      <c r="CM280" s="139"/>
      <c r="CN280" s="139"/>
      <c r="CO280" s="139"/>
      <c r="CP280" s="139"/>
      <c r="CQ280" s="139"/>
      <c r="CR280" s="139"/>
      <c r="CS280" s="139"/>
      <c r="CT280" s="139"/>
      <c r="CU280" s="139"/>
      <c r="CV280" s="139"/>
      <c r="CW280" s="139"/>
      <c r="CX280" s="139"/>
      <c r="CY280" s="139"/>
      <c r="CZ280" s="139"/>
      <c r="DA280" s="139"/>
      <c r="DB280" s="139"/>
      <c r="DC280" s="139"/>
      <c r="DD280" s="139"/>
      <c r="DE280" s="139"/>
      <c r="DF280" s="139"/>
      <c r="DG280" s="139"/>
      <c r="DH280" s="139"/>
      <c r="DI280" s="139"/>
      <c r="DJ280" s="139"/>
      <c r="DK280" s="139"/>
      <c r="DL280" s="139"/>
      <c r="DM280" s="139"/>
      <c r="DN280" s="139"/>
      <c r="DO280" s="139"/>
      <c r="DP280" s="139"/>
      <c r="DQ280" s="139"/>
      <c r="DR280" s="139"/>
      <c r="DS280" s="139"/>
      <c r="DT280" s="139"/>
      <c r="DU280" s="139"/>
      <c r="DV280" s="139"/>
      <c r="DW280" s="139"/>
      <c r="DX280" s="139"/>
      <c r="DY280" s="139"/>
      <c r="DZ280" s="139"/>
      <c r="EA280" s="139"/>
      <c r="EB280" s="139"/>
      <c r="EC280" s="139"/>
      <c r="ED280" s="139"/>
      <c r="EE280" s="139"/>
      <c r="EF280" s="139"/>
      <c r="EG280" s="139"/>
      <c r="EH280" s="139"/>
      <c r="EI280" s="139"/>
      <c r="EJ280" s="139"/>
      <c r="EK280" s="139"/>
      <c r="EL280" s="139"/>
      <c r="EM280" s="139"/>
      <c r="EN280" s="139"/>
      <c r="EO280" s="139"/>
      <c r="EP280" s="139"/>
      <c r="EQ280" s="139"/>
      <c r="ER280" s="139"/>
      <c r="ES280" s="139"/>
      <c r="ET280" s="139"/>
      <c r="EU280" s="139"/>
      <c r="EV280" s="139"/>
      <c r="EW280" s="139"/>
      <c r="EX280" s="139"/>
      <c r="EY280" s="139"/>
      <c r="EZ280" s="139"/>
      <c r="FA280" s="139"/>
      <c r="FB280" s="139"/>
      <c r="FC280" s="139"/>
      <c r="FD280" s="139"/>
      <c r="FE280" s="139"/>
      <c r="FF280" s="139"/>
      <c r="FG280" s="139"/>
      <c r="FH280" s="139"/>
      <c r="FI280" s="139"/>
      <c r="FJ280" s="139"/>
      <c r="FK280" s="139"/>
      <c r="FL280" s="139"/>
      <c r="FM280" s="139"/>
      <c r="FN280" s="139"/>
      <c r="FO280" s="139"/>
      <c r="FP280" s="139"/>
      <c r="FQ280" s="139"/>
      <c r="FR280" s="139"/>
      <c r="FS280" s="139"/>
      <c r="FT280" s="139"/>
      <c r="FU280" s="139"/>
      <c r="FV280" s="139"/>
      <c r="FW280" s="139"/>
      <c r="FX280" s="139"/>
      <c r="FY280" s="139"/>
      <c r="FZ280" s="139"/>
      <c r="GA280" s="139"/>
      <c r="GB280" s="139"/>
      <c r="GC280" s="139"/>
      <c r="GD280" s="139"/>
      <c r="GE280" s="139"/>
      <c r="GF280" s="139"/>
      <c r="GG280" s="139"/>
      <c r="GH280" s="139"/>
      <c r="GI280" s="139"/>
      <c r="GJ280" s="139"/>
      <c r="GK280" s="139"/>
      <c r="GL280" s="139"/>
      <c r="GM280" s="139"/>
      <c r="GN280" s="139"/>
      <c r="GO280" s="139"/>
      <c r="GP280" s="139"/>
      <c r="GQ280" s="139"/>
      <c r="GR280" s="139"/>
      <c r="GS280" s="139"/>
      <c r="GT280" s="139"/>
      <c r="GU280" s="139"/>
      <c r="GV280" s="139"/>
      <c r="GW280" s="139"/>
      <c r="GX280" s="139"/>
      <c r="GY280" s="139"/>
      <c r="GZ280" s="139"/>
      <c r="HA280" s="139"/>
      <c r="HB280" s="139"/>
      <c r="HC280" s="139"/>
      <c r="HD280" s="139"/>
      <c r="HE280" s="139"/>
      <c r="HF280" s="139"/>
      <c r="HG280" s="139"/>
      <c r="HH280" s="139"/>
      <c r="HI280" s="139"/>
      <c r="HJ280" s="139"/>
      <c r="HK280" s="139"/>
      <c r="HL280" s="139"/>
      <c r="HM280" s="139"/>
      <c r="HN280" s="139"/>
      <c r="HO280" s="139"/>
      <c r="HP280" s="139"/>
      <c r="HQ280" s="139"/>
      <c r="HR280" s="139"/>
      <c r="HS280" s="139"/>
      <c r="HT280" s="139"/>
      <c r="HU280" s="139"/>
      <c r="HV280" s="139"/>
      <c r="HW280" s="139"/>
      <c r="HX280" s="139"/>
      <c r="HY280" s="139"/>
      <c r="HZ280" s="139"/>
      <c r="IA280" s="139"/>
      <c r="IB280" s="139"/>
      <c r="IC280" s="139"/>
      <c r="ID280" s="139"/>
      <c r="IE280" s="139"/>
      <c r="IF280" s="139"/>
      <c r="IG280" s="139"/>
      <c r="IH280" s="139"/>
      <c r="II280" s="139"/>
      <c r="IJ280" s="139"/>
      <c r="IK280" s="139"/>
      <c r="IL280" s="139"/>
      <c r="IM280" s="139"/>
      <c r="IN280" s="139"/>
      <c r="IO280" s="139"/>
      <c r="IP280" s="139"/>
      <c r="IQ280" s="139"/>
      <c r="IR280" s="139"/>
      <c r="IS280" s="139"/>
      <c r="IT280" s="139"/>
      <c r="IU280" s="139"/>
      <c r="IV280" s="139"/>
    </row>
    <row r="281" s="152" customFormat="true" ht="36" hidden="false" customHeight="true" outlineLevel="0" collapsed="false">
      <c r="A281" s="147"/>
      <c r="B281" s="147"/>
      <c r="C281" s="153" t="s">
        <v>665</v>
      </c>
      <c r="D281" s="157"/>
      <c r="E281" s="157"/>
      <c r="F281" s="157"/>
      <c r="G281" s="156" t="s">
        <v>485</v>
      </c>
      <c r="H281" s="157"/>
      <c r="I281" s="158" t="s">
        <v>485</v>
      </c>
      <c r="J281" s="158"/>
      <c r="K281" s="139"/>
      <c r="L281" s="139"/>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c r="AX281" s="139"/>
      <c r="AY281" s="139"/>
      <c r="AZ281" s="139"/>
      <c r="BA281" s="139"/>
      <c r="BB281" s="139"/>
      <c r="BC281" s="139"/>
      <c r="BD281" s="139"/>
      <c r="BE281" s="139"/>
      <c r="BF281" s="139"/>
      <c r="BG281" s="139"/>
      <c r="BH281" s="139"/>
      <c r="BI281" s="139"/>
      <c r="BJ281" s="139"/>
      <c r="BK281" s="139"/>
      <c r="BL281" s="139"/>
      <c r="BM281" s="139"/>
      <c r="BN281" s="139"/>
      <c r="BO281" s="139"/>
      <c r="BP281" s="139"/>
      <c r="BQ281" s="139"/>
      <c r="BR281" s="139"/>
      <c r="BS281" s="139"/>
      <c r="BT281" s="139"/>
      <c r="BU281" s="139"/>
      <c r="BV281" s="139"/>
      <c r="BW281" s="139"/>
      <c r="BX281" s="139"/>
      <c r="BY281" s="139"/>
      <c r="BZ281" s="139"/>
      <c r="CA281" s="139"/>
      <c r="CB281" s="139"/>
      <c r="CC281" s="139"/>
      <c r="CD281" s="139"/>
      <c r="CE281" s="139"/>
      <c r="CF281" s="139"/>
      <c r="CG281" s="139"/>
      <c r="CH281" s="139"/>
      <c r="CI281" s="139"/>
      <c r="CJ281" s="139"/>
      <c r="CK281" s="139"/>
      <c r="CL281" s="139"/>
      <c r="CM281" s="139"/>
      <c r="CN281" s="139"/>
      <c r="CO281" s="139"/>
      <c r="CP281" s="139"/>
      <c r="CQ281" s="139"/>
      <c r="CR281" s="139"/>
      <c r="CS281" s="139"/>
      <c r="CT281" s="139"/>
      <c r="CU281" s="139"/>
      <c r="CV281" s="139"/>
      <c r="CW281" s="139"/>
      <c r="CX281" s="139"/>
      <c r="CY281" s="139"/>
      <c r="CZ281" s="139"/>
      <c r="DA281" s="139"/>
      <c r="DB281" s="139"/>
      <c r="DC281" s="139"/>
      <c r="DD281" s="139"/>
      <c r="DE281" s="139"/>
      <c r="DF281" s="139"/>
      <c r="DG281" s="139"/>
      <c r="DH281" s="139"/>
      <c r="DI281" s="139"/>
      <c r="DJ281" s="139"/>
      <c r="DK281" s="139"/>
      <c r="DL281" s="139"/>
      <c r="DM281" s="139"/>
      <c r="DN281" s="139"/>
      <c r="DO281" s="139"/>
      <c r="DP281" s="139"/>
      <c r="DQ281" s="139"/>
      <c r="DR281" s="139"/>
      <c r="DS281" s="139"/>
      <c r="DT281" s="139"/>
      <c r="DU281" s="139"/>
      <c r="DV281" s="139"/>
      <c r="DW281" s="139"/>
      <c r="DX281" s="139"/>
      <c r="DY281" s="139"/>
      <c r="DZ281" s="139"/>
      <c r="EA281" s="139"/>
      <c r="EB281" s="139"/>
      <c r="EC281" s="139"/>
      <c r="ED281" s="139"/>
      <c r="EE281" s="139"/>
      <c r="EF281" s="139"/>
      <c r="EG281" s="139"/>
      <c r="EH281" s="139"/>
      <c r="EI281" s="139"/>
      <c r="EJ281" s="139"/>
      <c r="EK281" s="139"/>
      <c r="EL281" s="139"/>
      <c r="EM281" s="139"/>
      <c r="EN281" s="139"/>
      <c r="EO281" s="139"/>
      <c r="EP281" s="139"/>
      <c r="EQ281" s="139"/>
      <c r="ER281" s="139"/>
      <c r="ES281" s="139"/>
      <c r="ET281" s="139"/>
      <c r="EU281" s="139"/>
      <c r="EV281" s="139"/>
      <c r="EW281" s="139"/>
      <c r="EX281" s="139"/>
      <c r="EY281" s="139"/>
      <c r="EZ281" s="139"/>
      <c r="FA281" s="139"/>
      <c r="FB281" s="139"/>
      <c r="FC281" s="139"/>
      <c r="FD281" s="139"/>
      <c r="FE281" s="139"/>
      <c r="FF281" s="139"/>
      <c r="FG281" s="139"/>
      <c r="FH281" s="139"/>
      <c r="FI281" s="139"/>
      <c r="FJ281" s="139"/>
      <c r="FK281" s="139"/>
      <c r="FL281" s="139"/>
      <c r="FM281" s="139"/>
      <c r="FN281" s="139"/>
      <c r="FO281" s="139"/>
      <c r="FP281" s="139"/>
      <c r="FQ281" s="139"/>
      <c r="FR281" s="139"/>
      <c r="FS281" s="139"/>
      <c r="FT281" s="139"/>
      <c r="FU281" s="139"/>
      <c r="FV281" s="139"/>
      <c r="FW281" s="139"/>
      <c r="FX281" s="139"/>
      <c r="FY281" s="139"/>
      <c r="FZ281" s="139"/>
      <c r="GA281" s="139"/>
      <c r="GB281" s="139"/>
      <c r="GC281" s="139"/>
      <c r="GD281" s="139"/>
      <c r="GE281" s="139"/>
      <c r="GF281" s="139"/>
      <c r="GG281" s="139"/>
      <c r="GH281" s="139"/>
      <c r="GI281" s="139"/>
      <c r="GJ281" s="139"/>
      <c r="GK281" s="139"/>
      <c r="GL281" s="139"/>
      <c r="GM281" s="139"/>
      <c r="GN281" s="139"/>
      <c r="GO281" s="139"/>
      <c r="GP281" s="139"/>
      <c r="GQ281" s="139"/>
      <c r="GR281" s="139"/>
      <c r="GS281" s="139"/>
      <c r="GT281" s="139"/>
      <c r="GU281" s="139"/>
      <c r="GV281" s="139"/>
      <c r="GW281" s="139"/>
      <c r="GX281" s="139"/>
      <c r="GY281" s="139"/>
      <c r="GZ281" s="139"/>
      <c r="HA281" s="139"/>
      <c r="HB281" s="139"/>
      <c r="HC281" s="139"/>
      <c r="HD281" s="139"/>
      <c r="HE281" s="139"/>
      <c r="HF281" s="139"/>
      <c r="HG281" s="139"/>
      <c r="HH281" s="139"/>
      <c r="HI281" s="139"/>
      <c r="HJ281" s="139"/>
      <c r="HK281" s="139"/>
      <c r="HL281" s="139"/>
      <c r="HM281" s="139"/>
      <c r="HN281" s="139"/>
      <c r="HO281" s="139"/>
      <c r="HP281" s="139"/>
      <c r="HQ281" s="139"/>
      <c r="HR281" s="139"/>
      <c r="HS281" s="139"/>
      <c r="HT281" s="139"/>
      <c r="HU281" s="139"/>
      <c r="HV281" s="139"/>
      <c r="HW281" s="139"/>
      <c r="HX281" s="139"/>
      <c r="HY281" s="139"/>
      <c r="HZ281" s="139"/>
      <c r="IA281" s="139"/>
      <c r="IB281" s="139"/>
      <c r="IC281" s="139"/>
      <c r="ID281" s="139"/>
      <c r="IE281" s="139"/>
      <c r="IF281" s="139"/>
      <c r="IG281" s="139"/>
      <c r="IH281" s="139"/>
      <c r="II281" s="139"/>
      <c r="IJ281" s="139"/>
      <c r="IK281" s="139"/>
      <c r="IL281" s="139"/>
      <c r="IM281" s="139"/>
      <c r="IN281" s="139"/>
      <c r="IO281" s="139"/>
      <c r="IP281" s="139"/>
      <c r="IQ281" s="139"/>
      <c r="IR281" s="139"/>
      <c r="IS281" s="139"/>
      <c r="IT281" s="139"/>
      <c r="IU281" s="139"/>
      <c r="IV281" s="139"/>
    </row>
    <row r="282" s="139" customFormat="true" ht="36" hidden="false" customHeight="true" outlineLevel="0" collapsed="false">
      <c r="A282" s="147"/>
      <c r="B282" s="147"/>
      <c r="C282" s="153" t="s">
        <v>666</v>
      </c>
      <c r="D282" s="158" t="s">
        <v>485</v>
      </c>
      <c r="E282" s="158" t="s">
        <v>485</v>
      </c>
      <c r="F282" s="158" t="s">
        <v>485</v>
      </c>
      <c r="G282" s="156" t="s">
        <v>485</v>
      </c>
      <c r="H282" s="157"/>
      <c r="I282" s="158" t="s">
        <v>485</v>
      </c>
      <c r="J282" s="158"/>
    </row>
    <row r="283" s="139" customFormat="true" ht="18" hidden="false" customHeight="true" outlineLevel="0" collapsed="false">
      <c r="A283" s="147" t="s">
        <v>667</v>
      </c>
      <c r="B283" s="147" t="s">
        <v>668</v>
      </c>
      <c r="C283" s="147"/>
      <c r="D283" s="147"/>
      <c r="E283" s="147"/>
      <c r="F283" s="159" t="s">
        <v>576</v>
      </c>
      <c r="G283" s="159"/>
      <c r="H283" s="159"/>
      <c r="I283" s="159"/>
      <c r="J283" s="159"/>
    </row>
    <row r="284" s="139" customFormat="true" ht="73" hidden="false" customHeight="true" outlineLevel="0" collapsed="false">
      <c r="A284" s="147"/>
      <c r="B284" s="202" t="s">
        <v>798</v>
      </c>
      <c r="C284" s="202"/>
      <c r="D284" s="202"/>
      <c r="E284" s="202"/>
      <c r="F284" s="159" t="s">
        <v>799</v>
      </c>
      <c r="G284" s="159"/>
      <c r="H284" s="159"/>
      <c r="I284" s="159"/>
      <c r="J284" s="159"/>
    </row>
    <row r="285" s="139" customFormat="true" ht="36" hidden="false" customHeight="true" outlineLevel="0" collapsed="false">
      <c r="A285" s="161" t="s">
        <v>671</v>
      </c>
      <c r="B285" s="161"/>
      <c r="C285" s="161"/>
      <c r="D285" s="161" t="s">
        <v>672</v>
      </c>
      <c r="E285" s="161"/>
      <c r="F285" s="161"/>
      <c r="G285" s="161" t="s">
        <v>623</v>
      </c>
      <c r="H285" s="161" t="s">
        <v>660</v>
      </c>
      <c r="I285" s="161" t="s">
        <v>662</v>
      </c>
      <c r="J285" s="161" t="s">
        <v>624</v>
      </c>
    </row>
    <row r="286" s="139" customFormat="true" ht="36" hidden="false" customHeight="true" outlineLevel="0" collapsed="false">
      <c r="A286" s="162" t="s">
        <v>617</v>
      </c>
      <c r="B286" s="147" t="s">
        <v>618</v>
      </c>
      <c r="C286" s="147" t="s">
        <v>619</v>
      </c>
      <c r="D286" s="147" t="s">
        <v>620</v>
      </c>
      <c r="E286" s="147" t="s">
        <v>621</v>
      </c>
      <c r="F286" s="161" t="s">
        <v>622</v>
      </c>
      <c r="G286" s="161"/>
      <c r="H286" s="161"/>
      <c r="I286" s="161"/>
      <c r="J286" s="161"/>
    </row>
    <row r="287" s="139" customFormat="true" ht="18" hidden="false" customHeight="true" outlineLevel="0" collapsed="false">
      <c r="A287" s="119" t="s">
        <v>625</v>
      </c>
      <c r="B287" s="120" t="s">
        <v>626</v>
      </c>
      <c r="C287" s="163" t="s">
        <v>800</v>
      </c>
      <c r="D287" s="120" t="s">
        <v>628</v>
      </c>
      <c r="E287" s="180" t="n">
        <v>1</v>
      </c>
      <c r="F287" s="161" t="s">
        <v>694</v>
      </c>
      <c r="G287" s="211" t="n">
        <v>1</v>
      </c>
      <c r="H287" s="179" t="n">
        <v>40</v>
      </c>
      <c r="I287" s="179" t="n">
        <v>40</v>
      </c>
      <c r="J287" s="179"/>
    </row>
    <row r="288" s="139" customFormat="true" ht="18" hidden="false" customHeight="true" outlineLevel="0" collapsed="false">
      <c r="A288" s="119"/>
      <c r="B288" s="120" t="s">
        <v>630</v>
      </c>
      <c r="C288" s="163" t="s">
        <v>801</v>
      </c>
      <c r="D288" s="120"/>
      <c r="E288" s="179" t="s">
        <v>632</v>
      </c>
      <c r="F288" s="161"/>
      <c r="G288" s="179" t="s">
        <v>632</v>
      </c>
      <c r="H288" s="179" t="n">
        <v>40</v>
      </c>
      <c r="I288" s="179" t="n">
        <v>38</v>
      </c>
      <c r="J288" s="179"/>
    </row>
    <row r="289" s="139" customFormat="true" ht="30" hidden="false" customHeight="true" outlineLevel="0" collapsed="false">
      <c r="A289" s="131" t="s">
        <v>638</v>
      </c>
      <c r="B289" s="169" t="s">
        <v>639</v>
      </c>
      <c r="C289" s="163" t="s">
        <v>802</v>
      </c>
      <c r="D289" s="120"/>
      <c r="E289" s="123" t="s">
        <v>765</v>
      </c>
      <c r="F289" s="161" t="s">
        <v>694</v>
      </c>
      <c r="G289" s="180" t="n">
        <v>0.9</v>
      </c>
      <c r="H289" s="179" t="n">
        <v>10</v>
      </c>
      <c r="I289" s="179" t="n">
        <v>10</v>
      </c>
      <c r="J289" s="179"/>
    </row>
    <row r="290" s="139" customFormat="true" ht="54" hidden="false" customHeight="true" outlineLevel="0" collapsed="false">
      <c r="A290" s="171" t="s">
        <v>682</v>
      </c>
      <c r="B290" s="171"/>
      <c r="C290" s="171"/>
      <c r="D290" s="188" t="s">
        <v>803</v>
      </c>
      <c r="E290" s="188"/>
      <c r="F290" s="188"/>
      <c r="G290" s="188"/>
      <c r="H290" s="188"/>
      <c r="I290" s="188"/>
      <c r="J290" s="188"/>
    </row>
    <row r="291" s="139" customFormat="true" ht="25.5" hidden="false" customHeight="true" outlineLevel="0" collapsed="false">
      <c r="A291" s="171" t="s">
        <v>684</v>
      </c>
      <c r="B291" s="171"/>
      <c r="C291" s="171"/>
      <c r="D291" s="171"/>
      <c r="E291" s="171"/>
      <c r="F291" s="171"/>
      <c r="G291" s="171"/>
      <c r="H291" s="173" t="n">
        <v>100</v>
      </c>
      <c r="I291" s="173" t="n">
        <f aca="false">I279+I287+I288+I289</f>
        <v>98</v>
      </c>
      <c r="J291" s="171" t="s">
        <v>685</v>
      </c>
    </row>
    <row r="292" s="139" customFormat="true" ht="17" hidden="false" customHeight="true" outlineLevel="0" collapsed="false">
      <c r="A292" s="136"/>
      <c r="B292" s="136"/>
      <c r="C292" s="136"/>
      <c r="D292" s="136"/>
      <c r="E292" s="136"/>
      <c r="F292" s="136"/>
      <c r="G292" s="136"/>
      <c r="H292" s="136"/>
      <c r="I292" s="136"/>
      <c r="J292" s="137"/>
    </row>
    <row r="293" s="139" customFormat="true" ht="29" hidden="false" customHeight="true" outlineLevel="0" collapsed="false">
      <c r="A293" s="135" t="s">
        <v>645</v>
      </c>
      <c r="B293" s="136"/>
      <c r="C293" s="136"/>
      <c r="D293" s="136"/>
      <c r="E293" s="136"/>
      <c r="F293" s="136"/>
      <c r="G293" s="136"/>
      <c r="H293" s="136"/>
      <c r="I293" s="136"/>
      <c r="J293" s="137"/>
    </row>
    <row r="294" s="139" customFormat="true" ht="27" hidden="false" customHeight="true" outlineLevel="0" collapsed="false">
      <c r="A294" s="138" t="s">
        <v>646</v>
      </c>
      <c r="B294" s="138"/>
      <c r="C294" s="138"/>
      <c r="D294" s="138"/>
      <c r="E294" s="138"/>
      <c r="F294" s="138"/>
      <c r="G294" s="138"/>
      <c r="H294" s="138"/>
      <c r="I294" s="138"/>
      <c r="J294" s="138"/>
    </row>
    <row r="295" s="139" customFormat="true" ht="19" hidden="false" customHeight="true" outlineLevel="0" collapsed="false">
      <c r="A295" s="138" t="s">
        <v>647</v>
      </c>
      <c r="B295" s="138"/>
      <c r="C295" s="138"/>
      <c r="D295" s="138"/>
      <c r="E295" s="138"/>
      <c r="F295" s="138"/>
      <c r="G295" s="138"/>
      <c r="H295" s="138"/>
      <c r="I295" s="138"/>
      <c r="J295" s="138"/>
    </row>
    <row r="296" s="139" customFormat="true" ht="18" hidden="false" customHeight="true" outlineLevel="0" collapsed="false">
      <c r="A296" s="138" t="s">
        <v>686</v>
      </c>
      <c r="B296" s="138"/>
      <c r="C296" s="138"/>
      <c r="D296" s="138"/>
      <c r="E296" s="138"/>
      <c r="F296" s="138"/>
      <c r="G296" s="138"/>
      <c r="H296" s="138"/>
      <c r="I296" s="138"/>
      <c r="J296" s="138"/>
    </row>
    <row r="297" s="139" customFormat="true" ht="18" hidden="false" customHeight="true" outlineLevel="0" collapsed="false">
      <c r="A297" s="138" t="s">
        <v>687</v>
      </c>
      <c r="B297" s="138"/>
      <c r="C297" s="138"/>
      <c r="D297" s="138"/>
      <c r="E297" s="138"/>
      <c r="F297" s="138"/>
      <c r="G297" s="138"/>
      <c r="H297" s="138"/>
      <c r="I297" s="138"/>
      <c r="J297" s="138"/>
    </row>
    <row r="298" s="139" customFormat="true" ht="18" hidden="false" customHeight="true" outlineLevel="0" collapsed="false">
      <c r="A298" s="138" t="s">
        <v>688</v>
      </c>
      <c r="B298" s="138"/>
      <c r="C298" s="138"/>
      <c r="D298" s="138"/>
      <c r="E298" s="138"/>
      <c r="F298" s="138"/>
      <c r="G298" s="138"/>
      <c r="H298" s="138"/>
      <c r="I298" s="138"/>
      <c r="J298" s="138"/>
    </row>
    <row r="299" s="139" customFormat="true" ht="24" hidden="false" customHeight="true" outlineLevel="0" collapsed="false">
      <c r="A299" s="138" t="s">
        <v>689</v>
      </c>
      <c r="B299" s="138"/>
      <c r="C299" s="138"/>
      <c r="D299" s="138"/>
      <c r="E299" s="138"/>
      <c r="F299" s="138"/>
      <c r="G299" s="138"/>
      <c r="H299" s="138"/>
      <c r="I299" s="138"/>
      <c r="J299" s="138"/>
    </row>
    <row r="301" s="139" customFormat="true" ht="13.5" hidden="false" customHeight="false" outlineLevel="0" collapsed="false">
      <c r="A301" s="140" t="s">
        <v>804</v>
      </c>
    </row>
    <row r="302" s="139" customFormat="true" ht="26" hidden="false" customHeight="true" outlineLevel="0" collapsed="false">
      <c r="A302" s="141" t="s">
        <v>650</v>
      </c>
      <c r="B302" s="141"/>
      <c r="C302" s="141"/>
      <c r="D302" s="141"/>
      <c r="E302" s="141"/>
      <c r="F302" s="141"/>
      <c r="G302" s="141"/>
      <c r="H302" s="141"/>
      <c r="I302" s="141"/>
      <c r="J302" s="141"/>
    </row>
    <row r="303" s="201" customFormat="true" ht="28" hidden="false" customHeight="true" outlineLevel="0" collapsed="false">
      <c r="A303" s="142" t="s">
        <v>420</v>
      </c>
      <c r="B303" s="142"/>
      <c r="C303" s="142"/>
      <c r="D303" s="142"/>
      <c r="E303" s="141"/>
      <c r="F303" s="141"/>
      <c r="G303" s="199"/>
      <c r="H303" s="200" t="s">
        <v>3</v>
      </c>
      <c r="I303" s="200"/>
      <c r="J303" s="71" t="s">
        <v>753</v>
      </c>
    </row>
    <row r="304" s="149" customFormat="true" ht="18" hidden="false" customHeight="true" outlineLevel="0" collapsed="false">
      <c r="A304" s="147" t="s">
        <v>652</v>
      </c>
      <c r="B304" s="147"/>
      <c r="C304" s="151" t="s">
        <v>609</v>
      </c>
      <c r="D304" s="151"/>
      <c r="E304" s="151"/>
      <c r="F304" s="151"/>
      <c r="G304" s="151"/>
      <c r="H304" s="151"/>
      <c r="I304" s="151"/>
      <c r="J304" s="151"/>
      <c r="K304" s="139"/>
      <c r="L304" s="139"/>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c r="AX304" s="139"/>
      <c r="AY304" s="139"/>
      <c r="AZ304" s="139"/>
      <c r="BA304" s="139"/>
      <c r="BB304" s="139"/>
      <c r="BC304" s="139"/>
      <c r="BD304" s="139"/>
      <c r="BE304" s="139"/>
      <c r="BF304" s="139"/>
      <c r="BG304" s="139"/>
      <c r="BH304" s="139"/>
      <c r="BI304" s="139"/>
      <c r="BJ304" s="139"/>
      <c r="BK304" s="139"/>
      <c r="BL304" s="139"/>
      <c r="BM304" s="139"/>
      <c r="BN304" s="139"/>
      <c r="BO304" s="139"/>
      <c r="BP304" s="139"/>
      <c r="BQ304" s="139"/>
      <c r="BR304" s="139"/>
      <c r="BS304" s="139"/>
      <c r="BT304" s="139"/>
      <c r="BU304" s="139"/>
      <c r="BV304" s="139"/>
      <c r="BW304" s="139"/>
      <c r="BX304" s="139"/>
      <c r="BY304" s="139"/>
      <c r="BZ304" s="139"/>
      <c r="CA304" s="139"/>
      <c r="CB304" s="139"/>
      <c r="CC304" s="139"/>
      <c r="CD304" s="139"/>
      <c r="CE304" s="139"/>
      <c r="CF304" s="139"/>
      <c r="CG304" s="139"/>
      <c r="CH304" s="139"/>
      <c r="CI304" s="139"/>
      <c r="CJ304" s="139"/>
      <c r="CK304" s="139"/>
      <c r="CL304" s="139"/>
      <c r="CM304" s="139"/>
      <c r="CN304" s="139"/>
      <c r="CO304" s="139"/>
      <c r="CP304" s="139"/>
      <c r="CQ304" s="139"/>
      <c r="CR304" s="139"/>
      <c r="CS304" s="139"/>
      <c r="CT304" s="139"/>
      <c r="CU304" s="139"/>
      <c r="CV304" s="139"/>
      <c r="CW304" s="139"/>
      <c r="CX304" s="139"/>
      <c r="CY304" s="139"/>
      <c r="CZ304" s="139"/>
      <c r="DA304" s="139"/>
      <c r="DB304" s="139"/>
      <c r="DC304" s="139"/>
      <c r="DD304" s="139"/>
      <c r="DE304" s="139"/>
      <c r="DF304" s="139"/>
      <c r="DG304" s="139"/>
      <c r="DH304" s="139"/>
      <c r="DI304" s="139"/>
      <c r="DJ304" s="139"/>
      <c r="DK304" s="139"/>
      <c r="DL304" s="139"/>
      <c r="DM304" s="139"/>
      <c r="DN304" s="139"/>
      <c r="DO304" s="139"/>
      <c r="DP304" s="139"/>
      <c r="DQ304" s="139"/>
      <c r="DR304" s="139"/>
      <c r="DS304" s="139"/>
      <c r="DT304" s="139"/>
      <c r="DU304" s="139"/>
      <c r="DV304" s="139"/>
      <c r="DW304" s="139"/>
      <c r="DX304" s="139"/>
      <c r="DY304" s="139"/>
      <c r="DZ304" s="139"/>
      <c r="EA304" s="139"/>
      <c r="EB304" s="139"/>
      <c r="EC304" s="139"/>
      <c r="ED304" s="139"/>
      <c r="EE304" s="139"/>
      <c r="EF304" s="139"/>
      <c r="EG304" s="139"/>
      <c r="EH304" s="139"/>
      <c r="EI304" s="139"/>
      <c r="EJ304" s="139"/>
      <c r="EK304" s="139"/>
      <c r="EL304" s="139"/>
      <c r="EM304" s="139"/>
      <c r="EN304" s="139"/>
      <c r="EO304" s="139"/>
      <c r="EP304" s="139"/>
      <c r="EQ304" s="139"/>
      <c r="ER304" s="139"/>
      <c r="ES304" s="139"/>
      <c r="ET304" s="139"/>
      <c r="EU304" s="139"/>
      <c r="EV304" s="139"/>
      <c r="EW304" s="139"/>
      <c r="EX304" s="139"/>
      <c r="EY304" s="139"/>
      <c r="EZ304" s="139"/>
      <c r="FA304" s="139"/>
      <c r="FB304" s="139"/>
      <c r="FC304" s="139"/>
      <c r="FD304" s="139"/>
      <c r="FE304" s="139"/>
      <c r="FF304" s="139"/>
      <c r="FG304" s="139"/>
      <c r="FH304" s="139"/>
      <c r="FI304" s="139"/>
      <c r="FJ304" s="139"/>
      <c r="FK304" s="139"/>
      <c r="FL304" s="139"/>
      <c r="FM304" s="139"/>
      <c r="FN304" s="139"/>
      <c r="FO304" s="139"/>
      <c r="FP304" s="139"/>
      <c r="FQ304" s="139"/>
      <c r="FR304" s="139"/>
      <c r="FS304" s="139"/>
      <c r="FT304" s="139"/>
      <c r="FU304" s="139"/>
      <c r="FV304" s="139"/>
      <c r="FW304" s="139"/>
      <c r="FX304" s="139"/>
      <c r="FY304" s="139"/>
      <c r="FZ304" s="139"/>
      <c r="GA304" s="139"/>
      <c r="GB304" s="139"/>
      <c r="GC304" s="139"/>
      <c r="GD304" s="139"/>
      <c r="GE304" s="139"/>
      <c r="GF304" s="139"/>
      <c r="GG304" s="139"/>
      <c r="GH304" s="139"/>
      <c r="GI304" s="139"/>
      <c r="GJ304" s="139"/>
      <c r="GK304" s="139"/>
      <c r="GL304" s="139"/>
      <c r="GM304" s="139"/>
      <c r="GN304" s="139"/>
      <c r="GO304" s="139"/>
      <c r="GP304" s="139"/>
      <c r="GQ304" s="139"/>
      <c r="GR304" s="139"/>
      <c r="GS304" s="139"/>
      <c r="GT304" s="139"/>
      <c r="GU304" s="139"/>
      <c r="GV304" s="139"/>
      <c r="GW304" s="139"/>
      <c r="GX304" s="139"/>
      <c r="GY304" s="139"/>
      <c r="GZ304" s="139"/>
      <c r="HA304" s="139"/>
      <c r="HB304" s="139"/>
      <c r="HC304" s="139"/>
      <c r="HD304" s="139"/>
      <c r="HE304" s="139"/>
      <c r="HF304" s="139"/>
      <c r="HG304" s="139"/>
      <c r="HH304" s="139"/>
      <c r="HI304" s="139"/>
      <c r="HJ304" s="139"/>
      <c r="HK304" s="139"/>
      <c r="HL304" s="139"/>
      <c r="HM304" s="139"/>
      <c r="HN304" s="139"/>
      <c r="HO304" s="139"/>
      <c r="HP304" s="139"/>
      <c r="HQ304" s="139"/>
      <c r="HR304" s="139"/>
      <c r="HS304" s="139"/>
      <c r="HT304" s="139"/>
      <c r="HU304" s="139"/>
      <c r="HV304" s="139"/>
      <c r="HW304" s="139"/>
      <c r="HX304" s="139"/>
      <c r="HY304" s="139"/>
      <c r="HZ304" s="139"/>
      <c r="IA304" s="139"/>
      <c r="IB304" s="139"/>
      <c r="IC304" s="139"/>
      <c r="ID304" s="139"/>
      <c r="IE304" s="139"/>
      <c r="IF304" s="139"/>
      <c r="IG304" s="139"/>
      <c r="IH304" s="139"/>
      <c r="II304" s="139"/>
      <c r="IJ304" s="139"/>
      <c r="IK304" s="139"/>
      <c r="IL304" s="139"/>
      <c r="IM304" s="139"/>
      <c r="IN304" s="139"/>
      <c r="IO304" s="139"/>
      <c r="IP304" s="139"/>
      <c r="IQ304" s="139"/>
      <c r="IR304" s="139"/>
      <c r="IS304" s="139"/>
      <c r="IT304" s="139"/>
      <c r="IU304" s="139"/>
      <c r="IV304" s="139"/>
    </row>
    <row r="305" s="152" customFormat="true" ht="18" hidden="false" customHeight="true" outlineLevel="0" collapsed="false">
      <c r="A305" s="147" t="s">
        <v>654</v>
      </c>
      <c r="B305" s="147"/>
      <c r="C305" s="170"/>
      <c r="D305" s="170"/>
      <c r="E305" s="170"/>
      <c r="F305" s="147" t="s">
        <v>656</v>
      </c>
      <c r="G305" s="151"/>
      <c r="H305" s="151"/>
      <c r="I305" s="151"/>
      <c r="J305" s="151"/>
      <c r="K305" s="139"/>
      <c r="L305" s="139"/>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c r="AX305" s="139"/>
      <c r="AY305" s="139"/>
      <c r="AZ305" s="139"/>
      <c r="BA305" s="139"/>
      <c r="BB305" s="139"/>
      <c r="BC305" s="139"/>
      <c r="BD305" s="139"/>
      <c r="BE305" s="139"/>
      <c r="BF305" s="139"/>
      <c r="BG305" s="139"/>
      <c r="BH305" s="139"/>
      <c r="BI305" s="139"/>
      <c r="BJ305" s="139"/>
      <c r="BK305" s="139"/>
      <c r="BL305" s="139"/>
      <c r="BM305" s="139"/>
      <c r="BN305" s="139"/>
      <c r="BO305" s="139"/>
      <c r="BP305" s="139"/>
      <c r="BQ305" s="139"/>
      <c r="BR305" s="139"/>
      <c r="BS305" s="139"/>
      <c r="BT305" s="139"/>
      <c r="BU305" s="139"/>
      <c r="BV305" s="139"/>
      <c r="BW305" s="139"/>
      <c r="BX305" s="139"/>
      <c r="BY305" s="139"/>
      <c r="BZ305" s="139"/>
      <c r="CA305" s="139"/>
      <c r="CB305" s="139"/>
      <c r="CC305" s="139"/>
      <c r="CD305" s="139"/>
      <c r="CE305" s="139"/>
      <c r="CF305" s="139"/>
      <c r="CG305" s="139"/>
      <c r="CH305" s="139"/>
      <c r="CI305" s="139"/>
      <c r="CJ305" s="139"/>
      <c r="CK305" s="139"/>
      <c r="CL305" s="139"/>
      <c r="CM305" s="139"/>
      <c r="CN305" s="139"/>
      <c r="CO305" s="139"/>
      <c r="CP305" s="139"/>
      <c r="CQ305" s="139"/>
      <c r="CR305" s="139"/>
      <c r="CS305" s="139"/>
      <c r="CT305" s="139"/>
      <c r="CU305" s="139"/>
      <c r="CV305" s="139"/>
      <c r="CW305" s="139"/>
      <c r="CX305" s="139"/>
      <c r="CY305" s="139"/>
      <c r="CZ305" s="139"/>
      <c r="DA305" s="139"/>
      <c r="DB305" s="139"/>
      <c r="DC305" s="139"/>
      <c r="DD305" s="139"/>
      <c r="DE305" s="139"/>
      <c r="DF305" s="139"/>
      <c r="DG305" s="139"/>
      <c r="DH305" s="139"/>
      <c r="DI305" s="139"/>
      <c r="DJ305" s="139"/>
      <c r="DK305" s="139"/>
      <c r="DL305" s="139"/>
      <c r="DM305" s="139"/>
      <c r="DN305" s="139"/>
      <c r="DO305" s="139"/>
      <c r="DP305" s="139"/>
      <c r="DQ305" s="139"/>
      <c r="DR305" s="139"/>
      <c r="DS305" s="139"/>
      <c r="DT305" s="139"/>
      <c r="DU305" s="139"/>
      <c r="DV305" s="139"/>
      <c r="DW305" s="139"/>
      <c r="DX305" s="139"/>
      <c r="DY305" s="139"/>
      <c r="DZ305" s="139"/>
      <c r="EA305" s="139"/>
      <c r="EB305" s="139"/>
      <c r="EC305" s="139"/>
      <c r="ED305" s="139"/>
      <c r="EE305" s="139"/>
      <c r="EF305" s="139"/>
      <c r="EG305" s="139"/>
      <c r="EH305" s="139"/>
      <c r="EI305" s="139"/>
      <c r="EJ305" s="139"/>
      <c r="EK305" s="139"/>
      <c r="EL305" s="139"/>
      <c r="EM305" s="139"/>
      <c r="EN305" s="139"/>
      <c r="EO305" s="139"/>
      <c r="EP305" s="139"/>
      <c r="EQ305" s="139"/>
      <c r="ER305" s="139"/>
      <c r="ES305" s="139"/>
      <c r="ET305" s="139"/>
      <c r="EU305" s="139"/>
      <c r="EV305" s="139"/>
      <c r="EW305" s="139"/>
      <c r="EX305" s="139"/>
      <c r="EY305" s="139"/>
      <c r="EZ305" s="139"/>
      <c r="FA305" s="139"/>
      <c r="FB305" s="139"/>
      <c r="FC305" s="139"/>
      <c r="FD305" s="139"/>
      <c r="FE305" s="139"/>
      <c r="FF305" s="139"/>
      <c r="FG305" s="139"/>
      <c r="FH305" s="139"/>
      <c r="FI305" s="139"/>
      <c r="FJ305" s="139"/>
      <c r="FK305" s="139"/>
      <c r="FL305" s="139"/>
      <c r="FM305" s="139"/>
      <c r="FN305" s="139"/>
      <c r="FO305" s="139"/>
      <c r="FP305" s="139"/>
      <c r="FQ305" s="139"/>
      <c r="FR305" s="139"/>
      <c r="FS305" s="139"/>
      <c r="FT305" s="139"/>
      <c r="FU305" s="139"/>
      <c r="FV305" s="139"/>
      <c r="FW305" s="139"/>
      <c r="FX305" s="139"/>
      <c r="FY305" s="139"/>
      <c r="FZ305" s="139"/>
      <c r="GA305" s="139"/>
      <c r="GB305" s="139"/>
      <c r="GC305" s="139"/>
      <c r="GD305" s="139"/>
      <c r="GE305" s="139"/>
      <c r="GF305" s="139"/>
      <c r="GG305" s="139"/>
      <c r="GH305" s="139"/>
      <c r="GI305" s="139"/>
      <c r="GJ305" s="139"/>
      <c r="GK305" s="139"/>
      <c r="GL305" s="139"/>
      <c r="GM305" s="139"/>
      <c r="GN305" s="139"/>
      <c r="GO305" s="139"/>
      <c r="GP305" s="139"/>
      <c r="GQ305" s="139"/>
      <c r="GR305" s="139"/>
      <c r="GS305" s="139"/>
      <c r="GT305" s="139"/>
      <c r="GU305" s="139"/>
      <c r="GV305" s="139"/>
      <c r="GW305" s="139"/>
      <c r="GX305" s="139"/>
      <c r="GY305" s="139"/>
      <c r="GZ305" s="139"/>
      <c r="HA305" s="139"/>
      <c r="HB305" s="139"/>
      <c r="HC305" s="139"/>
      <c r="HD305" s="139"/>
      <c r="HE305" s="139"/>
      <c r="HF305" s="139"/>
      <c r="HG305" s="139"/>
      <c r="HH305" s="139"/>
      <c r="HI305" s="139"/>
      <c r="HJ305" s="139"/>
      <c r="HK305" s="139"/>
      <c r="HL305" s="139"/>
      <c r="HM305" s="139"/>
      <c r="HN305" s="139"/>
      <c r="HO305" s="139"/>
      <c r="HP305" s="139"/>
      <c r="HQ305" s="139"/>
      <c r="HR305" s="139"/>
      <c r="HS305" s="139"/>
      <c r="HT305" s="139"/>
      <c r="HU305" s="139"/>
      <c r="HV305" s="139"/>
      <c r="HW305" s="139"/>
      <c r="HX305" s="139"/>
      <c r="HY305" s="139"/>
      <c r="HZ305" s="139"/>
      <c r="IA305" s="139"/>
      <c r="IB305" s="139"/>
      <c r="IC305" s="139"/>
      <c r="ID305" s="139"/>
      <c r="IE305" s="139"/>
      <c r="IF305" s="139"/>
      <c r="IG305" s="139"/>
      <c r="IH305" s="139"/>
      <c r="II305" s="139"/>
      <c r="IJ305" s="139"/>
      <c r="IK305" s="139"/>
      <c r="IL305" s="139"/>
      <c r="IM305" s="139"/>
      <c r="IN305" s="139"/>
      <c r="IO305" s="139"/>
      <c r="IP305" s="139"/>
      <c r="IQ305" s="139"/>
      <c r="IR305" s="139"/>
      <c r="IS305" s="139"/>
      <c r="IT305" s="139"/>
      <c r="IU305" s="139"/>
      <c r="IV305" s="139"/>
    </row>
    <row r="306" s="152" customFormat="true" ht="36" hidden="false" customHeight="true" outlineLevel="0" collapsed="false">
      <c r="A306" s="147" t="s">
        <v>657</v>
      </c>
      <c r="B306" s="147"/>
      <c r="C306" s="156"/>
      <c r="D306" s="147" t="s">
        <v>658</v>
      </c>
      <c r="E306" s="147" t="s">
        <v>481</v>
      </c>
      <c r="F306" s="147" t="s">
        <v>659</v>
      </c>
      <c r="G306" s="147" t="s">
        <v>660</v>
      </c>
      <c r="H306" s="147" t="s">
        <v>661</v>
      </c>
      <c r="I306" s="147" t="s">
        <v>662</v>
      </c>
      <c r="J306" s="147"/>
      <c r="K306" s="139"/>
      <c r="L306" s="139"/>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c r="AX306" s="139"/>
      <c r="AY306" s="139"/>
      <c r="AZ306" s="139"/>
      <c r="BA306" s="139"/>
      <c r="BB306" s="139"/>
      <c r="BC306" s="139"/>
      <c r="BD306" s="139"/>
      <c r="BE306" s="139"/>
      <c r="BF306" s="139"/>
      <c r="BG306" s="139"/>
      <c r="BH306" s="139"/>
      <c r="BI306" s="139"/>
      <c r="BJ306" s="139"/>
      <c r="BK306" s="139"/>
      <c r="BL306" s="139"/>
      <c r="BM306" s="139"/>
      <c r="BN306" s="139"/>
      <c r="BO306" s="139"/>
      <c r="BP306" s="139"/>
      <c r="BQ306" s="139"/>
      <c r="BR306" s="139"/>
      <c r="BS306" s="139"/>
      <c r="BT306" s="139"/>
      <c r="BU306" s="139"/>
      <c r="BV306" s="139"/>
      <c r="BW306" s="139"/>
      <c r="BX306" s="139"/>
      <c r="BY306" s="139"/>
      <c r="BZ306" s="139"/>
      <c r="CA306" s="139"/>
      <c r="CB306" s="139"/>
      <c r="CC306" s="139"/>
      <c r="CD306" s="139"/>
      <c r="CE306" s="139"/>
      <c r="CF306" s="139"/>
      <c r="CG306" s="139"/>
      <c r="CH306" s="139"/>
      <c r="CI306" s="139"/>
      <c r="CJ306" s="139"/>
      <c r="CK306" s="139"/>
      <c r="CL306" s="139"/>
      <c r="CM306" s="139"/>
      <c r="CN306" s="139"/>
      <c r="CO306" s="139"/>
      <c r="CP306" s="139"/>
      <c r="CQ306" s="139"/>
      <c r="CR306" s="139"/>
      <c r="CS306" s="139"/>
      <c r="CT306" s="139"/>
      <c r="CU306" s="139"/>
      <c r="CV306" s="139"/>
      <c r="CW306" s="139"/>
      <c r="CX306" s="139"/>
      <c r="CY306" s="139"/>
      <c r="CZ306" s="139"/>
      <c r="DA306" s="139"/>
      <c r="DB306" s="139"/>
      <c r="DC306" s="139"/>
      <c r="DD306" s="139"/>
      <c r="DE306" s="139"/>
      <c r="DF306" s="139"/>
      <c r="DG306" s="139"/>
      <c r="DH306" s="139"/>
      <c r="DI306" s="139"/>
      <c r="DJ306" s="139"/>
      <c r="DK306" s="139"/>
      <c r="DL306" s="139"/>
      <c r="DM306" s="139"/>
      <c r="DN306" s="139"/>
      <c r="DO306" s="139"/>
      <c r="DP306" s="139"/>
      <c r="DQ306" s="139"/>
      <c r="DR306" s="139"/>
      <c r="DS306" s="139"/>
      <c r="DT306" s="139"/>
      <c r="DU306" s="139"/>
      <c r="DV306" s="139"/>
      <c r="DW306" s="139"/>
      <c r="DX306" s="139"/>
      <c r="DY306" s="139"/>
      <c r="DZ306" s="139"/>
      <c r="EA306" s="139"/>
      <c r="EB306" s="139"/>
      <c r="EC306" s="139"/>
      <c r="ED306" s="139"/>
      <c r="EE306" s="139"/>
      <c r="EF306" s="139"/>
      <c r="EG306" s="139"/>
      <c r="EH306" s="139"/>
      <c r="EI306" s="139"/>
      <c r="EJ306" s="139"/>
      <c r="EK306" s="139"/>
      <c r="EL306" s="139"/>
      <c r="EM306" s="139"/>
      <c r="EN306" s="139"/>
      <c r="EO306" s="139"/>
      <c r="EP306" s="139"/>
      <c r="EQ306" s="139"/>
      <c r="ER306" s="139"/>
      <c r="ES306" s="139"/>
      <c r="ET306" s="139"/>
      <c r="EU306" s="139"/>
      <c r="EV306" s="139"/>
      <c r="EW306" s="139"/>
      <c r="EX306" s="139"/>
      <c r="EY306" s="139"/>
      <c r="EZ306" s="139"/>
      <c r="FA306" s="139"/>
      <c r="FB306" s="139"/>
      <c r="FC306" s="139"/>
      <c r="FD306" s="139"/>
      <c r="FE306" s="139"/>
      <c r="FF306" s="139"/>
      <c r="FG306" s="139"/>
      <c r="FH306" s="139"/>
      <c r="FI306" s="139"/>
      <c r="FJ306" s="139"/>
      <c r="FK306" s="139"/>
      <c r="FL306" s="139"/>
      <c r="FM306" s="139"/>
      <c r="FN306" s="139"/>
      <c r="FO306" s="139"/>
      <c r="FP306" s="139"/>
      <c r="FQ306" s="139"/>
      <c r="FR306" s="139"/>
      <c r="FS306" s="139"/>
      <c r="FT306" s="139"/>
      <c r="FU306" s="139"/>
      <c r="FV306" s="139"/>
      <c r="FW306" s="139"/>
      <c r="FX306" s="139"/>
      <c r="FY306" s="139"/>
      <c r="FZ306" s="139"/>
      <c r="GA306" s="139"/>
      <c r="GB306" s="139"/>
      <c r="GC306" s="139"/>
      <c r="GD306" s="139"/>
      <c r="GE306" s="139"/>
      <c r="GF306" s="139"/>
      <c r="GG306" s="139"/>
      <c r="GH306" s="139"/>
      <c r="GI306" s="139"/>
      <c r="GJ306" s="139"/>
      <c r="GK306" s="139"/>
      <c r="GL306" s="139"/>
      <c r="GM306" s="139"/>
      <c r="GN306" s="139"/>
      <c r="GO306" s="139"/>
      <c r="GP306" s="139"/>
      <c r="GQ306" s="139"/>
      <c r="GR306" s="139"/>
      <c r="GS306" s="139"/>
      <c r="GT306" s="139"/>
      <c r="GU306" s="139"/>
      <c r="GV306" s="139"/>
      <c r="GW306" s="139"/>
      <c r="GX306" s="139"/>
      <c r="GY306" s="139"/>
      <c r="GZ306" s="139"/>
      <c r="HA306" s="139"/>
      <c r="HB306" s="139"/>
      <c r="HC306" s="139"/>
      <c r="HD306" s="139"/>
      <c r="HE306" s="139"/>
      <c r="HF306" s="139"/>
      <c r="HG306" s="139"/>
      <c r="HH306" s="139"/>
      <c r="HI306" s="139"/>
      <c r="HJ306" s="139"/>
      <c r="HK306" s="139"/>
      <c r="HL306" s="139"/>
      <c r="HM306" s="139"/>
      <c r="HN306" s="139"/>
      <c r="HO306" s="139"/>
      <c r="HP306" s="139"/>
      <c r="HQ306" s="139"/>
      <c r="HR306" s="139"/>
      <c r="HS306" s="139"/>
      <c r="HT306" s="139"/>
      <c r="HU306" s="139"/>
      <c r="HV306" s="139"/>
      <c r="HW306" s="139"/>
      <c r="HX306" s="139"/>
      <c r="HY306" s="139"/>
      <c r="HZ306" s="139"/>
      <c r="IA306" s="139"/>
      <c r="IB306" s="139"/>
      <c r="IC306" s="139"/>
      <c r="ID306" s="139"/>
      <c r="IE306" s="139"/>
      <c r="IF306" s="139"/>
      <c r="IG306" s="139"/>
      <c r="IH306" s="139"/>
      <c r="II306" s="139"/>
      <c r="IJ306" s="139"/>
      <c r="IK306" s="139"/>
      <c r="IL306" s="139"/>
      <c r="IM306" s="139"/>
      <c r="IN306" s="139"/>
      <c r="IO306" s="139"/>
      <c r="IP306" s="139"/>
      <c r="IQ306" s="139"/>
      <c r="IR306" s="139"/>
      <c r="IS306" s="139"/>
      <c r="IT306" s="139"/>
      <c r="IU306" s="139"/>
      <c r="IV306" s="139"/>
    </row>
    <row r="307" s="152" customFormat="true" ht="36" hidden="false" customHeight="true" outlineLevel="0" collapsed="false">
      <c r="A307" s="147"/>
      <c r="B307" s="147"/>
      <c r="C307" s="153" t="s">
        <v>663</v>
      </c>
      <c r="D307" s="157" t="n">
        <v>1700000</v>
      </c>
      <c r="E307" s="157" t="n">
        <v>1700000</v>
      </c>
      <c r="F307" s="157" t="n">
        <v>1700000</v>
      </c>
      <c r="G307" s="156" t="n">
        <v>10</v>
      </c>
      <c r="H307" s="154" t="n">
        <v>1</v>
      </c>
      <c r="I307" s="155" t="n">
        <v>10</v>
      </c>
      <c r="J307" s="155"/>
      <c r="K307" s="139"/>
      <c r="L307" s="139"/>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c r="AX307" s="139"/>
      <c r="AY307" s="139"/>
      <c r="AZ307" s="139"/>
      <c r="BA307" s="139"/>
      <c r="BB307" s="139"/>
      <c r="BC307" s="139"/>
      <c r="BD307" s="139"/>
      <c r="BE307" s="139"/>
      <c r="BF307" s="139"/>
      <c r="BG307" s="139"/>
      <c r="BH307" s="139"/>
      <c r="BI307" s="139"/>
      <c r="BJ307" s="139"/>
      <c r="BK307" s="139"/>
      <c r="BL307" s="139"/>
      <c r="BM307" s="139"/>
      <c r="BN307" s="139"/>
      <c r="BO307" s="139"/>
      <c r="BP307" s="139"/>
      <c r="BQ307" s="139"/>
      <c r="BR307" s="139"/>
      <c r="BS307" s="139"/>
      <c r="BT307" s="139"/>
      <c r="BU307" s="139"/>
      <c r="BV307" s="139"/>
      <c r="BW307" s="139"/>
      <c r="BX307" s="139"/>
      <c r="BY307" s="139"/>
      <c r="BZ307" s="139"/>
      <c r="CA307" s="139"/>
      <c r="CB307" s="139"/>
      <c r="CC307" s="139"/>
      <c r="CD307" s="139"/>
      <c r="CE307" s="139"/>
      <c r="CF307" s="139"/>
      <c r="CG307" s="139"/>
      <c r="CH307" s="139"/>
      <c r="CI307" s="139"/>
      <c r="CJ307" s="139"/>
      <c r="CK307" s="139"/>
      <c r="CL307" s="139"/>
      <c r="CM307" s="139"/>
      <c r="CN307" s="139"/>
      <c r="CO307" s="139"/>
      <c r="CP307" s="139"/>
      <c r="CQ307" s="139"/>
      <c r="CR307" s="139"/>
      <c r="CS307" s="139"/>
      <c r="CT307" s="139"/>
      <c r="CU307" s="139"/>
      <c r="CV307" s="139"/>
      <c r="CW307" s="139"/>
      <c r="CX307" s="139"/>
      <c r="CY307" s="139"/>
      <c r="CZ307" s="139"/>
      <c r="DA307" s="139"/>
      <c r="DB307" s="139"/>
      <c r="DC307" s="139"/>
      <c r="DD307" s="139"/>
      <c r="DE307" s="139"/>
      <c r="DF307" s="139"/>
      <c r="DG307" s="139"/>
      <c r="DH307" s="139"/>
      <c r="DI307" s="139"/>
      <c r="DJ307" s="139"/>
      <c r="DK307" s="139"/>
      <c r="DL307" s="139"/>
      <c r="DM307" s="139"/>
      <c r="DN307" s="139"/>
      <c r="DO307" s="139"/>
      <c r="DP307" s="139"/>
      <c r="DQ307" s="139"/>
      <c r="DR307" s="139"/>
      <c r="DS307" s="139"/>
      <c r="DT307" s="139"/>
      <c r="DU307" s="139"/>
      <c r="DV307" s="139"/>
      <c r="DW307" s="139"/>
      <c r="DX307" s="139"/>
      <c r="DY307" s="139"/>
      <c r="DZ307" s="139"/>
      <c r="EA307" s="139"/>
      <c r="EB307" s="139"/>
      <c r="EC307" s="139"/>
      <c r="ED307" s="139"/>
      <c r="EE307" s="139"/>
      <c r="EF307" s="139"/>
      <c r="EG307" s="139"/>
      <c r="EH307" s="139"/>
      <c r="EI307" s="139"/>
      <c r="EJ307" s="139"/>
      <c r="EK307" s="139"/>
      <c r="EL307" s="139"/>
      <c r="EM307" s="139"/>
      <c r="EN307" s="139"/>
      <c r="EO307" s="139"/>
      <c r="EP307" s="139"/>
      <c r="EQ307" s="139"/>
      <c r="ER307" s="139"/>
      <c r="ES307" s="139"/>
      <c r="ET307" s="139"/>
      <c r="EU307" s="139"/>
      <c r="EV307" s="139"/>
      <c r="EW307" s="139"/>
      <c r="EX307" s="139"/>
      <c r="EY307" s="139"/>
      <c r="EZ307" s="139"/>
      <c r="FA307" s="139"/>
      <c r="FB307" s="139"/>
      <c r="FC307" s="139"/>
      <c r="FD307" s="139"/>
      <c r="FE307" s="139"/>
      <c r="FF307" s="139"/>
      <c r="FG307" s="139"/>
      <c r="FH307" s="139"/>
      <c r="FI307" s="139"/>
      <c r="FJ307" s="139"/>
      <c r="FK307" s="139"/>
      <c r="FL307" s="139"/>
      <c r="FM307" s="139"/>
      <c r="FN307" s="139"/>
      <c r="FO307" s="139"/>
      <c r="FP307" s="139"/>
      <c r="FQ307" s="139"/>
      <c r="FR307" s="139"/>
      <c r="FS307" s="139"/>
      <c r="FT307" s="139"/>
      <c r="FU307" s="139"/>
      <c r="FV307" s="139"/>
      <c r="FW307" s="139"/>
      <c r="FX307" s="139"/>
      <c r="FY307" s="139"/>
      <c r="FZ307" s="139"/>
      <c r="GA307" s="139"/>
      <c r="GB307" s="139"/>
      <c r="GC307" s="139"/>
      <c r="GD307" s="139"/>
      <c r="GE307" s="139"/>
      <c r="GF307" s="139"/>
      <c r="GG307" s="139"/>
      <c r="GH307" s="139"/>
      <c r="GI307" s="139"/>
      <c r="GJ307" s="139"/>
      <c r="GK307" s="139"/>
      <c r="GL307" s="139"/>
      <c r="GM307" s="139"/>
      <c r="GN307" s="139"/>
      <c r="GO307" s="139"/>
      <c r="GP307" s="139"/>
      <c r="GQ307" s="139"/>
      <c r="GR307" s="139"/>
      <c r="GS307" s="139"/>
      <c r="GT307" s="139"/>
      <c r="GU307" s="139"/>
      <c r="GV307" s="139"/>
      <c r="GW307" s="139"/>
      <c r="GX307" s="139"/>
      <c r="GY307" s="139"/>
      <c r="GZ307" s="139"/>
      <c r="HA307" s="139"/>
      <c r="HB307" s="139"/>
      <c r="HC307" s="139"/>
      <c r="HD307" s="139"/>
      <c r="HE307" s="139"/>
      <c r="HF307" s="139"/>
      <c r="HG307" s="139"/>
      <c r="HH307" s="139"/>
      <c r="HI307" s="139"/>
      <c r="HJ307" s="139"/>
      <c r="HK307" s="139"/>
      <c r="HL307" s="139"/>
      <c r="HM307" s="139"/>
      <c r="HN307" s="139"/>
      <c r="HO307" s="139"/>
      <c r="HP307" s="139"/>
      <c r="HQ307" s="139"/>
      <c r="HR307" s="139"/>
      <c r="HS307" s="139"/>
      <c r="HT307" s="139"/>
      <c r="HU307" s="139"/>
      <c r="HV307" s="139"/>
      <c r="HW307" s="139"/>
      <c r="HX307" s="139"/>
      <c r="HY307" s="139"/>
      <c r="HZ307" s="139"/>
      <c r="IA307" s="139"/>
      <c r="IB307" s="139"/>
      <c r="IC307" s="139"/>
      <c r="ID307" s="139"/>
      <c r="IE307" s="139"/>
      <c r="IF307" s="139"/>
      <c r="IG307" s="139"/>
      <c r="IH307" s="139"/>
      <c r="II307" s="139"/>
      <c r="IJ307" s="139"/>
      <c r="IK307" s="139"/>
      <c r="IL307" s="139"/>
      <c r="IM307" s="139"/>
      <c r="IN307" s="139"/>
      <c r="IO307" s="139"/>
      <c r="IP307" s="139"/>
      <c r="IQ307" s="139"/>
      <c r="IR307" s="139"/>
      <c r="IS307" s="139"/>
      <c r="IT307" s="139"/>
      <c r="IU307" s="139"/>
      <c r="IV307" s="139"/>
    </row>
    <row r="308" s="152" customFormat="true" ht="36" hidden="false" customHeight="true" outlineLevel="0" collapsed="false">
      <c r="A308" s="147"/>
      <c r="B308" s="147"/>
      <c r="C308" s="153" t="s">
        <v>664</v>
      </c>
      <c r="D308" s="157" t="n">
        <v>1700000</v>
      </c>
      <c r="E308" s="157" t="n">
        <v>1700000</v>
      </c>
      <c r="F308" s="157" t="n">
        <v>1700000</v>
      </c>
      <c r="G308" s="156" t="s">
        <v>485</v>
      </c>
      <c r="H308" s="157"/>
      <c r="I308" s="158" t="s">
        <v>485</v>
      </c>
      <c r="J308" s="158"/>
      <c r="K308" s="139"/>
      <c r="L308" s="139"/>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c r="AX308" s="139"/>
      <c r="AY308" s="139"/>
      <c r="AZ308" s="139"/>
      <c r="BA308" s="139"/>
      <c r="BB308" s="139"/>
      <c r="BC308" s="139"/>
      <c r="BD308" s="139"/>
      <c r="BE308" s="139"/>
      <c r="BF308" s="139"/>
      <c r="BG308" s="139"/>
      <c r="BH308" s="139"/>
      <c r="BI308" s="139"/>
      <c r="BJ308" s="139"/>
      <c r="BK308" s="139"/>
      <c r="BL308" s="139"/>
      <c r="BM308" s="139"/>
      <c r="BN308" s="139"/>
      <c r="BO308" s="139"/>
      <c r="BP308" s="139"/>
      <c r="BQ308" s="139"/>
      <c r="BR308" s="139"/>
      <c r="BS308" s="139"/>
      <c r="BT308" s="139"/>
      <c r="BU308" s="139"/>
      <c r="BV308" s="139"/>
      <c r="BW308" s="139"/>
      <c r="BX308" s="139"/>
      <c r="BY308" s="139"/>
      <c r="BZ308" s="139"/>
      <c r="CA308" s="139"/>
      <c r="CB308" s="139"/>
      <c r="CC308" s="139"/>
      <c r="CD308" s="139"/>
      <c r="CE308" s="139"/>
      <c r="CF308" s="139"/>
      <c r="CG308" s="139"/>
      <c r="CH308" s="139"/>
      <c r="CI308" s="139"/>
      <c r="CJ308" s="139"/>
      <c r="CK308" s="139"/>
      <c r="CL308" s="139"/>
      <c r="CM308" s="139"/>
      <c r="CN308" s="139"/>
      <c r="CO308" s="139"/>
      <c r="CP308" s="139"/>
      <c r="CQ308" s="139"/>
      <c r="CR308" s="139"/>
      <c r="CS308" s="139"/>
      <c r="CT308" s="139"/>
      <c r="CU308" s="139"/>
      <c r="CV308" s="139"/>
      <c r="CW308" s="139"/>
      <c r="CX308" s="139"/>
      <c r="CY308" s="139"/>
      <c r="CZ308" s="139"/>
      <c r="DA308" s="139"/>
      <c r="DB308" s="139"/>
      <c r="DC308" s="139"/>
      <c r="DD308" s="139"/>
      <c r="DE308" s="139"/>
      <c r="DF308" s="139"/>
      <c r="DG308" s="139"/>
      <c r="DH308" s="139"/>
      <c r="DI308" s="139"/>
      <c r="DJ308" s="139"/>
      <c r="DK308" s="139"/>
      <c r="DL308" s="139"/>
      <c r="DM308" s="139"/>
      <c r="DN308" s="139"/>
      <c r="DO308" s="139"/>
      <c r="DP308" s="139"/>
      <c r="DQ308" s="139"/>
      <c r="DR308" s="139"/>
      <c r="DS308" s="139"/>
      <c r="DT308" s="139"/>
      <c r="DU308" s="139"/>
      <c r="DV308" s="139"/>
      <c r="DW308" s="139"/>
      <c r="DX308" s="139"/>
      <c r="DY308" s="139"/>
      <c r="DZ308" s="139"/>
      <c r="EA308" s="139"/>
      <c r="EB308" s="139"/>
      <c r="EC308" s="139"/>
      <c r="ED308" s="139"/>
      <c r="EE308" s="139"/>
      <c r="EF308" s="139"/>
      <c r="EG308" s="139"/>
      <c r="EH308" s="139"/>
      <c r="EI308" s="139"/>
      <c r="EJ308" s="139"/>
      <c r="EK308" s="139"/>
      <c r="EL308" s="139"/>
      <c r="EM308" s="139"/>
      <c r="EN308" s="139"/>
      <c r="EO308" s="139"/>
      <c r="EP308" s="139"/>
      <c r="EQ308" s="139"/>
      <c r="ER308" s="139"/>
      <c r="ES308" s="139"/>
      <c r="ET308" s="139"/>
      <c r="EU308" s="139"/>
      <c r="EV308" s="139"/>
      <c r="EW308" s="139"/>
      <c r="EX308" s="139"/>
      <c r="EY308" s="139"/>
      <c r="EZ308" s="139"/>
      <c r="FA308" s="139"/>
      <c r="FB308" s="139"/>
      <c r="FC308" s="139"/>
      <c r="FD308" s="139"/>
      <c r="FE308" s="139"/>
      <c r="FF308" s="139"/>
      <c r="FG308" s="139"/>
      <c r="FH308" s="139"/>
      <c r="FI308" s="139"/>
      <c r="FJ308" s="139"/>
      <c r="FK308" s="139"/>
      <c r="FL308" s="139"/>
      <c r="FM308" s="139"/>
      <c r="FN308" s="139"/>
      <c r="FO308" s="139"/>
      <c r="FP308" s="139"/>
      <c r="FQ308" s="139"/>
      <c r="FR308" s="139"/>
      <c r="FS308" s="139"/>
      <c r="FT308" s="139"/>
      <c r="FU308" s="139"/>
      <c r="FV308" s="139"/>
      <c r="FW308" s="139"/>
      <c r="FX308" s="139"/>
      <c r="FY308" s="139"/>
      <c r="FZ308" s="139"/>
      <c r="GA308" s="139"/>
      <c r="GB308" s="139"/>
      <c r="GC308" s="139"/>
      <c r="GD308" s="139"/>
      <c r="GE308" s="139"/>
      <c r="GF308" s="139"/>
      <c r="GG308" s="139"/>
      <c r="GH308" s="139"/>
      <c r="GI308" s="139"/>
      <c r="GJ308" s="139"/>
      <c r="GK308" s="139"/>
      <c r="GL308" s="139"/>
      <c r="GM308" s="139"/>
      <c r="GN308" s="139"/>
      <c r="GO308" s="139"/>
      <c r="GP308" s="139"/>
      <c r="GQ308" s="139"/>
      <c r="GR308" s="139"/>
      <c r="GS308" s="139"/>
      <c r="GT308" s="139"/>
      <c r="GU308" s="139"/>
      <c r="GV308" s="139"/>
      <c r="GW308" s="139"/>
      <c r="GX308" s="139"/>
      <c r="GY308" s="139"/>
      <c r="GZ308" s="139"/>
      <c r="HA308" s="139"/>
      <c r="HB308" s="139"/>
      <c r="HC308" s="139"/>
      <c r="HD308" s="139"/>
      <c r="HE308" s="139"/>
      <c r="HF308" s="139"/>
      <c r="HG308" s="139"/>
      <c r="HH308" s="139"/>
      <c r="HI308" s="139"/>
      <c r="HJ308" s="139"/>
      <c r="HK308" s="139"/>
      <c r="HL308" s="139"/>
      <c r="HM308" s="139"/>
      <c r="HN308" s="139"/>
      <c r="HO308" s="139"/>
      <c r="HP308" s="139"/>
      <c r="HQ308" s="139"/>
      <c r="HR308" s="139"/>
      <c r="HS308" s="139"/>
      <c r="HT308" s="139"/>
      <c r="HU308" s="139"/>
      <c r="HV308" s="139"/>
      <c r="HW308" s="139"/>
      <c r="HX308" s="139"/>
      <c r="HY308" s="139"/>
      <c r="HZ308" s="139"/>
      <c r="IA308" s="139"/>
      <c r="IB308" s="139"/>
      <c r="IC308" s="139"/>
      <c r="ID308" s="139"/>
      <c r="IE308" s="139"/>
      <c r="IF308" s="139"/>
      <c r="IG308" s="139"/>
      <c r="IH308" s="139"/>
      <c r="II308" s="139"/>
      <c r="IJ308" s="139"/>
      <c r="IK308" s="139"/>
      <c r="IL308" s="139"/>
      <c r="IM308" s="139"/>
      <c r="IN308" s="139"/>
      <c r="IO308" s="139"/>
      <c r="IP308" s="139"/>
      <c r="IQ308" s="139"/>
      <c r="IR308" s="139"/>
      <c r="IS308" s="139"/>
      <c r="IT308" s="139"/>
      <c r="IU308" s="139"/>
      <c r="IV308" s="139"/>
    </row>
    <row r="309" s="152" customFormat="true" ht="36" hidden="false" customHeight="true" outlineLevel="0" collapsed="false">
      <c r="A309" s="147"/>
      <c r="B309" s="147"/>
      <c r="C309" s="153" t="s">
        <v>665</v>
      </c>
      <c r="D309" s="157"/>
      <c r="E309" s="157"/>
      <c r="F309" s="157"/>
      <c r="G309" s="156" t="s">
        <v>485</v>
      </c>
      <c r="H309" s="157"/>
      <c r="I309" s="158" t="s">
        <v>485</v>
      </c>
      <c r="J309" s="158"/>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c r="AX309" s="139"/>
      <c r="AY309" s="139"/>
      <c r="AZ309" s="139"/>
      <c r="BA309" s="139"/>
      <c r="BB309" s="139"/>
      <c r="BC309" s="139"/>
      <c r="BD309" s="139"/>
      <c r="BE309" s="139"/>
      <c r="BF309" s="139"/>
      <c r="BG309" s="139"/>
      <c r="BH309" s="139"/>
      <c r="BI309" s="139"/>
      <c r="BJ309" s="139"/>
      <c r="BK309" s="139"/>
      <c r="BL309" s="139"/>
      <c r="BM309" s="139"/>
      <c r="BN309" s="139"/>
      <c r="BO309" s="139"/>
      <c r="BP309" s="139"/>
      <c r="BQ309" s="139"/>
      <c r="BR309" s="139"/>
      <c r="BS309" s="139"/>
      <c r="BT309" s="139"/>
      <c r="BU309" s="139"/>
      <c r="BV309" s="139"/>
      <c r="BW309" s="139"/>
      <c r="BX309" s="139"/>
      <c r="BY309" s="139"/>
      <c r="BZ309" s="139"/>
      <c r="CA309" s="139"/>
      <c r="CB309" s="139"/>
      <c r="CC309" s="139"/>
      <c r="CD309" s="139"/>
      <c r="CE309" s="139"/>
      <c r="CF309" s="139"/>
      <c r="CG309" s="139"/>
      <c r="CH309" s="139"/>
      <c r="CI309" s="139"/>
      <c r="CJ309" s="139"/>
      <c r="CK309" s="139"/>
      <c r="CL309" s="139"/>
      <c r="CM309" s="139"/>
      <c r="CN309" s="139"/>
      <c r="CO309" s="139"/>
      <c r="CP309" s="139"/>
      <c r="CQ309" s="139"/>
      <c r="CR309" s="139"/>
      <c r="CS309" s="139"/>
      <c r="CT309" s="139"/>
      <c r="CU309" s="139"/>
      <c r="CV309" s="139"/>
      <c r="CW309" s="139"/>
      <c r="CX309" s="139"/>
      <c r="CY309" s="139"/>
      <c r="CZ309" s="139"/>
      <c r="DA309" s="139"/>
      <c r="DB309" s="139"/>
      <c r="DC309" s="139"/>
      <c r="DD309" s="139"/>
      <c r="DE309" s="139"/>
      <c r="DF309" s="139"/>
      <c r="DG309" s="139"/>
      <c r="DH309" s="139"/>
      <c r="DI309" s="139"/>
      <c r="DJ309" s="139"/>
      <c r="DK309" s="139"/>
      <c r="DL309" s="139"/>
      <c r="DM309" s="139"/>
      <c r="DN309" s="139"/>
      <c r="DO309" s="139"/>
      <c r="DP309" s="139"/>
      <c r="DQ309" s="139"/>
      <c r="DR309" s="139"/>
      <c r="DS309" s="139"/>
      <c r="DT309" s="139"/>
      <c r="DU309" s="139"/>
      <c r="DV309" s="139"/>
      <c r="DW309" s="139"/>
      <c r="DX309" s="139"/>
      <c r="DY309" s="139"/>
      <c r="DZ309" s="139"/>
      <c r="EA309" s="139"/>
      <c r="EB309" s="139"/>
      <c r="EC309" s="139"/>
      <c r="ED309" s="139"/>
      <c r="EE309" s="139"/>
      <c r="EF309" s="139"/>
      <c r="EG309" s="139"/>
      <c r="EH309" s="139"/>
      <c r="EI309" s="139"/>
      <c r="EJ309" s="139"/>
      <c r="EK309" s="139"/>
      <c r="EL309" s="139"/>
      <c r="EM309" s="139"/>
      <c r="EN309" s="139"/>
      <c r="EO309" s="139"/>
      <c r="EP309" s="139"/>
      <c r="EQ309" s="139"/>
      <c r="ER309" s="139"/>
      <c r="ES309" s="139"/>
      <c r="ET309" s="139"/>
      <c r="EU309" s="139"/>
      <c r="EV309" s="139"/>
      <c r="EW309" s="139"/>
      <c r="EX309" s="139"/>
      <c r="EY309" s="139"/>
      <c r="EZ309" s="139"/>
      <c r="FA309" s="139"/>
      <c r="FB309" s="139"/>
      <c r="FC309" s="139"/>
      <c r="FD309" s="139"/>
      <c r="FE309" s="139"/>
      <c r="FF309" s="139"/>
      <c r="FG309" s="139"/>
      <c r="FH309" s="139"/>
      <c r="FI309" s="139"/>
      <c r="FJ309" s="139"/>
      <c r="FK309" s="139"/>
      <c r="FL309" s="139"/>
      <c r="FM309" s="139"/>
      <c r="FN309" s="139"/>
      <c r="FO309" s="139"/>
      <c r="FP309" s="139"/>
      <c r="FQ309" s="139"/>
      <c r="FR309" s="139"/>
      <c r="FS309" s="139"/>
      <c r="FT309" s="139"/>
      <c r="FU309" s="139"/>
      <c r="FV309" s="139"/>
      <c r="FW309" s="139"/>
      <c r="FX309" s="139"/>
      <c r="FY309" s="139"/>
      <c r="FZ309" s="139"/>
      <c r="GA309" s="139"/>
      <c r="GB309" s="139"/>
      <c r="GC309" s="139"/>
      <c r="GD309" s="139"/>
      <c r="GE309" s="139"/>
      <c r="GF309" s="139"/>
      <c r="GG309" s="139"/>
      <c r="GH309" s="139"/>
      <c r="GI309" s="139"/>
      <c r="GJ309" s="139"/>
      <c r="GK309" s="139"/>
      <c r="GL309" s="139"/>
      <c r="GM309" s="139"/>
      <c r="GN309" s="139"/>
      <c r="GO309" s="139"/>
      <c r="GP309" s="139"/>
      <c r="GQ309" s="139"/>
      <c r="GR309" s="139"/>
      <c r="GS309" s="139"/>
      <c r="GT309" s="139"/>
      <c r="GU309" s="139"/>
      <c r="GV309" s="139"/>
      <c r="GW309" s="139"/>
      <c r="GX309" s="139"/>
      <c r="GY309" s="139"/>
      <c r="GZ309" s="139"/>
      <c r="HA309" s="139"/>
      <c r="HB309" s="139"/>
      <c r="HC309" s="139"/>
      <c r="HD309" s="139"/>
      <c r="HE309" s="139"/>
      <c r="HF309" s="139"/>
      <c r="HG309" s="139"/>
      <c r="HH309" s="139"/>
      <c r="HI309" s="139"/>
      <c r="HJ309" s="139"/>
      <c r="HK309" s="139"/>
      <c r="HL309" s="139"/>
      <c r="HM309" s="139"/>
      <c r="HN309" s="139"/>
      <c r="HO309" s="139"/>
      <c r="HP309" s="139"/>
      <c r="HQ309" s="139"/>
      <c r="HR309" s="139"/>
      <c r="HS309" s="139"/>
      <c r="HT309" s="139"/>
      <c r="HU309" s="139"/>
      <c r="HV309" s="139"/>
      <c r="HW309" s="139"/>
      <c r="HX309" s="139"/>
      <c r="HY309" s="139"/>
      <c r="HZ309" s="139"/>
      <c r="IA309" s="139"/>
      <c r="IB309" s="139"/>
      <c r="IC309" s="139"/>
      <c r="ID309" s="139"/>
      <c r="IE309" s="139"/>
      <c r="IF309" s="139"/>
      <c r="IG309" s="139"/>
      <c r="IH309" s="139"/>
      <c r="II309" s="139"/>
      <c r="IJ309" s="139"/>
      <c r="IK309" s="139"/>
      <c r="IL309" s="139"/>
      <c r="IM309" s="139"/>
      <c r="IN309" s="139"/>
      <c r="IO309" s="139"/>
      <c r="IP309" s="139"/>
      <c r="IQ309" s="139"/>
      <c r="IR309" s="139"/>
      <c r="IS309" s="139"/>
      <c r="IT309" s="139"/>
      <c r="IU309" s="139"/>
      <c r="IV309" s="139"/>
    </row>
    <row r="310" s="139" customFormat="true" ht="36" hidden="false" customHeight="true" outlineLevel="0" collapsed="false">
      <c r="A310" s="147"/>
      <c r="B310" s="147"/>
      <c r="C310" s="153" t="s">
        <v>666</v>
      </c>
      <c r="D310" s="158" t="s">
        <v>485</v>
      </c>
      <c r="E310" s="158" t="s">
        <v>485</v>
      </c>
      <c r="F310" s="158" t="s">
        <v>485</v>
      </c>
      <c r="G310" s="156" t="s">
        <v>485</v>
      </c>
      <c r="H310" s="157"/>
      <c r="I310" s="158" t="s">
        <v>485</v>
      </c>
      <c r="J310" s="158"/>
    </row>
    <row r="311" s="139" customFormat="true" ht="18" hidden="false" customHeight="true" outlineLevel="0" collapsed="false">
      <c r="A311" s="147" t="s">
        <v>667</v>
      </c>
      <c r="B311" s="147" t="s">
        <v>668</v>
      </c>
      <c r="C311" s="147"/>
      <c r="D311" s="147"/>
      <c r="E311" s="147"/>
      <c r="F311" s="159" t="s">
        <v>576</v>
      </c>
      <c r="G311" s="159"/>
      <c r="H311" s="159"/>
      <c r="I311" s="159"/>
      <c r="J311" s="159"/>
    </row>
    <row r="312" s="139" customFormat="true" ht="46" hidden="false" customHeight="true" outlineLevel="0" collapsed="false">
      <c r="A312" s="147"/>
      <c r="B312" s="177"/>
      <c r="C312" s="177"/>
      <c r="D312" s="177"/>
      <c r="E312" s="177"/>
      <c r="F312" s="159"/>
      <c r="G312" s="159"/>
      <c r="H312" s="159"/>
      <c r="I312" s="159"/>
      <c r="J312" s="159"/>
    </row>
    <row r="313" s="139" customFormat="true" ht="36" hidden="false" customHeight="true" outlineLevel="0" collapsed="false">
      <c r="A313" s="161" t="s">
        <v>671</v>
      </c>
      <c r="B313" s="161"/>
      <c r="C313" s="161"/>
      <c r="D313" s="161" t="s">
        <v>672</v>
      </c>
      <c r="E313" s="161"/>
      <c r="F313" s="161"/>
      <c r="G313" s="161" t="s">
        <v>623</v>
      </c>
      <c r="H313" s="161" t="s">
        <v>660</v>
      </c>
      <c r="I313" s="161" t="s">
        <v>662</v>
      </c>
      <c r="J313" s="161" t="s">
        <v>624</v>
      </c>
    </row>
    <row r="314" s="139" customFormat="true" ht="36" hidden="false" customHeight="true" outlineLevel="0" collapsed="false">
      <c r="A314" s="162" t="s">
        <v>617</v>
      </c>
      <c r="B314" s="147" t="s">
        <v>618</v>
      </c>
      <c r="C314" s="147" t="s">
        <v>619</v>
      </c>
      <c r="D314" s="147" t="s">
        <v>620</v>
      </c>
      <c r="E314" s="147" t="s">
        <v>621</v>
      </c>
      <c r="F314" s="161" t="s">
        <v>622</v>
      </c>
      <c r="G314" s="161"/>
      <c r="H314" s="161"/>
      <c r="I314" s="161"/>
      <c r="J314" s="161"/>
    </row>
    <row r="315" s="139" customFormat="true" ht="18" hidden="false" customHeight="true" outlineLevel="0" collapsed="false">
      <c r="A315" s="119" t="s">
        <v>625</v>
      </c>
      <c r="B315" s="120" t="s">
        <v>626</v>
      </c>
      <c r="C315" s="163" t="s">
        <v>805</v>
      </c>
      <c r="D315" s="120" t="s">
        <v>628</v>
      </c>
      <c r="E315" s="163" t="s">
        <v>806</v>
      </c>
      <c r="F315" s="161" t="s">
        <v>807</v>
      </c>
      <c r="G315" s="179" t="n">
        <v>2473</v>
      </c>
      <c r="H315" s="179" t="n">
        <v>20</v>
      </c>
      <c r="I315" s="179" t="n">
        <v>20</v>
      </c>
      <c r="J315" s="163"/>
    </row>
    <row r="316" s="139" customFormat="true" ht="18" hidden="false" customHeight="true" outlineLevel="0" collapsed="false">
      <c r="A316" s="119"/>
      <c r="B316" s="119" t="s">
        <v>675</v>
      </c>
      <c r="C316" s="163" t="s">
        <v>808</v>
      </c>
      <c r="D316" s="120"/>
      <c r="E316" s="164" t="s">
        <v>809</v>
      </c>
      <c r="F316" s="161" t="s">
        <v>807</v>
      </c>
      <c r="G316" s="123" t="s">
        <v>810</v>
      </c>
      <c r="H316" s="179" t="n">
        <v>15</v>
      </c>
      <c r="I316" s="179" t="n">
        <v>15</v>
      </c>
      <c r="J316" s="163"/>
    </row>
    <row r="317" s="139" customFormat="true" ht="18" hidden="false" customHeight="true" outlineLevel="0" collapsed="false">
      <c r="A317" s="119"/>
      <c r="B317" s="119"/>
      <c r="C317" s="163" t="s">
        <v>811</v>
      </c>
      <c r="D317" s="120"/>
      <c r="E317" s="164" t="s">
        <v>812</v>
      </c>
      <c r="F317" s="161" t="s">
        <v>807</v>
      </c>
      <c r="G317" s="123" t="s">
        <v>813</v>
      </c>
      <c r="H317" s="179" t="n">
        <v>15</v>
      </c>
      <c r="I317" s="179" t="n">
        <v>15</v>
      </c>
      <c r="J317" s="163"/>
    </row>
    <row r="318" s="139" customFormat="true" ht="30" hidden="false" customHeight="true" outlineLevel="0" collapsed="false">
      <c r="A318" s="203" t="s">
        <v>633</v>
      </c>
      <c r="B318" s="119" t="s">
        <v>634</v>
      </c>
      <c r="C318" s="163" t="s">
        <v>814</v>
      </c>
      <c r="D318" s="120"/>
      <c r="E318" s="164" t="s">
        <v>680</v>
      </c>
      <c r="F318" s="161" t="s">
        <v>694</v>
      </c>
      <c r="G318" s="180" t="n">
        <v>0.95</v>
      </c>
      <c r="H318" s="179" t="n">
        <v>30</v>
      </c>
      <c r="I318" s="179" t="n">
        <v>30</v>
      </c>
      <c r="J318" s="163"/>
    </row>
    <row r="319" s="139" customFormat="true" ht="30" hidden="false" customHeight="true" outlineLevel="0" collapsed="false">
      <c r="A319" s="131" t="s">
        <v>638</v>
      </c>
      <c r="B319" s="169" t="s">
        <v>639</v>
      </c>
      <c r="C319" s="163" t="s">
        <v>815</v>
      </c>
      <c r="D319" s="120"/>
      <c r="E319" s="164" t="s">
        <v>680</v>
      </c>
      <c r="F319" s="161" t="s">
        <v>694</v>
      </c>
      <c r="G319" s="180" t="n">
        <v>0.95</v>
      </c>
      <c r="H319" s="179" t="n">
        <v>10</v>
      </c>
      <c r="I319" s="179" t="n">
        <v>10</v>
      </c>
      <c r="J319" s="163"/>
    </row>
    <row r="320" s="139" customFormat="true" ht="54" hidden="false" customHeight="true" outlineLevel="0" collapsed="false">
      <c r="A320" s="171" t="s">
        <v>682</v>
      </c>
      <c r="B320" s="171"/>
      <c r="C320" s="171"/>
      <c r="D320" s="171" t="s">
        <v>560</v>
      </c>
      <c r="E320" s="171"/>
      <c r="F320" s="171"/>
      <c r="G320" s="171"/>
      <c r="H320" s="171"/>
      <c r="I320" s="171"/>
      <c r="J320" s="171"/>
    </row>
    <row r="321" s="139" customFormat="true" ht="25.5" hidden="false" customHeight="true" outlineLevel="0" collapsed="false">
      <c r="A321" s="171" t="s">
        <v>684</v>
      </c>
      <c r="B321" s="171"/>
      <c r="C321" s="171"/>
      <c r="D321" s="171"/>
      <c r="E321" s="171"/>
      <c r="F321" s="171"/>
      <c r="G321" s="171"/>
      <c r="H321" s="173" t="n">
        <v>100</v>
      </c>
      <c r="I321" s="173" t="n">
        <f aca="false">I307+I315+I316+I317+I318+I319</f>
        <v>100</v>
      </c>
      <c r="J321" s="212" t="s">
        <v>685</v>
      </c>
    </row>
    <row r="322" s="139" customFormat="true" ht="17" hidden="false" customHeight="true" outlineLevel="0" collapsed="false">
      <c r="A322" s="136"/>
      <c r="B322" s="136"/>
      <c r="C322" s="136"/>
      <c r="D322" s="136"/>
      <c r="E322" s="136"/>
      <c r="F322" s="136"/>
      <c r="G322" s="136"/>
      <c r="H322" s="136"/>
      <c r="I322" s="136"/>
      <c r="J322" s="137"/>
    </row>
    <row r="323" s="139" customFormat="true" ht="29" hidden="false" customHeight="true" outlineLevel="0" collapsed="false">
      <c r="A323" s="135" t="s">
        <v>645</v>
      </c>
      <c r="B323" s="136"/>
      <c r="C323" s="136"/>
      <c r="D323" s="136"/>
      <c r="E323" s="136"/>
      <c r="F323" s="136"/>
      <c r="G323" s="136"/>
      <c r="H323" s="136"/>
      <c r="I323" s="136"/>
      <c r="J323" s="137"/>
    </row>
    <row r="324" s="139" customFormat="true" ht="27" hidden="false" customHeight="true" outlineLevel="0" collapsed="false">
      <c r="A324" s="138" t="s">
        <v>646</v>
      </c>
      <c r="B324" s="138"/>
      <c r="C324" s="138"/>
      <c r="D324" s="138"/>
      <c r="E324" s="138"/>
      <c r="F324" s="138"/>
      <c r="G324" s="138"/>
      <c r="H324" s="138"/>
      <c r="I324" s="138"/>
      <c r="J324" s="138"/>
    </row>
    <row r="325" s="139" customFormat="true" ht="19" hidden="false" customHeight="true" outlineLevel="0" collapsed="false">
      <c r="A325" s="138" t="s">
        <v>647</v>
      </c>
      <c r="B325" s="138"/>
      <c r="C325" s="138"/>
      <c r="D325" s="138"/>
      <c r="E325" s="138"/>
      <c r="F325" s="138"/>
      <c r="G325" s="138"/>
      <c r="H325" s="138"/>
      <c r="I325" s="138"/>
      <c r="J325" s="138"/>
    </row>
    <row r="326" s="139" customFormat="true" ht="18" hidden="false" customHeight="true" outlineLevel="0" collapsed="false">
      <c r="A326" s="138" t="s">
        <v>686</v>
      </c>
      <c r="B326" s="138"/>
      <c r="C326" s="138"/>
      <c r="D326" s="138"/>
      <c r="E326" s="138"/>
      <c r="F326" s="138"/>
      <c r="G326" s="138"/>
      <c r="H326" s="138"/>
      <c r="I326" s="138"/>
      <c r="J326" s="138"/>
    </row>
    <row r="327" s="139" customFormat="true" ht="18" hidden="false" customHeight="true" outlineLevel="0" collapsed="false">
      <c r="A327" s="138" t="s">
        <v>687</v>
      </c>
      <c r="B327" s="138"/>
      <c r="C327" s="138"/>
      <c r="D327" s="138"/>
      <c r="E327" s="138"/>
      <c r="F327" s="138"/>
      <c r="G327" s="138"/>
      <c r="H327" s="138"/>
      <c r="I327" s="138"/>
      <c r="J327" s="138"/>
    </row>
    <row r="328" s="139" customFormat="true" ht="18" hidden="false" customHeight="true" outlineLevel="0" collapsed="false">
      <c r="A328" s="138" t="s">
        <v>688</v>
      </c>
      <c r="B328" s="138"/>
      <c r="C328" s="138"/>
      <c r="D328" s="138"/>
      <c r="E328" s="138"/>
      <c r="F328" s="138"/>
      <c r="G328" s="138"/>
      <c r="H328" s="138"/>
      <c r="I328" s="138"/>
      <c r="J328" s="138"/>
    </row>
    <row r="329" s="139" customFormat="true" ht="24" hidden="false" customHeight="true" outlineLevel="0" collapsed="false">
      <c r="A329" s="138" t="s">
        <v>689</v>
      </c>
      <c r="B329" s="138"/>
      <c r="C329" s="138"/>
      <c r="D329" s="138"/>
      <c r="E329" s="138"/>
      <c r="F329" s="138"/>
      <c r="G329" s="138"/>
      <c r="H329" s="138"/>
      <c r="I329" s="138"/>
      <c r="J329" s="138"/>
    </row>
    <row r="331" s="213" customFormat="true" ht="13.5" hidden="false" customHeight="false" outlineLevel="0" collapsed="false">
      <c r="A331" s="213" t="s">
        <v>816</v>
      </c>
    </row>
    <row r="332" s="213" customFormat="true" ht="26" hidden="false" customHeight="true" outlineLevel="0" collapsed="false">
      <c r="A332" s="141" t="s">
        <v>650</v>
      </c>
      <c r="B332" s="141"/>
      <c r="C332" s="141"/>
      <c r="D332" s="141"/>
      <c r="E332" s="141"/>
      <c r="F332" s="141"/>
      <c r="G332" s="141"/>
      <c r="H332" s="141"/>
      <c r="I332" s="141"/>
      <c r="J332" s="141"/>
    </row>
    <row r="333" s="214" customFormat="true" ht="28" hidden="false" customHeight="true" outlineLevel="0" collapsed="false">
      <c r="A333" s="142" t="s">
        <v>420</v>
      </c>
      <c r="B333" s="142"/>
      <c r="C333" s="142"/>
      <c r="D333" s="142"/>
      <c r="E333" s="141"/>
      <c r="F333" s="141"/>
      <c r="G333" s="199"/>
      <c r="H333" s="200" t="s">
        <v>3</v>
      </c>
      <c r="I333" s="200"/>
      <c r="J333" s="71" t="s">
        <v>753</v>
      </c>
    </row>
    <row r="334" s="149" customFormat="true" ht="18" hidden="false" customHeight="true" outlineLevel="0" collapsed="false">
      <c r="A334" s="147" t="s">
        <v>652</v>
      </c>
      <c r="B334" s="147"/>
      <c r="C334" s="151" t="s">
        <v>817</v>
      </c>
      <c r="D334" s="151"/>
      <c r="E334" s="151"/>
      <c r="F334" s="151"/>
      <c r="G334" s="151"/>
      <c r="H334" s="151"/>
      <c r="I334" s="151"/>
      <c r="J334" s="151"/>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c r="AY334" s="213"/>
      <c r="AZ334" s="213"/>
      <c r="BA334" s="213"/>
      <c r="BB334" s="213"/>
      <c r="BC334" s="213"/>
      <c r="BD334" s="213"/>
      <c r="BE334" s="213"/>
      <c r="BF334" s="213"/>
      <c r="BG334" s="213"/>
      <c r="BH334" s="213"/>
      <c r="BI334" s="213"/>
      <c r="BJ334" s="213"/>
      <c r="BK334" s="213"/>
      <c r="BL334" s="213"/>
      <c r="BM334" s="213"/>
      <c r="BN334" s="213"/>
      <c r="BO334" s="213"/>
      <c r="BP334" s="213"/>
      <c r="BQ334" s="213"/>
      <c r="BR334" s="213"/>
      <c r="BS334" s="213"/>
      <c r="BT334" s="213"/>
      <c r="BU334" s="213"/>
      <c r="BV334" s="213"/>
      <c r="BW334" s="213"/>
      <c r="BX334" s="213"/>
      <c r="BY334" s="213"/>
      <c r="BZ334" s="213"/>
      <c r="CA334" s="213"/>
      <c r="CB334" s="213"/>
      <c r="CC334" s="213"/>
      <c r="CD334" s="213"/>
      <c r="CE334" s="213"/>
      <c r="CF334" s="213"/>
      <c r="CG334" s="213"/>
      <c r="CH334" s="213"/>
      <c r="CI334" s="213"/>
      <c r="CJ334" s="213"/>
      <c r="CK334" s="213"/>
      <c r="CL334" s="213"/>
      <c r="CM334" s="213"/>
      <c r="CN334" s="213"/>
      <c r="CO334" s="213"/>
      <c r="CP334" s="213"/>
      <c r="CQ334" s="213"/>
      <c r="CR334" s="213"/>
      <c r="CS334" s="213"/>
      <c r="CT334" s="213"/>
      <c r="CU334" s="213"/>
      <c r="CV334" s="213"/>
      <c r="CW334" s="213"/>
      <c r="CX334" s="213"/>
      <c r="CY334" s="213"/>
      <c r="CZ334" s="213"/>
      <c r="DA334" s="213"/>
      <c r="DB334" s="213"/>
      <c r="DC334" s="213"/>
      <c r="DD334" s="213"/>
      <c r="DE334" s="213"/>
      <c r="DF334" s="213"/>
      <c r="DG334" s="213"/>
      <c r="DH334" s="213"/>
      <c r="DI334" s="213"/>
      <c r="DJ334" s="213"/>
      <c r="DK334" s="213"/>
      <c r="DL334" s="213"/>
      <c r="DM334" s="213"/>
      <c r="DN334" s="213"/>
      <c r="DO334" s="213"/>
      <c r="DP334" s="213"/>
      <c r="DQ334" s="213"/>
      <c r="DR334" s="213"/>
      <c r="DS334" s="213"/>
      <c r="DT334" s="213"/>
      <c r="DU334" s="213"/>
      <c r="DV334" s="213"/>
      <c r="DW334" s="213"/>
      <c r="DX334" s="213"/>
      <c r="DY334" s="213"/>
      <c r="DZ334" s="213"/>
      <c r="EA334" s="213"/>
      <c r="EB334" s="213"/>
      <c r="EC334" s="213"/>
      <c r="ED334" s="213"/>
      <c r="EE334" s="213"/>
      <c r="EF334" s="213"/>
      <c r="EG334" s="213"/>
      <c r="EH334" s="213"/>
      <c r="EI334" s="213"/>
      <c r="EJ334" s="213"/>
      <c r="EK334" s="213"/>
      <c r="EL334" s="213"/>
      <c r="EM334" s="213"/>
      <c r="EN334" s="213"/>
      <c r="EO334" s="213"/>
      <c r="EP334" s="213"/>
      <c r="EQ334" s="213"/>
      <c r="ER334" s="213"/>
      <c r="ES334" s="213"/>
      <c r="ET334" s="213"/>
      <c r="EU334" s="213"/>
      <c r="EV334" s="213"/>
      <c r="EW334" s="213"/>
      <c r="EX334" s="213"/>
      <c r="EY334" s="213"/>
      <c r="EZ334" s="213"/>
      <c r="FA334" s="213"/>
      <c r="FB334" s="213"/>
      <c r="FC334" s="213"/>
      <c r="FD334" s="213"/>
      <c r="FE334" s="213"/>
      <c r="FF334" s="213"/>
      <c r="FG334" s="213"/>
      <c r="FH334" s="213"/>
      <c r="FI334" s="213"/>
      <c r="FJ334" s="213"/>
      <c r="FK334" s="213"/>
      <c r="FL334" s="213"/>
      <c r="FM334" s="213"/>
      <c r="FN334" s="213"/>
      <c r="FO334" s="213"/>
      <c r="FP334" s="213"/>
      <c r="FQ334" s="213"/>
      <c r="FR334" s="213"/>
      <c r="FS334" s="213"/>
      <c r="FT334" s="213"/>
      <c r="FU334" s="213"/>
      <c r="FV334" s="213"/>
      <c r="FW334" s="213"/>
      <c r="FX334" s="213"/>
      <c r="FY334" s="213"/>
      <c r="FZ334" s="213"/>
      <c r="GA334" s="213"/>
      <c r="GB334" s="213"/>
      <c r="GC334" s="213"/>
      <c r="GD334" s="213"/>
      <c r="GE334" s="213"/>
      <c r="GF334" s="213"/>
      <c r="GG334" s="213"/>
      <c r="GH334" s="213"/>
      <c r="GI334" s="213"/>
      <c r="GJ334" s="213"/>
      <c r="GK334" s="213"/>
      <c r="GL334" s="213"/>
      <c r="GM334" s="213"/>
      <c r="GN334" s="213"/>
      <c r="GO334" s="213"/>
      <c r="GP334" s="213"/>
      <c r="GQ334" s="213"/>
      <c r="GR334" s="213"/>
      <c r="GS334" s="213"/>
      <c r="GT334" s="213"/>
      <c r="GU334" s="213"/>
      <c r="GV334" s="213"/>
      <c r="GW334" s="213"/>
      <c r="GX334" s="213"/>
      <c r="GY334" s="213"/>
      <c r="GZ334" s="213"/>
      <c r="HA334" s="213"/>
      <c r="HB334" s="213"/>
      <c r="HC334" s="213"/>
      <c r="HD334" s="213"/>
      <c r="HE334" s="213"/>
      <c r="HF334" s="213"/>
      <c r="HG334" s="213"/>
      <c r="HH334" s="213"/>
      <c r="HI334" s="213"/>
      <c r="HJ334" s="213"/>
      <c r="HK334" s="213"/>
      <c r="HL334" s="213"/>
      <c r="HM334" s="213"/>
      <c r="HN334" s="213"/>
      <c r="HO334" s="213"/>
      <c r="HP334" s="213"/>
      <c r="HQ334" s="213"/>
      <c r="HR334" s="213"/>
      <c r="HS334" s="213"/>
      <c r="HT334" s="213"/>
      <c r="HU334" s="213"/>
      <c r="HV334" s="213"/>
      <c r="HW334" s="213"/>
      <c r="HX334" s="213"/>
      <c r="HY334" s="213"/>
      <c r="HZ334" s="213"/>
      <c r="IA334" s="213"/>
      <c r="IB334" s="213"/>
      <c r="IC334" s="213"/>
      <c r="ID334" s="213"/>
      <c r="IE334" s="213"/>
      <c r="IF334" s="213"/>
      <c r="IG334" s="213"/>
      <c r="IH334" s="213"/>
      <c r="II334" s="213"/>
      <c r="IJ334" s="213"/>
      <c r="IK334" s="213"/>
      <c r="IL334" s="213"/>
      <c r="IM334" s="213"/>
      <c r="IN334" s="213"/>
      <c r="IO334" s="213"/>
      <c r="IP334" s="213"/>
      <c r="IQ334" s="213"/>
      <c r="IR334" s="213"/>
      <c r="IS334" s="213"/>
      <c r="IT334" s="213"/>
      <c r="IU334" s="213"/>
      <c r="IV334" s="213"/>
    </row>
    <row r="335" s="152" customFormat="true" ht="18" hidden="false" customHeight="true" outlineLevel="0" collapsed="false">
      <c r="A335" s="147" t="s">
        <v>654</v>
      </c>
      <c r="B335" s="147"/>
      <c r="C335" s="170"/>
      <c r="D335" s="170"/>
      <c r="E335" s="170"/>
      <c r="F335" s="147" t="s">
        <v>656</v>
      </c>
      <c r="G335" s="151"/>
      <c r="H335" s="151"/>
      <c r="I335" s="151"/>
      <c r="J335" s="151"/>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c r="AY335" s="213"/>
      <c r="AZ335" s="213"/>
      <c r="BA335" s="213"/>
      <c r="BB335" s="213"/>
      <c r="BC335" s="213"/>
      <c r="BD335" s="213"/>
      <c r="BE335" s="213"/>
      <c r="BF335" s="213"/>
      <c r="BG335" s="213"/>
      <c r="BH335" s="213"/>
      <c r="BI335" s="213"/>
      <c r="BJ335" s="213"/>
      <c r="BK335" s="213"/>
      <c r="BL335" s="213"/>
      <c r="BM335" s="213"/>
      <c r="BN335" s="213"/>
      <c r="BO335" s="213"/>
      <c r="BP335" s="213"/>
      <c r="BQ335" s="213"/>
      <c r="BR335" s="213"/>
      <c r="BS335" s="213"/>
      <c r="BT335" s="213"/>
      <c r="BU335" s="213"/>
      <c r="BV335" s="213"/>
      <c r="BW335" s="213"/>
      <c r="BX335" s="213"/>
      <c r="BY335" s="213"/>
      <c r="BZ335" s="213"/>
      <c r="CA335" s="213"/>
      <c r="CB335" s="213"/>
      <c r="CC335" s="213"/>
      <c r="CD335" s="213"/>
      <c r="CE335" s="213"/>
      <c r="CF335" s="213"/>
      <c r="CG335" s="213"/>
      <c r="CH335" s="213"/>
      <c r="CI335" s="213"/>
      <c r="CJ335" s="213"/>
      <c r="CK335" s="213"/>
      <c r="CL335" s="213"/>
      <c r="CM335" s="213"/>
      <c r="CN335" s="213"/>
      <c r="CO335" s="213"/>
      <c r="CP335" s="213"/>
      <c r="CQ335" s="213"/>
      <c r="CR335" s="213"/>
      <c r="CS335" s="213"/>
      <c r="CT335" s="213"/>
      <c r="CU335" s="213"/>
      <c r="CV335" s="213"/>
      <c r="CW335" s="213"/>
      <c r="CX335" s="213"/>
      <c r="CY335" s="213"/>
      <c r="CZ335" s="213"/>
      <c r="DA335" s="213"/>
      <c r="DB335" s="213"/>
      <c r="DC335" s="213"/>
      <c r="DD335" s="213"/>
      <c r="DE335" s="213"/>
      <c r="DF335" s="213"/>
      <c r="DG335" s="213"/>
      <c r="DH335" s="213"/>
      <c r="DI335" s="213"/>
      <c r="DJ335" s="213"/>
      <c r="DK335" s="213"/>
      <c r="DL335" s="213"/>
      <c r="DM335" s="213"/>
      <c r="DN335" s="213"/>
      <c r="DO335" s="213"/>
      <c r="DP335" s="213"/>
      <c r="DQ335" s="213"/>
      <c r="DR335" s="213"/>
      <c r="DS335" s="213"/>
      <c r="DT335" s="213"/>
      <c r="DU335" s="213"/>
      <c r="DV335" s="213"/>
      <c r="DW335" s="213"/>
      <c r="DX335" s="213"/>
      <c r="DY335" s="213"/>
      <c r="DZ335" s="213"/>
      <c r="EA335" s="213"/>
      <c r="EB335" s="213"/>
      <c r="EC335" s="213"/>
      <c r="ED335" s="213"/>
      <c r="EE335" s="213"/>
      <c r="EF335" s="213"/>
      <c r="EG335" s="213"/>
      <c r="EH335" s="213"/>
      <c r="EI335" s="213"/>
      <c r="EJ335" s="213"/>
      <c r="EK335" s="213"/>
      <c r="EL335" s="213"/>
      <c r="EM335" s="213"/>
      <c r="EN335" s="213"/>
      <c r="EO335" s="213"/>
      <c r="EP335" s="213"/>
      <c r="EQ335" s="213"/>
      <c r="ER335" s="213"/>
      <c r="ES335" s="213"/>
      <c r="ET335" s="213"/>
      <c r="EU335" s="213"/>
      <c r="EV335" s="213"/>
      <c r="EW335" s="213"/>
      <c r="EX335" s="213"/>
      <c r="EY335" s="213"/>
      <c r="EZ335" s="213"/>
      <c r="FA335" s="213"/>
      <c r="FB335" s="213"/>
      <c r="FC335" s="213"/>
      <c r="FD335" s="213"/>
      <c r="FE335" s="213"/>
      <c r="FF335" s="213"/>
      <c r="FG335" s="213"/>
      <c r="FH335" s="213"/>
      <c r="FI335" s="213"/>
      <c r="FJ335" s="213"/>
      <c r="FK335" s="213"/>
      <c r="FL335" s="213"/>
      <c r="FM335" s="213"/>
      <c r="FN335" s="213"/>
      <c r="FO335" s="213"/>
      <c r="FP335" s="213"/>
      <c r="FQ335" s="213"/>
      <c r="FR335" s="213"/>
      <c r="FS335" s="213"/>
      <c r="FT335" s="213"/>
      <c r="FU335" s="213"/>
      <c r="FV335" s="213"/>
      <c r="FW335" s="213"/>
      <c r="FX335" s="213"/>
      <c r="FY335" s="213"/>
      <c r="FZ335" s="213"/>
      <c r="GA335" s="213"/>
      <c r="GB335" s="213"/>
      <c r="GC335" s="213"/>
      <c r="GD335" s="213"/>
      <c r="GE335" s="213"/>
      <c r="GF335" s="213"/>
      <c r="GG335" s="213"/>
      <c r="GH335" s="213"/>
      <c r="GI335" s="213"/>
      <c r="GJ335" s="213"/>
      <c r="GK335" s="213"/>
      <c r="GL335" s="213"/>
      <c r="GM335" s="213"/>
      <c r="GN335" s="213"/>
      <c r="GO335" s="213"/>
      <c r="GP335" s="213"/>
      <c r="GQ335" s="213"/>
      <c r="GR335" s="213"/>
      <c r="GS335" s="213"/>
      <c r="GT335" s="213"/>
      <c r="GU335" s="213"/>
      <c r="GV335" s="213"/>
      <c r="GW335" s="213"/>
      <c r="GX335" s="213"/>
      <c r="GY335" s="213"/>
      <c r="GZ335" s="213"/>
      <c r="HA335" s="213"/>
      <c r="HB335" s="213"/>
      <c r="HC335" s="213"/>
      <c r="HD335" s="213"/>
      <c r="HE335" s="213"/>
      <c r="HF335" s="213"/>
      <c r="HG335" s="213"/>
      <c r="HH335" s="213"/>
      <c r="HI335" s="213"/>
      <c r="HJ335" s="213"/>
      <c r="HK335" s="213"/>
      <c r="HL335" s="213"/>
      <c r="HM335" s="213"/>
      <c r="HN335" s="213"/>
      <c r="HO335" s="213"/>
      <c r="HP335" s="213"/>
      <c r="HQ335" s="213"/>
      <c r="HR335" s="213"/>
      <c r="HS335" s="213"/>
      <c r="HT335" s="213"/>
      <c r="HU335" s="213"/>
      <c r="HV335" s="213"/>
      <c r="HW335" s="213"/>
      <c r="HX335" s="213"/>
      <c r="HY335" s="213"/>
      <c r="HZ335" s="213"/>
      <c r="IA335" s="213"/>
      <c r="IB335" s="213"/>
      <c r="IC335" s="213"/>
      <c r="ID335" s="213"/>
      <c r="IE335" s="213"/>
      <c r="IF335" s="213"/>
      <c r="IG335" s="213"/>
      <c r="IH335" s="213"/>
      <c r="II335" s="213"/>
      <c r="IJ335" s="213"/>
      <c r="IK335" s="213"/>
      <c r="IL335" s="213"/>
      <c r="IM335" s="213"/>
      <c r="IN335" s="213"/>
      <c r="IO335" s="213"/>
      <c r="IP335" s="213"/>
      <c r="IQ335" s="213"/>
      <c r="IR335" s="213"/>
      <c r="IS335" s="213"/>
      <c r="IT335" s="213"/>
      <c r="IU335" s="213"/>
      <c r="IV335" s="213"/>
    </row>
    <row r="336" s="152" customFormat="true" ht="36" hidden="false" customHeight="true" outlineLevel="0" collapsed="false">
      <c r="A336" s="147" t="s">
        <v>657</v>
      </c>
      <c r="B336" s="147"/>
      <c r="C336" s="156"/>
      <c r="D336" s="147" t="s">
        <v>658</v>
      </c>
      <c r="E336" s="147" t="s">
        <v>481</v>
      </c>
      <c r="F336" s="147" t="s">
        <v>659</v>
      </c>
      <c r="G336" s="147" t="s">
        <v>660</v>
      </c>
      <c r="H336" s="147" t="s">
        <v>661</v>
      </c>
      <c r="I336" s="147" t="s">
        <v>662</v>
      </c>
      <c r="J336" s="147"/>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c r="AY336" s="213"/>
      <c r="AZ336" s="213"/>
      <c r="BA336" s="213"/>
      <c r="BB336" s="213"/>
      <c r="BC336" s="213"/>
      <c r="BD336" s="213"/>
      <c r="BE336" s="213"/>
      <c r="BF336" s="213"/>
      <c r="BG336" s="213"/>
      <c r="BH336" s="213"/>
      <c r="BI336" s="213"/>
      <c r="BJ336" s="213"/>
      <c r="BK336" s="213"/>
      <c r="BL336" s="213"/>
      <c r="BM336" s="213"/>
      <c r="BN336" s="213"/>
      <c r="BO336" s="213"/>
      <c r="BP336" s="213"/>
      <c r="BQ336" s="213"/>
      <c r="BR336" s="213"/>
      <c r="BS336" s="213"/>
      <c r="BT336" s="213"/>
      <c r="BU336" s="213"/>
      <c r="BV336" s="213"/>
      <c r="BW336" s="213"/>
      <c r="BX336" s="213"/>
      <c r="BY336" s="213"/>
      <c r="BZ336" s="213"/>
      <c r="CA336" s="213"/>
      <c r="CB336" s="213"/>
      <c r="CC336" s="213"/>
      <c r="CD336" s="213"/>
      <c r="CE336" s="213"/>
      <c r="CF336" s="213"/>
      <c r="CG336" s="213"/>
      <c r="CH336" s="213"/>
      <c r="CI336" s="213"/>
      <c r="CJ336" s="213"/>
      <c r="CK336" s="213"/>
      <c r="CL336" s="213"/>
      <c r="CM336" s="213"/>
      <c r="CN336" s="213"/>
      <c r="CO336" s="213"/>
      <c r="CP336" s="213"/>
      <c r="CQ336" s="213"/>
      <c r="CR336" s="213"/>
      <c r="CS336" s="213"/>
      <c r="CT336" s="213"/>
      <c r="CU336" s="213"/>
      <c r="CV336" s="213"/>
      <c r="CW336" s="213"/>
      <c r="CX336" s="213"/>
      <c r="CY336" s="213"/>
      <c r="CZ336" s="213"/>
      <c r="DA336" s="213"/>
      <c r="DB336" s="213"/>
      <c r="DC336" s="213"/>
      <c r="DD336" s="213"/>
      <c r="DE336" s="213"/>
      <c r="DF336" s="213"/>
      <c r="DG336" s="213"/>
      <c r="DH336" s="213"/>
      <c r="DI336" s="213"/>
      <c r="DJ336" s="213"/>
      <c r="DK336" s="213"/>
      <c r="DL336" s="213"/>
      <c r="DM336" s="213"/>
      <c r="DN336" s="213"/>
      <c r="DO336" s="213"/>
      <c r="DP336" s="213"/>
      <c r="DQ336" s="213"/>
      <c r="DR336" s="213"/>
      <c r="DS336" s="213"/>
      <c r="DT336" s="213"/>
      <c r="DU336" s="213"/>
      <c r="DV336" s="213"/>
      <c r="DW336" s="213"/>
      <c r="DX336" s="213"/>
      <c r="DY336" s="213"/>
      <c r="DZ336" s="213"/>
      <c r="EA336" s="213"/>
      <c r="EB336" s="213"/>
      <c r="EC336" s="213"/>
      <c r="ED336" s="213"/>
      <c r="EE336" s="213"/>
      <c r="EF336" s="213"/>
      <c r="EG336" s="213"/>
      <c r="EH336" s="213"/>
      <c r="EI336" s="213"/>
      <c r="EJ336" s="213"/>
      <c r="EK336" s="213"/>
      <c r="EL336" s="213"/>
      <c r="EM336" s="213"/>
      <c r="EN336" s="213"/>
      <c r="EO336" s="213"/>
      <c r="EP336" s="213"/>
      <c r="EQ336" s="213"/>
      <c r="ER336" s="213"/>
      <c r="ES336" s="213"/>
      <c r="ET336" s="213"/>
      <c r="EU336" s="213"/>
      <c r="EV336" s="213"/>
      <c r="EW336" s="213"/>
      <c r="EX336" s="213"/>
      <c r="EY336" s="213"/>
      <c r="EZ336" s="213"/>
      <c r="FA336" s="213"/>
      <c r="FB336" s="213"/>
      <c r="FC336" s="213"/>
      <c r="FD336" s="213"/>
      <c r="FE336" s="213"/>
      <c r="FF336" s="213"/>
      <c r="FG336" s="213"/>
      <c r="FH336" s="213"/>
      <c r="FI336" s="213"/>
      <c r="FJ336" s="213"/>
      <c r="FK336" s="213"/>
      <c r="FL336" s="213"/>
      <c r="FM336" s="213"/>
      <c r="FN336" s="213"/>
      <c r="FO336" s="213"/>
      <c r="FP336" s="213"/>
      <c r="FQ336" s="213"/>
      <c r="FR336" s="213"/>
      <c r="FS336" s="213"/>
      <c r="FT336" s="213"/>
      <c r="FU336" s="213"/>
      <c r="FV336" s="213"/>
      <c r="FW336" s="213"/>
      <c r="FX336" s="213"/>
      <c r="FY336" s="213"/>
      <c r="FZ336" s="213"/>
      <c r="GA336" s="213"/>
      <c r="GB336" s="213"/>
      <c r="GC336" s="213"/>
      <c r="GD336" s="213"/>
      <c r="GE336" s="213"/>
      <c r="GF336" s="213"/>
      <c r="GG336" s="213"/>
      <c r="GH336" s="213"/>
      <c r="GI336" s="213"/>
      <c r="GJ336" s="213"/>
      <c r="GK336" s="213"/>
      <c r="GL336" s="213"/>
      <c r="GM336" s="213"/>
      <c r="GN336" s="213"/>
      <c r="GO336" s="213"/>
      <c r="GP336" s="213"/>
      <c r="GQ336" s="213"/>
      <c r="GR336" s="213"/>
      <c r="GS336" s="213"/>
      <c r="GT336" s="213"/>
      <c r="GU336" s="213"/>
      <c r="GV336" s="213"/>
      <c r="GW336" s="213"/>
      <c r="GX336" s="213"/>
      <c r="GY336" s="213"/>
      <c r="GZ336" s="213"/>
      <c r="HA336" s="213"/>
      <c r="HB336" s="213"/>
      <c r="HC336" s="213"/>
      <c r="HD336" s="213"/>
      <c r="HE336" s="213"/>
      <c r="HF336" s="213"/>
      <c r="HG336" s="213"/>
      <c r="HH336" s="213"/>
      <c r="HI336" s="213"/>
      <c r="HJ336" s="213"/>
      <c r="HK336" s="213"/>
      <c r="HL336" s="213"/>
      <c r="HM336" s="213"/>
      <c r="HN336" s="213"/>
      <c r="HO336" s="213"/>
      <c r="HP336" s="213"/>
      <c r="HQ336" s="213"/>
      <c r="HR336" s="213"/>
      <c r="HS336" s="213"/>
      <c r="HT336" s="213"/>
      <c r="HU336" s="213"/>
      <c r="HV336" s="213"/>
      <c r="HW336" s="213"/>
      <c r="HX336" s="213"/>
      <c r="HY336" s="213"/>
      <c r="HZ336" s="213"/>
      <c r="IA336" s="213"/>
      <c r="IB336" s="213"/>
      <c r="IC336" s="213"/>
      <c r="ID336" s="213"/>
      <c r="IE336" s="213"/>
      <c r="IF336" s="213"/>
      <c r="IG336" s="213"/>
      <c r="IH336" s="213"/>
      <c r="II336" s="213"/>
      <c r="IJ336" s="213"/>
      <c r="IK336" s="213"/>
      <c r="IL336" s="213"/>
      <c r="IM336" s="213"/>
      <c r="IN336" s="213"/>
      <c r="IO336" s="213"/>
      <c r="IP336" s="213"/>
      <c r="IQ336" s="213"/>
      <c r="IR336" s="213"/>
      <c r="IS336" s="213"/>
      <c r="IT336" s="213"/>
      <c r="IU336" s="213"/>
      <c r="IV336" s="213"/>
    </row>
    <row r="337" s="152" customFormat="true" ht="36" hidden="false" customHeight="true" outlineLevel="0" collapsed="false">
      <c r="A337" s="147"/>
      <c r="B337" s="147"/>
      <c r="C337" s="153" t="s">
        <v>663</v>
      </c>
      <c r="D337" s="215" t="n">
        <v>1156569</v>
      </c>
      <c r="E337" s="216" t="n">
        <v>2409000</v>
      </c>
      <c r="F337" s="215" t="n">
        <v>1096495.85</v>
      </c>
      <c r="G337" s="156" t="n">
        <v>10</v>
      </c>
      <c r="H337" s="176" t="n">
        <f aca="false">F337/(D337+E337)</f>
        <v>0.30752338546807</v>
      </c>
      <c r="I337" s="155" t="n">
        <v>3</v>
      </c>
      <c r="J337" s="155"/>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c r="AY337" s="213"/>
      <c r="AZ337" s="213"/>
      <c r="BA337" s="213"/>
      <c r="BB337" s="213"/>
      <c r="BC337" s="213"/>
      <c r="BD337" s="213"/>
      <c r="BE337" s="213"/>
      <c r="BF337" s="213"/>
      <c r="BG337" s="213"/>
      <c r="BH337" s="213"/>
      <c r="BI337" s="213"/>
      <c r="BJ337" s="213"/>
      <c r="BK337" s="213"/>
      <c r="BL337" s="213"/>
      <c r="BM337" s="213"/>
      <c r="BN337" s="213"/>
      <c r="BO337" s="213"/>
      <c r="BP337" s="213"/>
      <c r="BQ337" s="213"/>
      <c r="BR337" s="213"/>
      <c r="BS337" s="213"/>
      <c r="BT337" s="213"/>
      <c r="BU337" s="213"/>
      <c r="BV337" s="213"/>
      <c r="BW337" s="213"/>
      <c r="BX337" s="213"/>
      <c r="BY337" s="213"/>
      <c r="BZ337" s="213"/>
      <c r="CA337" s="213"/>
      <c r="CB337" s="213"/>
      <c r="CC337" s="213"/>
      <c r="CD337" s="213"/>
      <c r="CE337" s="213"/>
      <c r="CF337" s="213"/>
      <c r="CG337" s="213"/>
      <c r="CH337" s="213"/>
      <c r="CI337" s="213"/>
      <c r="CJ337" s="213"/>
      <c r="CK337" s="213"/>
      <c r="CL337" s="213"/>
      <c r="CM337" s="213"/>
      <c r="CN337" s="213"/>
      <c r="CO337" s="213"/>
      <c r="CP337" s="213"/>
      <c r="CQ337" s="213"/>
      <c r="CR337" s="213"/>
      <c r="CS337" s="213"/>
      <c r="CT337" s="213"/>
      <c r="CU337" s="213"/>
      <c r="CV337" s="213"/>
      <c r="CW337" s="213"/>
      <c r="CX337" s="213"/>
      <c r="CY337" s="213"/>
      <c r="CZ337" s="213"/>
      <c r="DA337" s="213"/>
      <c r="DB337" s="213"/>
      <c r="DC337" s="213"/>
      <c r="DD337" s="213"/>
      <c r="DE337" s="213"/>
      <c r="DF337" s="213"/>
      <c r="DG337" s="213"/>
      <c r="DH337" s="213"/>
      <c r="DI337" s="213"/>
      <c r="DJ337" s="213"/>
      <c r="DK337" s="213"/>
      <c r="DL337" s="213"/>
      <c r="DM337" s="213"/>
      <c r="DN337" s="213"/>
      <c r="DO337" s="213"/>
      <c r="DP337" s="213"/>
      <c r="DQ337" s="213"/>
      <c r="DR337" s="213"/>
      <c r="DS337" s="213"/>
      <c r="DT337" s="213"/>
      <c r="DU337" s="213"/>
      <c r="DV337" s="213"/>
      <c r="DW337" s="213"/>
      <c r="DX337" s="213"/>
      <c r="DY337" s="213"/>
      <c r="DZ337" s="213"/>
      <c r="EA337" s="213"/>
      <c r="EB337" s="213"/>
      <c r="EC337" s="213"/>
      <c r="ED337" s="213"/>
      <c r="EE337" s="213"/>
      <c r="EF337" s="213"/>
      <c r="EG337" s="213"/>
      <c r="EH337" s="213"/>
      <c r="EI337" s="213"/>
      <c r="EJ337" s="213"/>
      <c r="EK337" s="213"/>
      <c r="EL337" s="213"/>
      <c r="EM337" s="213"/>
      <c r="EN337" s="213"/>
      <c r="EO337" s="213"/>
      <c r="EP337" s="213"/>
      <c r="EQ337" s="213"/>
      <c r="ER337" s="213"/>
      <c r="ES337" s="213"/>
      <c r="ET337" s="213"/>
      <c r="EU337" s="213"/>
      <c r="EV337" s="213"/>
      <c r="EW337" s="213"/>
      <c r="EX337" s="213"/>
      <c r="EY337" s="213"/>
      <c r="EZ337" s="213"/>
      <c r="FA337" s="213"/>
      <c r="FB337" s="213"/>
      <c r="FC337" s="213"/>
      <c r="FD337" s="213"/>
      <c r="FE337" s="213"/>
      <c r="FF337" s="213"/>
      <c r="FG337" s="213"/>
      <c r="FH337" s="213"/>
      <c r="FI337" s="213"/>
      <c r="FJ337" s="213"/>
      <c r="FK337" s="213"/>
      <c r="FL337" s="213"/>
      <c r="FM337" s="213"/>
      <c r="FN337" s="213"/>
      <c r="FO337" s="213"/>
      <c r="FP337" s="213"/>
      <c r="FQ337" s="213"/>
      <c r="FR337" s="213"/>
      <c r="FS337" s="213"/>
      <c r="FT337" s="213"/>
      <c r="FU337" s="213"/>
      <c r="FV337" s="213"/>
      <c r="FW337" s="213"/>
      <c r="FX337" s="213"/>
      <c r="FY337" s="213"/>
      <c r="FZ337" s="213"/>
      <c r="GA337" s="213"/>
      <c r="GB337" s="213"/>
      <c r="GC337" s="213"/>
      <c r="GD337" s="213"/>
      <c r="GE337" s="213"/>
      <c r="GF337" s="213"/>
      <c r="GG337" s="213"/>
      <c r="GH337" s="213"/>
      <c r="GI337" s="213"/>
      <c r="GJ337" s="213"/>
      <c r="GK337" s="213"/>
      <c r="GL337" s="213"/>
      <c r="GM337" s="213"/>
      <c r="GN337" s="213"/>
      <c r="GO337" s="213"/>
      <c r="GP337" s="213"/>
      <c r="GQ337" s="213"/>
      <c r="GR337" s="213"/>
      <c r="GS337" s="213"/>
      <c r="GT337" s="213"/>
      <c r="GU337" s="213"/>
      <c r="GV337" s="213"/>
      <c r="GW337" s="213"/>
      <c r="GX337" s="213"/>
      <c r="GY337" s="213"/>
      <c r="GZ337" s="213"/>
      <c r="HA337" s="213"/>
      <c r="HB337" s="213"/>
      <c r="HC337" s="213"/>
      <c r="HD337" s="213"/>
      <c r="HE337" s="213"/>
      <c r="HF337" s="213"/>
      <c r="HG337" s="213"/>
      <c r="HH337" s="213"/>
      <c r="HI337" s="213"/>
      <c r="HJ337" s="213"/>
      <c r="HK337" s="213"/>
      <c r="HL337" s="213"/>
      <c r="HM337" s="213"/>
      <c r="HN337" s="213"/>
      <c r="HO337" s="213"/>
      <c r="HP337" s="213"/>
      <c r="HQ337" s="213"/>
      <c r="HR337" s="213"/>
      <c r="HS337" s="213"/>
      <c r="HT337" s="213"/>
      <c r="HU337" s="213"/>
      <c r="HV337" s="213"/>
      <c r="HW337" s="213"/>
      <c r="HX337" s="213"/>
      <c r="HY337" s="213"/>
      <c r="HZ337" s="213"/>
      <c r="IA337" s="213"/>
      <c r="IB337" s="213"/>
      <c r="IC337" s="213"/>
      <c r="ID337" s="213"/>
      <c r="IE337" s="213"/>
      <c r="IF337" s="213"/>
      <c r="IG337" s="213"/>
      <c r="IH337" s="213"/>
      <c r="II337" s="213"/>
      <c r="IJ337" s="213"/>
      <c r="IK337" s="213"/>
      <c r="IL337" s="213"/>
      <c r="IM337" s="213"/>
      <c r="IN337" s="213"/>
      <c r="IO337" s="213"/>
      <c r="IP337" s="213"/>
      <c r="IQ337" s="213"/>
      <c r="IR337" s="213"/>
      <c r="IS337" s="213"/>
      <c r="IT337" s="213"/>
      <c r="IU337" s="213"/>
      <c r="IV337" s="213"/>
    </row>
    <row r="338" s="152" customFormat="true" ht="36" hidden="false" customHeight="true" outlineLevel="0" collapsed="false">
      <c r="A338" s="147"/>
      <c r="B338" s="147"/>
      <c r="C338" s="153" t="s">
        <v>664</v>
      </c>
      <c r="D338" s="216"/>
      <c r="E338" s="216" t="n">
        <v>2409000</v>
      </c>
      <c r="F338" s="216"/>
      <c r="G338" s="156" t="s">
        <v>485</v>
      </c>
      <c r="H338" s="157"/>
      <c r="I338" s="158" t="s">
        <v>485</v>
      </c>
      <c r="J338" s="158"/>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c r="AY338" s="213"/>
      <c r="AZ338" s="213"/>
      <c r="BA338" s="213"/>
      <c r="BB338" s="213"/>
      <c r="BC338" s="213"/>
      <c r="BD338" s="213"/>
      <c r="BE338" s="213"/>
      <c r="BF338" s="213"/>
      <c r="BG338" s="213"/>
      <c r="BH338" s="213"/>
      <c r="BI338" s="213"/>
      <c r="BJ338" s="213"/>
      <c r="BK338" s="213"/>
      <c r="BL338" s="213"/>
      <c r="BM338" s="213"/>
      <c r="BN338" s="213"/>
      <c r="BO338" s="213"/>
      <c r="BP338" s="213"/>
      <c r="BQ338" s="213"/>
      <c r="BR338" s="213"/>
      <c r="BS338" s="213"/>
      <c r="BT338" s="213"/>
      <c r="BU338" s="213"/>
      <c r="BV338" s="213"/>
      <c r="BW338" s="213"/>
      <c r="BX338" s="213"/>
      <c r="BY338" s="213"/>
      <c r="BZ338" s="213"/>
      <c r="CA338" s="213"/>
      <c r="CB338" s="213"/>
      <c r="CC338" s="213"/>
      <c r="CD338" s="213"/>
      <c r="CE338" s="213"/>
      <c r="CF338" s="213"/>
      <c r="CG338" s="213"/>
      <c r="CH338" s="213"/>
      <c r="CI338" s="213"/>
      <c r="CJ338" s="213"/>
      <c r="CK338" s="213"/>
      <c r="CL338" s="213"/>
      <c r="CM338" s="213"/>
      <c r="CN338" s="213"/>
      <c r="CO338" s="213"/>
      <c r="CP338" s="213"/>
      <c r="CQ338" s="213"/>
      <c r="CR338" s="213"/>
      <c r="CS338" s="213"/>
      <c r="CT338" s="213"/>
      <c r="CU338" s="213"/>
      <c r="CV338" s="213"/>
      <c r="CW338" s="213"/>
      <c r="CX338" s="213"/>
      <c r="CY338" s="213"/>
      <c r="CZ338" s="213"/>
      <c r="DA338" s="213"/>
      <c r="DB338" s="213"/>
      <c r="DC338" s="213"/>
      <c r="DD338" s="213"/>
      <c r="DE338" s="213"/>
      <c r="DF338" s="213"/>
      <c r="DG338" s="213"/>
      <c r="DH338" s="213"/>
      <c r="DI338" s="213"/>
      <c r="DJ338" s="213"/>
      <c r="DK338" s="213"/>
      <c r="DL338" s="213"/>
      <c r="DM338" s="213"/>
      <c r="DN338" s="213"/>
      <c r="DO338" s="213"/>
      <c r="DP338" s="213"/>
      <c r="DQ338" s="213"/>
      <c r="DR338" s="213"/>
      <c r="DS338" s="213"/>
      <c r="DT338" s="213"/>
      <c r="DU338" s="213"/>
      <c r="DV338" s="213"/>
      <c r="DW338" s="213"/>
      <c r="DX338" s="213"/>
      <c r="DY338" s="213"/>
      <c r="DZ338" s="213"/>
      <c r="EA338" s="213"/>
      <c r="EB338" s="213"/>
      <c r="EC338" s="213"/>
      <c r="ED338" s="213"/>
      <c r="EE338" s="213"/>
      <c r="EF338" s="213"/>
      <c r="EG338" s="213"/>
      <c r="EH338" s="213"/>
      <c r="EI338" s="213"/>
      <c r="EJ338" s="213"/>
      <c r="EK338" s="213"/>
      <c r="EL338" s="213"/>
      <c r="EM338" s="213"/>
      <c r="EN338" s="213"/>
      <c r="EO338" s="213"/>
      <c r="EP338" s="213"/>
      <c r="EQ338" s="213"/>
      <c r="ER338" s="213"/>
      <c r="ES338" s="213"/>
      <c r="ET338" s="213"/>
      <c r="EU338" s="213"/>
      <c r="EV338" s="213"/>
      <c r="EW338" s="213"/>
      <c r="EX338" s="213"/>
      <c r="EY338" s="213"/>
      <c r="EZ338" s="213"/>
      <c r="FA338" s="213"/>
      <c r="FB338" s="213"/>
      <c r="FC338" s="213"/>
      <c r="FD338" s="213"/>
      <c r="FE338" s="213"/>
      <c r="FF338" s="213"/>
      <c r="FG338" s="213"/>
      <c r="FH338" s="213"/>
      <c r="FI338" s="213"/>
      <c r="FJ338" s="213"/>
      <c r="FK338" s="213"/>
      <c r="FL338" s="213"/>
      <c r="FM338" s="213"/>
      <c r="FN338" s="213"/>
      <c r="FO338" s="213"/>
      <c r="FP338" s="213"/>
      <c r="FQ338" s="213"/>
      <c r="FR338" s="213"/>
      <c r="FS338" s="213"/>
      <c r="FT338" s="213"/>
      <c r="FU338" s="213"/>
      <c r="FV338" s="213"/>
      <c r="FW338" s="213"/>
      <c r="FX338" s="213"/>
      <c r="FY338" s="213"/>
      <c r="FZ338" s="213"/>
      <c r="GA338" s="213"/>
      <c r="GB338" s="213"/>
      <c r="GC338" s="213"/>
      <c r="GD338" s="213"/>
      <c r="GE338" s="213"/>
      <c r="GF338" s="213"/>
      <c r="GG338" s="213"/>
      <c r="GH338" s="213"/>
      <c r="GI338" s="213"/>
      <c r="GJ338" s="213"/>
      <c r="GK338" s="213"/>
      <c r="GL338" s="213"/>
      <c r="GM338" s="213"/>
      <c r="GN338" s="213"/>
      <c r="GO338" s="213"/>
      <c r="GP338" s="213"/>
      <c r="GQ338" s="213"/>
      <c r="GR338" s="213"/>
      <c r="GS338" s="213"/>
      <c r="GT338" s="213"/>
      <c r="GU338" s="213"/>
      <c r="GV338" s="213"/>
      <c r="GW338" s="213"/>
      <c r="GX338" s="213"/>
      <c r="GY338" s="213"/>
      <c r="GZ338" s="213"/>
      <c r="HA338" s="213"/>
      <c r="HB338" s="213"/>
      <c r="HC338" s="213"/>
      <c r="HD338" s="213"/>
      <c r="HE338" s="213"/>
      <c r="HF338" s="213"/>
      <c r="HG338" s="213"/>
      <c r="HH338" s="213"/>
      <c r="HI338" s="213"/>
      <c r="HJ338" s="213"/>
      <c r="HK338" s="213"/>
      <c r="HL338" s="213"/>
      <c r="HM338" s="213"/>
      <c r="HN338" s="213"/>
      <c r="HO338" s="213"/>
      <c r="HP338" s="213"/>
      <c r="HQ338" s="213"/>
      <c r="HR338" s="213"/>
      <c r="HS338" s="213"/>
      <c r="HT338" s="213"/>
      <c r="HU338" s="213"/>
      <c r="HV338" s="213"/>
      <c r="HW338" s="213"/>
      <c r="HX338" s="213"/>
      <c r="HY338" s="213"/>
      <c r="HZ338" s="213"/>
      <c r="IA338" s="213"/>
      <c r="IB338" s="213"/>
      <c r="IC338" s="213"/>
      <c r="ID338" s="213"/>
      <c r="IE338" s="213"/>
      <c r="IF338" s="213"/>
      <c r="IG338" s="213"/>
      <c r="IH338" s="213"/>
      <c r="II338" s="213"/>
      <c r="IJ338" s="213"/>
      <c r="IK338" s="213"/>
      <c r="IL338" s="213"/>
      <c r="IM338" s="213"/>
      <c r="IN338" s="213"/>
      <c r="IO338" s="213"/>
      <c r="IP338" s="213"/>
      <c r="IQ338" s="213"/>
      <c r="IR338" s="213"/>
      <c r="IS338" s="213"/>
      <c r="IT338" s="213"/>
      <c r="IU338" s="213"/>
      <c r="IV338" s="213"/>
    </row>
    <row r="339" s="152" customFormat="true" ht="36" hidden="false" customHeight="true" outlineLevel="0" collapsed="false">
      <c r="A339" s="147"/>
      <c r="B339" s="147"/>
      <c r="C339" s="153" t="s">
        <v>665</v>
      </c>
      <c r="D339" s="217" t="n">
        <v>1156569</v>
      </c>
      <c r="E339" s="216"/>
      <c r="F339" s="217" t="n">
        <v>1096495.85</v>
      </c>
      <c r="G339" s="156" t="s">
        <v>485</v>
      </c>
      <c r="H339" s="157"/>
      <c r="I339" s="158" t="s">
        <v>485</v>
      </c>
      <c r="J339" s="158"/>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c r="AY339" s="213"/>
      <c r="AZ339" s="213"/>
      <c r="BA339" s="213"/>
      <c r="BB339" s="213"/>
      <c r="BC339" s="213"/>
      <c r="BD339" s="213"/>
      <c r="BE339" s="213"/>
      <c r="BF339" s="213"/>
      <c r="BG339" s="213"/>
      <c r="BH339" s="213"/>
      <c r="BI339" s="213"/>
      <c r="BJ339" s="213"/>
      <c r="BK339" s="213"/>
      <c r="BL339" s="213"/>
      <c r="BM339" s="213"/>
      <c r="BN339" s="213"/>
      <c r="BO339" s="213"/>
      <c r="BP339" s="213"/>
      <c r="BQ339" s="213"/>
      <c r="BR339" s="213"/>
      <c r="BS339" s="213"/>
      <c r="BT339" s="213"/>
      <c r="BU339" s="213"/>
      <c r="BV339" s="213"/>
      <c r="BW339" s="213"/>
      <c r="BX339" s="213"/>
      <c r="BY339" s="213"/>
      <c r="BZ339" s="213"/>
      <c r="CA339" s="213"/>
      <c r="CB339" s="213"/>
      <c r="CC339" s="213"/>
      <c r="CD339" s="213"/>
      <c r="CE339" s="213"/>
      <c r="CF339" s="213"/>
      <c r="CG339" s="213"/>
      <c r="CH339" s="213"/>
      <c r="CI339" s="213"/>
      <c r="CJ339" s="213"/>
      <c r="CK339" s="213"/>
      <c r="CL339" s="213"/>
      <c r="CM339" s="213"/>
      <c r="CN339" s="213"/>
      <c r="CO339" s="213"/>
      <c r="CP339" s="213"/>
      <c r="CQ339" s="213"/>
      <c r="CR339" s="213"/>
      <c r="CS339" s="213"/>
      <c r="CT339" s="213"/>
      <c r="CU339" s="213"/>
      <c r="CV339" s="213"/>
      <c r="CW339" s="213"/>
      <c r="CX339" s="213"/>
      <c r="CY339" s="213"/>
      <c r="CZ339" s="213"/>
      <c r="DA339" s="213"/>
      <c r="DB339" s="213"/>
      <c r="DC339" s="213"/>
      <c r="DD339" s="213"/>
      <c r="DE339" s="213"/>
      <c r="DF339" s="213"/>
      <c r="DG339" s="213"/>
      <c r="DH339" s="213"/>
      <c r="DI339" s="213"/>
      <c r="DJ339" s="213"/>
      <c r="DK339" s="213"/>
      <c r="DL339" s="213"/>
      <c r="DM339" s="213"/>
      <c r="DN339" s="213"/>
      <c r="DO339" s="213"/>
      <c r="DP339" s="213"/>
      <c r="DQ339" s="213"/>
      <c r="DR339" s="213"/>
      <c r="DS339" s="213"/>
      <c r="DT339" s="213"/>
      <c r="DU339" s="213"/>
      <c r="DV339" s="213"/>
      <c r="DW339" s="213"/>
      <c r="DX339" s="213"/>
      <c r="DY339" s="213"/>
      <c r="DZ339" s="213"/>
      <c r="EA339" s="213"/>
      <c r="EB339" s="213"/>
      <c r="EC339" s="213"/>
      <c r="ED339" s="213"/>
      <c r="EE339" s="213"/>
      <c r="EF339" s="213"/>
      <c r="EG339" s="213"/>
      <c r="EH339" s="213"/>
      <c r="EI339" s="213"/>
      <c r="EJ339" s="213"/>
      <c r="EK339" s="213"/>
      <c r="EL339" s="213"/>
      <c r="EM339" s="213"/>
      <c r="EN339" s="213"/>
      <c r="EO339" s="213"/>
      <c r="EP339" s="213"/>
      <c r="EQ339" s="213"/>
      <c r="ER339" s="213"/>
      <c r="ES339" s="213"/>
      <c r="ET339" s="213"/>
      <c r="EU339" s="213"/>
      <c r="EV339" s="213"/>
      <c r="EW339" s="213"/>
      <c r="EX339" s="213"/>
      <c r="EY339" s="213"/>
      <c r="EZ339" s="213"/>
      <c r="FA339" s="213"/>
      <c r="FB339" s="213"/>
      <c r="FC339" s="213"/>
      <c r="FD339" s="213"/>
      <c r="FE339" s="213"/>
      <c r="FF339" s="213"/>
      <c r="FG339" s="213"/>
      <c r="FH339" s="213"/>
      <c r="FI339" s="213"/>
      <c r="FJ339" s="213"/>
      <c r="FK339" s="213"/>
      <c r="FL339" s="213"/>
      <c r="FM339" s="213"/>
      <c r="FN339" s="213"/>
      <c r="FO339" s="213"/>
      <c r="FP339" s="213"/>
      <c r="FQ339" s="213"/>
      <c r="FR339" s="213"/>
      <c r="FS339" s="213"/>
      <c r="FT339" s="213"/>
      <c r="FU339" s="213"/>
      <c r="FV339" s="213"/>
      <c r="FW339" s="213"/>
      <c r="FX339" s="213"/>
      <c r="FY339" s="213"/>
      <c r="FZ339" s="213"/>
      <c r="GA339" s="213"/>
      <c r="GB339" s="213"/>
      <c r="GC339" s="213"/>
      <c r="GD339" s="213"/>
      <c r="GE339" s="213"/>
      <c r="GF339" s="213"/>
      <c r="GG339" s="213"/>
      <c r="GH339" s="213"/>
      <c r="GI339" s="213"/>
      <c r="GJ339" s="213"/>
      <c r="GK339" s="213"/>
      <c r="GL339" s="213"/>
      <c r="GM339" s="213"/>
      <c r="GN339" s="213"/>
      <c r="GO339" s="213"/>
      <c r="GP339" s="213"/>
      <c r="GQ339" s="213"/>
      <c r="GR339" s="213"/>
      <c r="GS339" s="213"/>
      <c r="GT339" s="213"/>
      <c r="GU339" s="213"/>
      <c r="GV339" s="213"/>
      <c r="GW339" s="213"/>
      <c r="GX339" s="213"/>
      <c r="GY339" s="213"/>
      <c r="GZ339" s="213"/>
      <c r="HA339" s="213"/>
      <c r="HB339" s="213"/>
      <c r="HC339" s="213"/>
      <c r="HD339" s="213"/>
      <c r="HE339" s="213"/>
      <c r="HF339" s="213"/>
      <c r="HG339" s="213"/>
      <c r="HH339" s="213"/>
      <c r="HI339" s="213"/>
      <c r="HJ339" s="213"/>
      <c r="HK339" s="213"/>
      <c r="HL339" s="213"/>
      <c r="HM339" s="213"/>
      <c r="HN339" s="213"/>
      <c r="HO339" s="213"/>
      <c r="HP339" s="213"/>
      <c r="HQ339" s="213"/>
      <c r="HR339" s="213"/>
      <c r="HS339" s="213"/>
      <c r="HT339" s="213"/>
      <c r="HU339" s="213"/>
      <c r="HV339" s="213"/>
      <c r="HW339" s="213"/>
      <c r="HX339" s="213"/>
      <c r="HY339" s="213"/>
      <c r="HZ339" s="213"/>
      <c r="IA339" s="213"/>
      <c r="IB339" s="213"/>
      <c r="IC339" s="213"/>
      <c r="ID339" s="213"/>
      <c r="IE339" s="213"/>
      <c r="IF339" s="213"/>
      <c r="IG339" s="213"/>
      <c r="IH339" s="213"/>
      <c r="II339" s="213"/>
      <c r="IJ339" s="213"/>
      <c r="IK339" s="213"/>
      <c r="IL339" s="213"/>
      <c r="IM339" s="213"/>
      <c r="IN339" s="213"/>
      <c r="IO339" s="213"/>
      <c r="IP339" s="213"/>
      <c r="IQ339" s="213"/>
      <c r="IR339" s="213"/>
      <c r="IS339" s="213"/>
      <c r="IT339" s="213"/>
      <c r="IU339" s="213"/>
      <c r="IV339" s="213"/>
    </row>
    <row r="340" s="213" customFormat="true" ht="36" hidden="false" customHeight="true" outlineLevel="0" collapsed="false">
      <c r="A340" s="147"/>
      <c r="B340" s="147"/>
      <c r="C340" s="153" t="s">
        <v>666</v>
      </c>
      <c r="D340" s="158" t="s">
        <v>485</v>
      </c>
      <c r="E340" s="158" t="s">
        <v>485</v>
      </c>
      <c r="F340" s="158" t="s">
        <v>485</v>
      </c>
      <c r="G340" s="156" t="s">
        <v>485</v>
      </c>
      <c r="H340" s="157"/>
      <c r="I340" s="158" t="s">
        <v>485</v>
      </c>
      <c r="J340" s="158"/>
    </row>
    <row r="341" s="213" customFormat="true" ht="18" hidden="false" customHeight="true" outlineLevel="0" collapsed="false">
      <c r="A341" s="147" t="s">
        <v>667</v>
      </c>
      <c r="B341" s="147" t="s">
        <v>668</v>
      </c>
      <c r="C341" s="147"/>
      <c r="D341" s="147"/>
      <c r="E341" s="147"/>
      <c r="F341" s="159" t="s">
        <v>576</v>
      </c>
      <c r="G341" s="159"/>
      <c r="H341" s="159"/>
      <c r="I341" s="159"/>
      <c r="J341" s="159"/>
    </row>
    <row r="342" s="213" customFormat="true" ht="87" hidden="false" customHeight="true" outlineLevel="0" collapsed="false">
      <c r="A342" s="147"/>
      <c r="B342" s="202" t="s">
        <v>818</v>
      </c>
      <c r="C342" s="202"/>
      <c r="D342" s="202"/>
      <c r="E342" s="202"/>
      <c r="F342" s="159" t="s">
        <v>670</v>
      </c>
      <c r="G342" s="159"/>
      <c r="H342" s="159"/>
      <c r="I342" s="159"/>
      <c r="J342" s="159"/>
    </row>
    <row r="343" s="213" customFormat="true" ht="36" hidden="false" customHeight="true" outlineLevel="0" collapsed="false">
      <c r="A343" s="147" t="s">
        <v>671</v>
      </c>
      <c r="B343" s="147"/>
      <c r="C343" s="147"/>
      <c r="D343" s="147" t="s">
        <v>672</v>
      </c>
      <c r="E343" s="147"/>
      <c r="F343" s="147"/>
      <c r="G343" s="147" t="s">
        <v>623</v>
      </c>
      <c r="H343" s="147" t="s">
        <v>660</v>
      </c>
      <c r="I343" s="147" t="s">
        <v>662</v>
      </c>
      <c r="J343" s="147" t="s">
        <v>624</v>
      </c>
    </row>
    <row r="344" s="213" customFormat="true" ht="36" hidden="false" customHeight="true" outlineLevel="0" collapsed="false">
      <c r="A344" s="162" t="s">
        <v>617</v>
      </c>
      <c r="B344" s="147" t="s">
        <v>618</v>
      </c>
      <c r="C344" s="147" t="s">
        <v>619</v>
      </c>
      <c r="D344" s="147" t="s">
        <v>620</v>
      </c>
      <c r="E344" s="147" t="s">
        <v>621</v>
      </c>
      <c r="F344" s="147" t="s">
        <v>622</v>
      </c>
      <c r="G344" s="147"/>
      <c r="H344" s="147"/>
      <c r="I344" s="147"/>
      <c r="J344" s="147"/>
    </row>
    <row r="345" s="213" customFormat="true" ht="36" hidden="false" customHeight="true" outlineLevel="0" collapsed="false">
      <c r="A345" s="119" t="s">
        <v>625</v>
      </c>
      <c r="B345" s="120" t="s">
        <v>626</v>
      </c>
      <c r="C345" s="75" t="s">
        <v>819</v>
      </c>
      <c r="D345" s="120" t="s">
        <v>628</v>
      </c>
      <c r="E345" s="164" t="s">
        <v>641</v>
      </c>
      <c r="F345" s="147" t="s">
        <v>694</v>
      </c>
      <c r="G345" s="218" t="s">
        <v>820</v>
      </c>
      <c r="H345" s="179" t="n">
        <v>20</v>
      </c>
      <c r="I345" s="179" t="n">
        <f aca="false">H345</f>
        <v>20</v>
      </c>
      <c r="J345" s="219"/>
    </row>
    <row r="346" s="213" customFormat="true" ht="36" hidden="false" customHeight="true" outlineLevel="0" collapsed="false">
      <c r="A346" s="119"/>
      <c r="B346" s="120"/>
      <c r="C346" s="75" t="s">
        <v>821</v>
      </c>
      <c r="D346" s="120"/>
      <c r="E346" s="164" t="s">
        <v>641</v>
      </c>
      <c r="F346" s="147" t="s">
        <v>694</v>
      </c>
      <c r="G346" s="220" t="s">
        <v>820</v>
      </c>
      <c r="H346" s="179" t="n">
        <v>20</v>
      </c>
      <c r="I346" s="179" t="n">
        <f aca="false">H346</f>
        <v>20</v>
      </c>
      <c r="J346" s="219"/>
    </row>
    <row r="347" s="213" customFormat="true" ht="36" hidden="false" customHeight="true" outlineLevel="0" collapsed="false">
      <c r="A347" s="119"/>
      <c r="B347" s="120" t="s">
        <v>630</v>
      </c>
      <c r="C347" s="202" t="s">
        <v>822</v>
      </c>
      <c r="D347" s="120"/>
      <c r="E347" s="164" t="s">
        <v>702</v>
      </c>
      <c r="F347" s="147" t="s">
        <v>694</v>
      </c>
      <c r="G347" s="218" t="s">
        <v>823</v>
      </c>
      <c r="H347" s="179" t="n">
        <v>10</v>
      </c>
      <c r="I347" s="179" t="n">
        <v>0</v>
      </c>
      <c r="J347" s="75" t="s">
        <v>824</v>
      </c>
    </row>
    <row r="348" s="213" customFormat="true" ht="30" hidden="false" customHeight="true" outlineLevel="0" collapsed="false">
      <c r="A348" s="203" t="s">
        <v>633</v>
      </c>
      <c r="B348" s="119" t="s">
        <v>634</v>
      </c>
      <c r="C348" s="178" t="s">
        <v>825</v>
      </c>
      <c r="D348" s="120"/>
      <c r="E348" s="163" t="s">
        <v>826</v>
      </c>
      <c r="F348" s="156"/>
      <c r="G348" s="80" t="s">
        <v>826</v>
      </c>
      <c r="H348" s="179" t="n">
        <v>30</v>
      </c>
      <c r="I348" s="179" t="n">
        <f aca="false">H348</f>
        <v>30</v>
      </c>
      <c r="J348" s="219"/>
    </row>
    <row r="349" s="213" customFormat="true" ht="30" hidden="false" customHeight="true" outlineLevel="0" collapsed="false">
      <c r="A349" s="131" t="s">
        <v>638</v>
      </c>
      <c r="B349" s="169" t="s">
        <v>639</v>
      </c>
      <c r="C349" s="178" t="s">
        <v>827</v>
      </c>
      <c r="D349" s="120"/>
      <c r="E349" s="164" t="s">
        <v>702</v>
      </c>
      <c r="F349" s="147" t="s">
        <v>694</v>
      </c>
      <c r="G349" s="218" t="s">
        <v>828</v>
      </c>
      <c r="H349" s="179" t="n">
        <v>10</v>
      </c>
      <c r="I349" s="179" t="n">
        <f aca="false">H349</f>
        <v>10</v>
      </c>
      <c r="J349" s="177"/>
    </row>
    <row r="350" s="213" customFormat="true" ht="54" hidden="false" customHeight="true" outlineLevel="0" collapsed="false">
      <c r="A350" s="147" t="s">
        <v>682</v>
      </c>
      <c r="B350" s="147"/>
      <c r="C350" s="147"/>
      <c r="D350" s="147" t="s">
        <v>560</v>
      </c>
      <c r="E350" s="147"/>
      <c r="F350" s="147"/>
      <c r="G350" s="147"/>
      <c r="H350" s="147"/>
      <c r="I350" s="147"/>
      <c r="J350" s="147"/>
    </row>
    <row r="351" s="213" customFormat="true" ht="25.5" hidden="false" customHeight="true" outlineLevel="0" collapsed="false">
      <c r="A351" s="147" t="s">
        <v>684</v>
      </c>
      <c r="B351" s="147"/>
      <c r="C351" s="147"/>
      <c r="D351" s="147"/>
      <c r="E351" s="147"/>
      <c r="F351" s="147"/>
      <c r="G351" s="147"/>
      <c r="H351" s="156" t="n">
        <v>100</v>
      </c>
      <c r="I351" s="156" t="n">
        <f aca="false">I337+I345+I346+I347+I348+I349</f>
        <v>83</v>
      </c>
      <c r="J351" s="221" t="s">
        <v>723</v>
      </c>
    </row>
    <row r="352" s="213" customFormat="true" ht="17" hidden="false" customHeight="true" outlineLevel="0" collapsed="false">
      <c r="A352" s="222"/>
      <c r="B352" s="222"/>
      <c r="C352" s="222"/>
      <c r="D352" s="222"/>
      <c r="E352" s="222"/>
      <c r="F352" s="222"/>
      <c r="G352" s="222"/>
      <c r="H352" s="222"/>
      <c r="I352" s="222"/>
      <c r="J352" s="223"/>
    </row>
    <row r="353" s="213" customFormat="true" ht="29" hidden="false" customHeight="true" outlineLevel="0" collapsed="false">
      <c r="A353" s="224" t="s">
        <v>645</v>
      </c>
      <c r="B353" s="222"/>
      <c r="C353" s="222"/>
      <c r="D353" s="222"/>
      <c r="E353" s="222"/>
      <c r="F353" s="222"/>
      <c r="G353" s="222"/>
      <c r="H353" s="222"/>
      <c r="I353" s="222"/>
      <c r="J353" s="223"/>
    </row>
    <row r="354" s="213" customFormat="true" ht="27" hidden="false" customHeight="true" outlineLevel="0" collapsed="false">
      <c r="A354" s="225" t="s">
        <v>646</v>
      </c>
      <c r="B354" s="225"/>
      <c r="C354" s="225"/>
      <c r="D354" s="225"/>
      <c r="E354" s="225"/>
      <c r="F354" s="225"/>
      <c r="G354" s="225"/>
      <c r="H354" s="225"/>
      <c r="I354" s="225"/>
      <c r="J354" s="225"/>
    </row>
    <row r="355" s="213" customFormat="true" ht="19" hidden="false" customHeight="true" outlineLevel="0" collapsed="false">
      <c r="A355" s="225" t="s">
        <v>647</v>
      </c>
      <c r="B355" s="225"/>
      <c r="C355" s="225"/>
      <c r="D355" s="225"/>
      <c r="E355" s="225"/>
      <c r="F355" s="225"/>
      <c r="G355" s="225"/>
      <c r="H355" s="225"/>
      <c r="I355" s="225"/>
      <c r="J355" s="225"/>
    </row>
    <row r="356" s="213" customFormat="true" ht="18" hidden="false" customHeight="true" outlineLevel="0" collapsed="false">
      <c r="A356" s="225" t="s">
        <v>686</v>
      </c>
      <c r="B356" s="225"/>
      <c r="C356" s="225"/>
      <c r="D356" s="225"/>
      <c r="E356" s="225"/>
      <c r="F356" s="225"/>
      <c r="G356" s="225"/>
      <c r="H356" s="225"/>
      <c r="I356" s="225"/>
      <c r="J356" s="225"/>
    </row>
    <row r="357" s="213" customFormat="true" ht="18" hidden="false" customHeight="true" outlineLevel="0" collapsed="false">
      <c r="A357" s="225" t="s">
        <v>687</v>
      </c>
      <c r="B357" s="225"/>
      <c r="C357" s="225"/>
      <c r="D357" s="225"/>
      <c r="E357" s="225"/>
      <c r="F357" s="225"/>
      <c r="G357" s="225"/>
      <c r="H357" s="225"/>
      <c r="I357" s="225"/>
      <c r="J357" s="225"/>
    </row>
    <row r="358" s="213" customFormat="true" ht="18" hidden="false" customHeight="true" outlineLevel="0" collapsed="false">
      <c r="A358" s="225" t="s">
        <v>688</v>
      </c>
      <c r="B358" s="225"/>
      <c r="C358" s="225"/>
      <c r="D358" s="225"/>
      <c r="E358" s="225"/>
      <c r="F358" s="225"/>
      <c r="G358" s="225"/>
      <c r="H358" s="225"/>
      <c r="I358" s="225"/>
      <c r="J358" s="225"/>
    </row>
    <row r="359" s="213" customFormat="true" ht="24" hidden="false" customHeight="true" outlineLevel="0" collapsed="false">
      <c r="A359" s="225" t="s">
        <v>689</v>
      </c>
      <c r="B359" s="225"/>
      <c r="C359" s="225"/>
      <c r="D359" s="225"/>
      <c r="E359" s="225"/>
      <c r="F359" s="225"/>
      <c r="G359" s="225"/>
      <c r="H359" s="225"/>
      <c r="I359" s="225"/>
      <c r="J359" s="225"/>
    </row>
    <row r="361" s="139" customFormat="true" ht="13.5" hidden="false" customHeight="false" outlineLevel="0" collapsed="false">
      <c r="A361" s="140" t="s">
        <v>829</v>
      </c>
    </row>
    <row r="362" s="139" customFormat="true" ht="26" hidden="false" customHeight="true" outlineLevel="0" collapsed="false">
      <c r="A362" s="141" t="s">
        <v>650</v>
      </c>
      <c r="B362" s="141"/>
      <c r="C362" s="141"/>
      <c r="D362" s="141"/>
      <c r="E362" s="141"/>
      <c r="F362" s="141"/>
      <c r="G362" s="141"/>
      <c r="H362" s="141"/>
      <c r="I362" s="141"/>
      <c r="J362" s="141"/>
    </row>
    <row r="363" s="201" customFormat="true" ht="28" hidden="false" customHeight="true" outlineLevel="0" collapsed="false">
      <c r="A363" s="142" t="s">
        <v>420</v>
      </c>
      <c r="B363" s="142"/>
      <c r="C363" s="142"/>
      <c r="D363" s="142"/>
      <c r="E363" s="141"/>
      <c r="F363" s="141"/>
      <c r="G363" s="199"/>
      <c r="H363" s="200" t="s">
        <v>3</v>
      </c>
      <c r="I363" s="200"/>
      <c r="J363" s="71" t="s">
        <v>753</v>
      </c>
    </row>
    <row r="364" s="149" customFormat="true" ht="18" hidden="false" customHeight="true" outlineLevel="0" collapsed="false">
      <c r="A364" s="147" t="s">
        <v>652</v>
      </c>
      <c r="B364" s="147"/>
      <c r="C364" s="151" t="s">
        <v>830</v>
      </c>
      <c r="D364" s="151"/>
      <c r="E364" s="151"/>
      <c r="F364" s="151"/>
      <c r="G364" s="151"/>
      <c r="H364" s="151"/>
      <c r="I364" s="151"/>
      <c r="J364" s="151"/>
      <c r="K364" s="139"/>
      <c r="L364" s="139"/>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c r="AX364" s="139"/>
      <c r="AY364" s="139"/>
      <c r="AZ364" s="139"/>
      <c r="BA364" s="139"/>
      <c r="BB364" s="139"/>
      <c r="BC364" s="139"/>
      <c r="BD364" s="139"/>
      <c r="BE364" s="139"/>
      <c r="BF364" s="139"/>
      <c r="BG364" s="139"/>
      <c r="BH364" s="139"/>
      <c r="BI364" s="139"/>
      <c r="BJ364" s="139"/>
      <c r="BK364" s="139"/>
      <c r="BL364" s="139"/>
      <c r="BM364" s="139"/>
      <c r="BN364" s="139"/>
      <c r="BO364" s="139"/>
      <c r="BP364" s="139"/>
      <c r="BQ364" s="139"/>
      <c r="BR364" s="139"/>
      <c r="BS364" s="139"/>
      <c r="BT364" s="139"/>
      <c r="BU364" s="139"/>
      <c r="BV364" s="139"/>
      <c r="BW364" s="139"/>
      <c r="BX364" s="139"/>
      <c r="BY364" s="139"/>
      <c r="BZ364" s="139"/>
      <c r="CA364" s="139"/>
      <c r="CB364" s="139"/>
      <c r="CC364" s="139"/>
      <c r="CD364" s="139"/>
      <c r="CE364" s="139"/>
      <c r="CF364" s="139"/>
      <c r="CG364" s="139"/>
      <c r="CH364" s="139"/>
      <c r="CI364" s="139"/>
      <c r="CJ364" s="139"/>
      <c r="CK364" s="139"/>
      <c r="CL364" s="139"/>
      <c r="CM364" s="139"/>
      <c r="CN364" s="139"/>
      <c r="CO364" s="139"/>
      <c r="CP364" s="139"/>
      <c r="CQ364" s="139"/>
      <c r="CR364" s="139"/>
      <c r="CS364" s="139"/>
      <c r="CT364" s="139"/>
      <c r="CU364" s="139"/>
      <c r="CV364" s="139"/>
      <c r="CW364" s="139"/>
      <c r="CX364" s="139"/>
      <c r="CY364" s="139"/>
      <c r="CZ364" s="139"/>
      <c r="DA364" s="139"/>
      <c r="DB364" s="139"/>
      <c r="DC364" s="139"/>
      <c r="DD364" s="139"/>
      <c r="DE364" s="139"/>
      <c r="DF364" s="139"/>
      <c r="DG364" s="139"/>
      <c r="DH364" s="139"/>
      <c r="DI364" s="139"/>
      <c r="DJ364" s="139"/>
      <c r="DK364" s="139"/>
      <c r="DL364" s="139"/>
      <c r="DM364" s="139"/>
      <c r="DN364" s="139"/>
      <c r="DO364" s="139"/>
      <c r="DP364" s="139"/>
      <c r="DQ364" s="139"/>
      <c r="DR364" s="139"/>
      <c r="DS364" s="139"/>
      <c r="DT364" s="139"/>
      <c r="DU364" s="139"/>
      <c r="DV364" s="139"/>
      <c r="DW364" s="139"/>
      <c r="DX364" s="139"/>
      <c r="DY364" s="139"/>
      <c r="DZ364" s="139"/>
      <c r="EA364" s="139"/>
      <c r="EB364" s="139"/>
      <c r="EC364" s="139"/>
      <c r="ED364" s="139"/>
      <c r="EE364" s="139"/>
      <c r="EF364" s="139"/>
      <c r="EG364" s="139"/>
      <c r="EH364" s="139"/>
      <c r="EI364" s="139"/>
      <c r="EJ364" s="139"/>
      <c r="EK364" s="139"/>
      <c r="EL364" s="139"/>
      <c r="EM364" s="139"/>
      <c r="EN364" s="139"/>
      <c r="EO364" s="139"/>
      <c r="EP364" s="139"/>
      <c r="EQ364" s="139"/>
      <c r="ER364" s="139"/>
      <c r="ES364" s="139"/>
      <c r="ET364" s="139"/>
      <c r="EU364" s="139"/>
      <c r="EV364" s="139"/>
      <c r="EW364" s="139"/>
      <c r="EX364" s="139"/>
      <c r="EY364" s="139"/>
      <c r="EZ364" s="139"/>
      <c r="FA364" s="139"/>
      <c r="FB364" s="139"/>
      <c r="FC364" s="139"/>
      <c r="FD364" s="139"/>
      <c r="FE364" s="139"/>
      <c r="FF364" s="139"/>
      <c r="FG364" s="139"/>
      <c r="FH364" s="139"/>
      <c r="FI364" s="139"/>
      <c r="FJ364" s="139"/>
      <c r="FK364" s="139"/>
      <c r="FL364" s="139"/>
      <c r="FM364" s="139"/>
      <c r="FN364" s="139"/>
      <c r="FO364" s="139"/>
      <c r="FP364" s="139"/>
      <c r="FQ364" s="139"/>
      <c r="FR364" s="139"/>
      <c r="FS364" s="139"/>
      <c r="FT364" s="139"/>
      <c r="FU364" s="139"/>
      <c r="FV364" s="139"/>
      <c r="FW364" s="139"/>
      <c r="FX364" s="139"/>
      <c r="FY364" s="139"/>
      <c r="FZ364" s="139"/>
      <c r="GA364" s="139"/>
      <c r="GB364" s="139"/>
      <c r="GC364" s="139"/>
      <c r="GD364" s="139"/>
      <c r="GE364" s="139"/>
      <c r="GF364" s="139"/>
      <c r="GG364" s="139"/>
      <c r="GH364" s="139"/>
      <c r="GI364" s="139"/>
      <c r="GJ364" s="139"/>
      <c r="GK364" s="139"/>
      <c r="GL364" s="139"/>
      <c r="GM364" s="139"/>
      <c r="GN364" s="139"/>
      <c r="GO364" s="139"/>
      <c r="GP364" s="139"/>
      <c r="GQ364" s="139"/>
      <c r="GR364" s="139"/>
      <c r="GS364" s="139"/>
      <c r="GT364" s="139"/>
      <c r="GU364" s="139"/>
      <c r="GV364" s="139"/>
      <c r="GW364" s="139"/>
      <c r="GX364" s="139"/>
      <c r="GY364" s="139"/>
      <c r="GZ364" s="139"/>
      <c r="HA364" s="139"/>
      <c r="HB364" s="139"/>
      <c r="HC364" s="139"/>
      <c r="HD364" s="139"/>
      <c r="HE364" s="139"/>
      <c r="HF364" s="139"/>
      <c r="HG364" s="139"/>
      <c r="HH364" s="139"/>
      <c r="HI364" s="139"/>
      <c r="HJ364" s="139"/>
      <c r="HK364" s="139"/>
      <c r="HL364" s="139"/>
      <c r="HM364" s="139"/>
      <c r="HN364" s="139"/>
      <c r="HO364" s="139"/>
      <c r="HP364" s="139"/>
      <c r="HQ364" s="139"/>
      <c r="HR364" s="139"/>
      <c r="HS364" s="139"/>
      <c r="HT364" s="139"/>
      <c r="HU364" s="139"/>
      <c r="HV364" s="139"/>
      <c r="HW364" s="139"/>
      <c r="HX364" s="139"/>
      <c r="HY364" s="139"/>
      <c r="HZ364" s="139"/>
      <c r="IA364" s="139"/>
      <c r="IB364" s="139"/>
      <c r="IC364" s="139"/>
      <c r="ID364" s="139"/>
      <c r="IE364" s="139"/>
      <c r="IF364" s="139"/>
      <c r="IG364" s="139"/>
      <c r="IH364" s="139"/>
      <c r="II364" s="139"/>
      <c r="IJ364" s="139"/>
      <c r="IK364" s="139"/>
      <c r="IL364" s="139"/>
      <c r="IM364" s="139"/>
      <c r="IN364" s="139"/>
      <c r="IO364" s="139"/>
      <c r="IP364" s="139"/>
      <c r="IQ364" s="139"/>
      <c r="IR364" s="139"/>
      <c r="IS364" s="139"/>
      <c r="IT364" s="139"/>
      <c r="IU364" s="139"/>
      <c r="IV364" s="139"/>
    </row>
    <row r="365" s="152" customFormat="true" ht="18" hidden="false" customHeight="true" outlineLevel="0" collapsed="false">
      <c r="A365" s="147" t="s">
        <v>654</v>
      </c>
      <c r="B365" s="147"/>
      <c r="C365" s="170"/>
      <c r="D365" s="170"/>
      <c r="E365" s="170"/>
      <c r="F365" s="147" t="s">
        <v>656</v>
      </c>
      <c r="G365" s="151"/>
      <c r="H365" s="151"/>
      <c r="I365" s="151"/>
      <c r="J365" s="151"/>
      <c r="K365" s="139"/>
      <c r="L365" s="139"/>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c r="AX365" s="139"/>
      <c r="AY365" s="139"/>
      <c r="AZ365" s="139"/>
      <c r="BA365" s="139"/>
      <c r="BB365" s="139"/>
      <c r="BC365" s="139"/>
      <c r="BD365" s="139"/>
      <c r="BE365" s="139"/>
      <c r="BF365" s="139"/>
      <c r="BG365" s="139"/>
      <c r="BH365" s="139"/>
      <c r="BI365" s="139"/>
      <c r="BJ365" s="139"/>
      <c r="BK365" s="139"/>
      <c r="BL365" s="139"/>
      <c r="BM365" s="139"/>
      <c r="BN365" s="139"/>
      <c r="BO365" s="139"/>
      <c r="BP365" s="139"/>
      <c r="BQ365" s="139"/>
      <c r="BR365" s="139"/>
      <c r="BS365" s="139"/>
      <c r="BT365" s="139"/>
      <c r="BU365" s="139"/>
      <c r="BV365" s="139"/>
      <c r="BW365" s="139"/>
      <c r="BX365" s="139"/>
      <c r="BY365" s="139"/>
      <c r="BZ365" s="139"/>
      <c r="CA365" s="139"/>
      <c r="CB365" s="139"/>
      <c r="CC365" s="139"/>
      <c r="CD365" s="139"/>
      <c r="CE365" s="139"/>
      <c r="CF365" s="139"/>
      <c r="CG365" s="139"/>
      <c r="CH365" s="139"/>
      <c r="CI365" s="139"/>
      <c r="CJ365" s="139"/>
      <c r="CK365" s="139"/>
      <c r="CL365" s="139"/>
      <c r="CM365" s="139"/>
      <c r="CN365" s="139"/>
      <c r="CO365" s="139"/>
      <c r="CP365" s="139"/>
      <c r="CQ365" s="139"/>
      <c r="CR365" s="139"/>
      <c r="CS365" s="139"/>
      <c r="CT365" s="139"/>
      <c r="CU365" s="139"/>
      <c r="CV365" s="139"/>
      <c r="CW365" s="139"/>
      <c r="CX365" s="139"/>
      <c r="CY365" s="139"/>
      <c r="CZ365" s="139"/>
      <c r="DA365" s="139"/>
      <c r="DB365" s="139"/>
      <c r="DC365" s="139"/>
      <c r="DD365" s="139"/>
      <c r="DE365" s="139"/>
      <c r="DF365" s="139"/>
      <c r="DG365" s="139"/>
      <c r="DH365" s="139"/>
      <c r="DI365" s="139"/>
      <c r="DJ365" s="139"/>
      <c r="DK365" s="139"/>
      <c r="DL365" s="139"/>
      <c r="DM365" s="139"/>
      <c r="DN365" s="139"/>
      <c r="DO365" s="139"/>
      <c r="DP365" s="139"/>
      <c r="DQ365" s="139"/>
      <c r="DR365" s="139"/>
      <c r="DS365" s="139"/>
      <c r="DT365" s="139"/>
      <c r="DU365" s="139"/>
      <c r="DV365" s="139"/>
      <c r="DW365" s="139"/>
      <c r="DX365" s="139"/>
      <c r="DY365" s="139"/>
      <c r="DZ365" s="139"/>
      <c r="EA365" s="139"/>
      <c r="EB365" s="139"/>
      <c r="EC365" s="139"/>
      <c r="ED365" s="139"/>
      <c r="EE365" s="139"/>
      <c r="EF365" s="139"/>
      <c r="EG365" s="139"/>
      <c r="EH365" s="139"/>
      <c r="EI365" s="139"/>
      <c r="EJ365" s="139"/>
      <c r="EK365" s="139"/>
      <c r="EL365" s="139"/>
      <c r="EM365" s="139"/>
      <c r="EN365" s="139"/>
      <c r="EO365" s="139"/>
      <c r="EP365" s="139"/>
      <c r="EQ365" s="139"/>
      <c r="ER365" s="139"/>
      <c r="ES365" s="139"/>
      <c r="ET365" s="139"/>
      <c r="EU365" s="139"/>
      <c r="EV365" s="139"/>
      <c r="EW365" s="139"/>
      <c r="EX365" s="139"/>
      <c r="EY365" s="139"/>
      <c r="EZ365" s="139"/>
      <c r="FA365" s="139"/>
      <c r="FB365" s="139"/>
      <c r="FC365" s="139"/>
      <c r="FD365" s="139"/>
      <c r="FE365" s="139"/>
      <c r="FF365" s="139"/>
      <c r="FG365" s="139"/>
      <c r="FH365" s="139"/>
      <c r="FI365" s="139"/>
      <c r="FJ365" s="139"/>
      <c r="FK365" s="139"/>
      <c r="FL365" s="139"/>
      <c r="FM365" s="139"/>
      <c r="FN365" s="139"/>
      <c r="FO365" s="139"/>
      <c r="FP365" s="139"/>
      <c r="FQ365" s="139"/>
      <c r="FR365" s="139"/>
      <c r="FS365" s="139"/>
      <c r="FT365" s="139"/>
      <c r="FU365" s="139"/>
      <c r="FV365" s="139"/>
      <c r="FW365" s="139"/>
      <c r="FX365" s="139"/>
      <c r="FY365" s="139"/>
      <c r="FZ365" s="139"/>
      <c r="GA365" s="139"/>
      <c r="GB365" s="139"/>
      <c r="GC365" s="139"/>
      <c r="GD365" s="139"/>
      <c r="GE365" s="139"/>
      <c r="GF365" s="139"/>
      <c r="GG365" s="139"/>
      <c r="GH365" s="139"/>
      <c r="GI365" s="139"/>
      <c r="GJ365" s="139"/>
      <c r="GK365" s="139"/>
      <c r="GL365" s="139"/>
      <c r="GM365" s="139"/>
      <c r="GN365" s="139"/>
      <c r="GO365" s="139"/>
      <c r="GP365" s="139"/>
      <c r="GQ365" s="139"/>
      <c r="GR365" s="139"/>
      <c r="GS365" s="139"/>
      <c r="GT365" s="139"/>
      <c r="GU365" s="139"/>
      <c r="GV365" s="139"/>
      <c r="GW365" s="139"/>
      <c r="GX365" s="139"/>
      <c r="GY365" s="139"/>
      <c r="GZ365" s="139"/>
      <c r="HA365" s="139"/>
      <c r="HB365" s="139"/>
      <c r="HC365" s="139"/>
      <c r="HD365" s="139"/>
      <c r="HE365" s="139"/>
      <c r="HF365" s="139"/>
      <c r="HG365" s="139"/>
      <c r="HH365" s="139"/>
      <c r="HI365" s="139"/>
      <c r="HJ365" s="139"/>
      <c r="HK365" s="139"/>
      <c r="HL365" s="139"/>
      <c r="HM365" s="139"/>
      <c r="HN365" s="139"/>
      <c r="HO365" s="139"/>
      <c r="HP365" s="139"/>
      <c r="HQ365" s="139"/>
      <c r="HR365" s="139"/>
      <c r="HS365" s="139"/>
      <c r="HT365" s="139"/>
      <c r="HU365" s="139"/>
      <c r="HV365" s="139"/>
      <c r="HW365" s="139"/>
      <c r="HX365" s="139"/>
      <c r="HY365" s="139"/>
      <c r="HZ365" s="139"/>
      <c r="IA365" s="139"/>
      <c r="IB365" s="139"/>
      <c r="IC365" s="139"/>
      <c r="ID365" s="139"/>
      <c r="IE365" s="139"/>
      <c r="IF365" s="139"/>
      <c r="IG365" s="139"/>
      <c r="IH365" s="139"/>
      <c r="II365" s="139"/>
      <c r="IJ365" s="139"/>
      <c r="IK365" s="139"/>
      <c r="IL365" s="139"/>
      <c r="IM365" s="139"/>
      <c r="IN365" s="139"/>
      <c r="IO365" s="139"/>
      <c r="IP365" s="139"/>
      <c r="IQ365" s="139"/>
      <c r="IR365" s="139"/>
      <c r="IS365" s="139"/>
      <c r="IT365" s="139"/>
      <c r="IU365" s="139"/>
      <c r="IV365" s="139"/>
    </row>
    <row r="366" s="152" customFormat="true" ht="36" hidden="false" customHeight="true" outlineLevel="0" collapsed="false">
      <c r="A366" s="147" t="s">
        <v>657</v>
      </c>
      <c r="B366" s="147"/>
      <c r="C366" s="156"/>
      <c r="D366" s="147" t="s">
        <v>658</v>
      </c>
      <c r="E366" s="147" t="s">
        <v>481</v>
      </c>
      <c r="F366" s="147" t="s">
        <v>659</v>
      </c>
      <c r="G366" s="147" t="s">
        <v>660</v>
      </c>
      <c r="H366" s="147" t="s">
        <v>661</v>
      </c>
      <c r="I366" s="147" t="s">
        <v>662</v>
      </c>
      <c r="J366" s="147"/>
      <c r="K366" s="139"/>
      <c r="L366" s="139"/>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c r="AX366" s="139"/>
      <c r="AY366" s="139"/>
      <c r="AZ366" s="139"/>
      <c r="BA366" s="139"/>
      <c r="BB366" s="139"/>
      <c r="BC366" s="139"/>
      <c r="BD366" s="139"/>
      <c r="BE366" s="139"/>
      <c r="BF366" s="139"/>
      <c r="BG366" s="139"/>
      <c r="BH366" s="139"/>
      <c r="BI366" s="139"/>
      <c r="BJ366" s="139"/>
      <c r="BK366" s="139"/>
      <c r="BL366" s="139"/>
      <c r="BM366" s="139"/>
      <c r="BN366" s="139"/>
      <c r="BO366" s="139"/>
      <c r="BP366" s="139"/>
      <c r="BQ366" s="139"/>
      <c r="BR366" s="139"/>
      <c r="BS366" s="139"/>
      <c r="BT366" s="139"/>
      <c r="BU366" s="139"/>
      <c r="BV366" s="139"/>
      <c r="BW366" s="139"/>
      <c r="BX366" s="139"/>
      <c r="BY366" s="139"/>
      <c r="BZ366" s="139"/>
      <c r="CA366" s="139"/>
      <c r="CB366" s="139"/>
      <c r="CC366" s="139"/>
      <c r="CD366" s="139"/>
      <c r="CE366" s="139"/>
      <c r="CF366" s="139"/>
      <c r="CG366" s="139"/>
      <c r="CH366" s="139"/>
      <c r="CI366" s="139"/>
      <c r="CJ366" s="139"/>
      <c r="CK366" s="139"/>
      <c r="CL366" s="139"/>
      <c r="CM366" s="139"/>
      <c r="CN366" s="139"/>
      <c r="CO366" s="139"/>
      <c r="CP366" s="139"/>
      <c r="CQ366" s="139"/>
      <c r="CR366" s="139"/>
      <c r="CS366" s="139"/>
      <c r="CT366" s="139"/>
      <c r="CU366" s="139"/>
      <c r="CV366" s="139"/>
      <c r="CW366" s="139"/>
      <c r="CX366" s="139"/>
      <c r="CY366" s="139"/>
      <c r="CZ366" s="139"/>
      <c r="DA366" s="139"/>
      <c r="DB366" s="139"/>
      <c r="DC366" s="139"/>
      <c r="DD366" s="139"/>
      <c r="DE366" s="139"/>
      <c r="DF366" s="139"/>
      <c r="DG366" s="139"/>
      <c r="DH366" s="139"/>
      <c r="DI366" s="139"/>
      <c r="DJ366" s="139"/>
      <c r="DK366" s="139"/>
      <c r="DL366" s="139"/>
      <c r="DM366" s="139"/>
      <c r="DN366" s="139"/>
      <c r="DO366" s="139"/>
      <c r="DP366" s="139"/>
      <c r="DQ366" s="139"/>
      <c r="DR366" s="139"/>
      <c r="DS366" s="139"/>
      <c r="DT366" s="139"/>
      <c r="DU366" s="139"/>
      <c r="DV366" s="139"/>
      <c r="DW366" s="139"/>
      <c r="DX366" s="139"/>
      <c r="DY366" s="139"/>
      <c r="DZ366" s="139"/>
      <c r="EA366" s="139"/>
      <c r="EB366" s="139"/>
      <c r="EC366" s="139"/>
      <c r="ED366" s="139"/>
      <c r="EE366" s="139"/>
      <c r="EF366" s="139"/>
      <c r="EG366" s="139"/>
      <c r="EH366" s="139"/>
      <c r="EI366" s="139"/>
      <c r="EJ366" s="139"/>
      <c r="EK366" s="139"/>
      <c r="EL366" s="139"/>
      <c r="EM366" s="139"/>
      <c r="EN366" s="139"/>
      <c r="EO366" s="139"/>
      <c r="EP366" s="139"/>
      <c r="EQ366" s="139"/>
      <c r="ER366" s="139"/>
      <c r="ES366" s="139"/>
      <c r="ET366" s="139"/>
      <c r="EU366" s="139"/>
      <c r="EV366" s="139"/>
      <c r="EW366" s="139"/>
      <c r="EX366" s="139"/>
      <c r="EY366" s="139"/>
      <c r="EZ366" s="139"/>
      <c r="FA366" s="139"/>
      <c r="FB366" s="139"/>
      <c r="FC366" s="139"/>
      <c r="FD366" s="139"/>
      <c r="FE366" s="139"/>
      <c r="FF366" s="139"/>
      <c r="FG366" s="139"/>
      <c r="FH366" s="139"/>
      <c r="FI366" s="139"/>
      <c r="FJ366" s="139"/>
      <c r="FK366" s="139"/>
      <c r="FL366" s="139"/>
      <c r="FM366" s="139"/>
      <c r="FN366" s="139"/>
      <c r="FO366" s="139"/>
      <c r="FP366" s="139"/>
      <c r="FQ366" s="139"/>
      <c r="FR366" s="139"/>
      <c r="FS366" s="139"/>
      <c r="FT366" s="139"/>
      <c r="FU366" s="139"/>
      <c r="FV366" s="139"/>
      <c r="FW366" s="139"/>
      <c r="FX366" s="139"/>
      <c r="FY366" s="139"/>
      <c r="FZ366" s="139"/>
      <c r="GA366" s="139"/>
      <c r="GB366" s="139"/>
      <c r="GC366" s="139"/>
      <c r="GD366" s="139"/>
      <c r="GE366" s="139"/>
      <c r="GF366" s="139"/>
      <c r="GG366" s="139"/>
      <c r="GH366" s="139"/>
      <c r="GI366" s="139"/>
      <c r="GJ366" s="139"/>
      <c r="GK366" s="139"/>
      <c r="GL366" s="139"/>
      <c r="GM366" s="139"/>
      <c r="GN366" s="139"/>
      <c r="GO366" s="139"/>
      <c r="GP366" s="139"/>
      <c r="GQ366" s="139"/>
      <c r="GR366" s="139"/>
      <c r="GS366" s="139"/>
      <c r="GT366" s="139"/>
      <c r="GU366" s="139"/>
      <c r="GV366" s="139"/>
      <c r="GW366" s="139"/>
      <c r="GX366" s="139"/>
      <c r="GY366" s="139"/>
      <c r="GZ366" s="139"/>
      <c r="HA366" s="139"/>
      <c r="HB366" s="139"/>
      <c r="HC366" s="139"/>
      <c r="HD366" s="139"/>
      <c r="HE366" s="139"/>
      <c r="HF366" s="139"/>
      <c r="HG366" s="139"/>
      <c r="HH366" s="139"/>
      <c r="HI366" s="139"/>
      <c r="HJ366" s="139"/>
      <c r="HK366" s="139"/>
      <c r="HL366" s="139"/>
      <c r="HM366" s="139"/>
      <c r="HN366" s="139"/>
      <c r="HO366" s="139"/>
      <c r="HP366" s="139"/>
      <c r="HQ366" s="139"/>
      <c r="HR366" s="139"/>
      <c r="HS366" s="139"/>
      <c r="HT366" s="139"/>
      <c r="HU366" s="139"/>
      <c r="HV366" s="139"/>
      <c r="HW366" s="139"/>
      <c r="HX366" s="139"/>
      <c r="HY366" s="139"/>
      <c r="HZ366" s="139"/>
      <c r="IA366" s="139"/>
      <c r="IB366" s="139"/>
      <c r="IC366" s="139"/>
      <c r="ID366" s="139"/>
      <c r="IE366" s="139"/>
      <c r="IF366" s="139"/>
      <c r="IG366" s="139"/>
      <c r="IH366" s="139"/>
      <c r="II366" s="139"/>
      <c r="IJ366" s="139"/>
      <c r="IK366" s="139"/>
      <c r="IL366" s="139"/>
      <c r="IM366" s="139"/>
      <c r="IN366" s="139"/>
      <c r="IO366" s="139"/>
      <c r="IP366" s="139"/>
      <c r="IQ366" s="139"/>
      <c r="IR366" s="139"/>
      <c r="IS366" s="139"/>
      <c r="IT366" s="139"/>
      <c r="IU366" s="139"/>
      <c r="IV366" s="139"/>
    </row>
    <row r="367" s="152" customFormat="true" ht="36" hidden="false" customHeight="true" outlineLevel="0" collapsed="false">
      <c r="A367" s="147"/>
      <c r="B367" s="147"/>
      <c r="C367" s="153" t="s">
        <v>663</v>
      </c>
      <c r="D367" s="189" t="n">
        <v>17028</v>
      </c>
      <c r="E367" s="157"/>
      <c r="F367" s="189" t="n">
        <v>11825</v>
      </c>
      <c r="G367" s="156" t="n">
        <v>10</v>
      </c>
      <c r="H367" s="176" t="n">
        <f aca="false">F367/D367</f>
        <v>0.694444444444444</v>
      </c>
      <c r="I367" s="155" t="n">
        <v>7</v>
      </c>
      <c r="J367" s="155"/>
      <c r="K367" s="139"/>
      <c r="L367" s="139"/>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c r="AX367" s="139"/>
      <c r="AY367" s="139"/>
      <c r="AZ367" s="139"/>
      <c r="BA367" s="139"/>
      <c r="BB367" s="139"/>
      <c r="BC367" s="139"/>
      <c r="BD367" s="139"/>
      <c r="BE367" s="139"/>
      <c r="BF367" s="139"/>
      <c r="BG367" s="139"/>
      <c r="BH367" s="139"/>
      <c r="BI367" s="139"/>
      <c r="BJ367" s="139"/>
      <c r="BK367" s="139"/>
      <c r="BL367" s="139"/>
      <c r="BM367" s="139"/>
      <c r="BN367" s="139"/>
      <c r="BO367" s="139"/>
      <c r="BP367" s="139"/>
      <c r="BQ367" s="139"/>
      <c r="BR367" s="139"/>
      <c r="BS367" s="139"/>
      <c r="BT367" s="139"/>
      <c r="BU367" s="139"/>
      <c r="BV367" s="139"/>
      <c r="BW367" s="139"/>
      <c r="BX367" s="139"/>
      <c r="BY367" s="139"/>
      <c r="BZ367" s="139"/>
      <c r="CA367" s="139"/>
      <c r="CB367" s="139"/>
      <c r="CC367" s="139"/>
      <c r="CD367" s="139"/>
      <c r="CE367" s="139"/>
      <c r="CF367" s="139"/>
      <c r="CG367" s="139"/>
      <c r="CH367" s="139"/>
      <c r="CI367" s="139"/>
      <c r="CJ367" s="139"/>
      <c r="CK367" s="139"/>
      <c r="CL367" s="139"/>
      <c r="CM367" s="139"/>
      <c r="CN367" s="139"/>
      <c r="CO367" s="139"/>
      <c r="CP367" s="139"/>
      <c r="CQ367" s="139"/>
      <c r="CR367" s="139"/>
      <c r="CS367" s="139"/>
      <c r="CT367" s="139"/>
      <c r="CU367" s="139"/>
      <c r="CV367" s="139"/>
      <c r="CW367" s="139"/>
      <c r="CX367" s="139"/>
      <c r="CY367" s="139"/>
      <c r="CZ367" s="139"/>
      <c r="DA367" s="139"/>
      <c r="DB367" s="139"/>
      <c r="DC367" s="139"/>
      <c r="DD367" s="139"/>
      <c r="DE367" s="139"/>
      <c r="DF367" s="139"/>
      <c r="DG367" s="139"/>
      <c r="DH367" s="139"/>
      <c r="DI367" s="139"/>
      <c r="DJ367" s="139"/>
      <c r="DK367" s="139"/>
      <c r="DL367" s="139"/>
      <c r="DM367" s="139"/>
      <c r="DN367" s="139"/>
      <c r="DO367" s="139"/>
      <c r="DP367" s="139"/>
      <c r="DQ367" s="139"/>
      <c r="DR367" s="139"/>
      <c r="DS367" s="139"/>
      <c r="DT367" s="139"/>
      <c r="DU367" s="139"/>
      <c r="DV367" s="139"/>
      <c r="DW367" s="139"/>
      <c r="DX367" s="139"/>
      <c r="DY367" s="139"/>
      <c r="DZ367" s="139"/>
      <c r="EA367" s="139"/>
      <c r="EB367" s="139"/>
      <c r="EC367" s="139"/>
      <c r="ED367" s="139"/>
      <c r="EE367" s="139"/>
      <c r="EF367" s="139"/>
      <c r="EG367" s="139"/>
      <c r="EH367" s="139"/>
      <c r="EI367" s="139"/>
      <c r="EJ367" s="139"/>
      <c r="EK367" s="139"/>
      <c r="EL367" s="139"/>
      <c r="EM367" s="139"/>
      <c r="EN367" s="139"/>
      <c r="EO367" s="139"/>
      <c r="EP367" s="139"/>
      <c r="EQ367" s="139"/>
      <c r="ER367" s="139"/>
      <c r="ES367" s="139"/>
      <c r="ET367" s="139"/>
      <c r="EU367" s="139"/>
      <c r="EV367" s="139"/>
      <c r="EW367" s="139"/>
      <c r="EX367" s="139"/>
      <c r="EY367" s="139"/>
      <c r="EZ367" s="139"/>
      <c r="FA367" s="139"/>
      <c r="FB367" s="139"/>
      <c r="FC367" s="139"/>
      <c r="FD367" s="139"/>
      <c r="FE367" s="139"/>
      <c r="FF367" s="139"/>
      <c r="FG367" s="139"/>
      <c r="FH367" s="139"/>
      <c r="FI367" s="139"/>
      <c r="FJ367" s="139"/>
      <c r="FK367" s="139"/>
      <c r="FL367" s="139"/>
      <c r="FM367" s="139"/>
      <c r="FN367" s="139"/>
      <c r="FO367" s="139"/>
      <c r="FP367" s="139"/>
      <c r="FQ367" s="139"/>
      <c r="FR367" s="139"/>
      <c r="FS367" s="139"/>
      <c r="FT367" s="139"/>
      <c r="FU367" s="139"/>
      <c r="FV367" s="139"/>
      <c r="FW367" s="139"/>
      <c r="FX367" s="139"/>
      <c r="FY367" s="139"/>
      <c r="FZ367" s="139"/>
      <c r="GA367" s="139"/>
      <c r="GB367" s="139"/>
      <c r="GC367" s="139"/>
      <c r="GD367" s="139"/>
      <c r="GE367" s="139"/>
      <c r="GF367" s="139"/>
      <c r="GG367" s="139"/>
      <c r="GH367" s="139"/>
      <c r="GI367" s="139"/>
      <c r="GJ367" s="139"/>
      <c r="GK367" s="139"/>
      <c r="GL367" s="139"/>
      <c r="GM367" s="139"/>
      <c r="GN367" s="139"/>
      <c r="GO367" s="139"/>
      <c r="GP367" s="139"/>
      <c r="GQ367" s="139"/>
      <c r="GR367" s="139"/>
      <c r="GS367" s="139"/>
      <c r="GT367" s="139"/>
      <c r="GU367" s="139"/>
      <c r="GV367" s="139"/>
      <c r="GW367" s="139"/>
      <c r="GX367" s="139"/>
      <c r="GY367" s="139"/>
      <c r="GZ367" s="139"/>
      <c r="HA367" s="139"/>
      <c r="HB367" s="139"/>
      <c r="HC367" s="139"/>
      <c r="HD367" s="139"/>
      <c r="HE367" s="139"/>
      <c r="HF367" s="139"/>
      <c r="HG367" s="139"/>
      <c r="HH367" s="139"/>
      <c r="HI367" s="139"/>
      <c r="HJ367" s="139"/>
      <c r="HK367" s="139"/>
      <c r="HL367" s="139"/>
      <c r="HM367" s="139"/>
      <c r="HN367" s="139"/>
      <c r="HO367" s="139"/>
      <c r="HP367" s="139"/>
      <c r="HQ367" s="139"/>
      <c r="HR367" s="139"/>
      <c r="HS367" s="139"/>
      <c r="HT367" s="139"/>
      <c r="HU367" s="139"/>
      <c r="HV367" s="139"/>
      <c r="HW367" s="139"/>
      <c r="HX367" s="139"/>
      <c r="HY367" s="139"/>
      <c r="HZ367" s="139"/>
      <c r="IA367" s="139"/>
      <c r="IB367" s="139"/>
      <c r="IC367" s="139"/>
      <c r="ID367" s="139"/>
      <c r="IE367" s="139"/>
      <c r="IF367" s="139"/>
      <c r="IG367" s="139"/>
      <c r="IH367" s="139"/>
      <c r="II367" s="139"/>
      <c r="IJ367" s="139"/>
      <c r="IK367" s="139"/>
      <c r="IL367" s="139"/>
      <c r="IM367" s="139"/>
      <c r="IN367" s="139"/>
      <c r="IO367" s="139"/>
      <c r="IP367" s="139"/>
      <c r="IQ367" s="139"/>
      <c r="IR367" s="139"/>
      <c r="IS367" s="139"/>
      <c r="IT367" s="139"/>
      <c r="IU367" s="139"/>
      <c r="IV367" s="139"/>
    </row>
    <row r="368" s="152" customFormat="true" ht="36" hidden="false" customHeight="true" outlineLevel="0" collapsed="false">
      <c r="A368" s="147"/>
      <c r="B368" s="147"/>
      <c r="C368" s="153" t="s">
        <v>664</v>
      </c>
      <c r="D368" s="157"/>
      <c r="E368" s="157"/>
      <c r="F368" s="157"/>
      <c r="G368" s="156" t="s">
        <v>485</v>
      </c>
      <c r="H368" s="157"/>
      <c r="I368" s="158" t="s">
        <v>485</v>
      </c>
      <c r="J368" s="158"/>
      <c r="K368" s="139"/>
      <c r="L368" s="139"/>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c r="AX368" s="139"/>
      <c r="AY368" s="139"/>
      <c r="AZ368" s="139"/>
      <c r="BA368" s="139"/>
      <c r="BB368" s="139"/>
      <c r="BC368" s="139"/>
      <c r="BD368" s="139"/>
      <c r="BE368" s="139"/>
      <c r="BF368" s="139"/>
      <c r="BG368" s="139"/>
      <c r="BH368" s="139"/>
      <c r="BI368" s="139"/>
      <c r="BJ368" s="139"/>
      <c r="BK368" s="139"/>
      <c r="BL368" s="139"/>
      <c r="BM368" s="139"/>
      <c r="BN368" s="139"/>
      <c r="BO368" s="139"/>
      <c r="BP368" s="139"/>
      <c r="BQ368" s="139"/>
      <c r="BR368" s="139"/>
      <c r="BS368" s="139"/>
      <c r="BT368" s="139"/>
      <c r="BU368" s="139"/>
      <c r="BV368" s="139"/>
      <c r="BW368" s="139"/>
      <c r="BX368" s="139"/>
      <c r="BY368" s="139"/>
      <c r="BZ368" s="139"/>
      <c r="CA368" s="139"/>
      <c r="CB368" s="139"/>
      <c r="CC368" s="139"/>
      <c r="CD368" s="139"/>
      <c r="CE368" s="139"/>
      <c r="CF368" s="139"/>
      <c r="CG368" s="139"/>
      <c r="CH368" s="139"/>
      <c r="CI368" s="139"/>
      <c r="CJ368" s="139"/>
      <c r="CK368" s="139"/>
      <c r="CL368" s="139"/>
      <c r="CM368" s="139"/>
      <c r="CN368" s="139"/>
      <c r="CO368" s="139"/>
      <c r="CP368" s="139"/>
      <c r="CQ368" s="139"/>
      <c r="CR368" s="139"/>
      <c r="CS368" s="139"/>
      <c r="CT368" s="139"/>
      <c r="CU368" s="139"/>
      <c r="CV368" s="139"/>
      <c r="CW368" s="139"/>
      <c r="CX368" s="139"/>
      <c r="CY368" s="139"/>
      <c r="CZ368" s="139"/>
      <c r="DA368" s="139"/>
      <c r="DB368" s="139"/>
      <c r="DC368" s="139"/>
      <c r="DD368" s="139"/>
      <c r="DE368" s="139"/>
      <c r="DF368" s="139"/>
      <c r="DG368" s="139"/>
      <c r="DH368" s="139"/>
      <c r="DI368" s="139"/>
      <c r="DJ368" s="139"/>
      <c r="DK368" s="139"/>
      <c r="DL368" s="139"/>
      <c r="DM368" s="139"/>
      <c r="DN368" s="139"/>
      <c r="DO368" s="139"/>
      <c r="DP368" s="139"/>
      <c r="DQ368" s="139"/>
      <c r="DR368" s="139"/>
      <c r="DS368" s="139"/>
      <c r="DT368" s="139"/>
      <c r="DU368" s="139"/>
      <c r="DV368" s="139"/>
      <c r="DW368" s="139"/>
      <c r="DX368" s="139"/>
      <c r="DY368" s="139"/>
      <c r="DZ368" s="139"/>
      <c r="EA368" s="139"/>
      <c r="EB368" s="139"/>
      <c r="EC368" s="139"/>
      <c r="ED368" s="139"/>
      <c r="EE368" s="139"/>
      <c r="EF368" s="139"/>
      <c r="EG368" s="139"/>
      <c r="EH368" s="139"/>
      <c r="EI368" s="139"/>
      <c r="EJ368" s="139"/>
      <c r="EK368" s="139"/>
      <c r="EL368" s="139"/>
      <c r="EM368" s="139"/>
      <c r="EN368" s="139"/>
      <c r="EO368" s="139"/>
      <c r="EP368" s="139"/>
      <c r="EQ368" s="139"/>
      <c r="ER368" s="139"/>
      <c r="ES368" s="139"/>
      <c r="ET368" s="139"/>
      <c r="EU368" s="139"/>
      <c r="EV368" s="139"/>
      <c r="EW368" s="139"/>
      <c r="EX368" s="139"/>
      <c r="EY368" s="139"/>
      <c r="EZ368" s="139"/>
      <c r="FA368" s="139"/>
      <c r="FB368" s="139"/>
      <c r="FC368" s="139"/>
      <c r="FD368" s="139"/>
      <c r="FE368" s="139"/>
      <c r="FF368" s="139"/>
      <c r="FG368" s="139"/>
      <c r="FH368" s="139"/>
      <c r="FI368" s="139"/>
      <c r="FJ368" s="139"/>
      <c r="FK368" s="139"/>
      <c r="FL368" s="139"/>
      <c r="FM368" s="139"/>
      <c r="FN368" s="139"/>
      <c r="FO368" s="139"/>
      <c r="FP368" s="139"/>
      <c r="FQ368" s="139"/>
      <c r="FR368" s="139"/>
      <c r="FS368" s="139"/>
      <c r="FT368" s="139"/>
      <c r="FU368" s="139"/>
      <c r="FV368" s="139"/>
      <c r="FW368" s="139"/>
      <c r="FX368" s="139"/>
      <c r="FY368" s="139"/>
      <c r="FZ368" s="139"/>
      <c r="GA368" s="139"/>
      <c r="GB368" s="139"/>
      <c r="GC368" s="139"/>
      <c r="GD368" s="139"/>
      <c r="GE368" s="139"/>
      <c r="GF368" s="139"/>
      <c r="GG368" s="139"/>
      <c r="GH368" s="139"/>
      <c r="GI368" s="139"/>
      <c r="GJ368" s="139"/>
      <c r="GK368" s="139"/>
      <c r="GL368" s="139"/>
      <c r="GM368" s="139"/>
      <c r="GN368" s="139"/>
      <c r="GO368" s="139"/>
      <c r="GP368" s="139"/>
      <c r="GQ368" s="139"/>
      <c r="GR368" s="139"/>
      <c r="GS368" s="139"/>
      <c r="GT368" s="139"/>
      <c r="GU368" s="139"/>
      <c r="GV368" s="139"/>
      <c r="GW368" s="139"/>
      <c r="GX368" s="139"/>
      <c r="GY368" s="139"/>
      <c r="GZ368" s="139"/>
      <c r="HA368" s="139"/>
      <c r="HB368" s="139"/>
      <c r="HC368" s="139"/>
      <c r="HD368" s="139"/>
      <c r="HE368" s="139"/>
      <c r="HF368" s="139"/>
      <c r="HG368" s="139"/>
      <c r="HH368" s="139"/>
      <c r="HI368" s="139"/>
      <c r="HJ368" s="139"/>
      <c r="HK368" s="139"/>
      <c r="HL368" s="139"/>
      <c r="HM368" s="139"/>
      <c r="HN368" s="139"/>
      <c r="HO368" s="139"/>
      <c r="HP368" s="139"/>
      <c r="HQ368" s="139"/>
      <c r="HR368" s="139"/>
      <c r="HS368" s="139"/>
      <c r="HT368" s="139"/>
      <c r="HU368" s="139"/>
      <c r="HV368" s="139"/>
      <c r="HW368" s="139"/>
      <c r="HX368" s="139"/>
      <c r="HY368" s="139"/>
      <c r="HZ368" s="139"/>
      <c r="IA368" s="139"/>
      <c r="IB368" s="139"/>
      <c r="IC368" s="139"/>
      <c r="ID368" s="139"/>
      <c r="IE368" s="139"/>
      <c r="IF368" s="139"/>
      <c r="IG368" s="139"/>
      <c r="IH368" s="139"/>
      <c r="II368" s="139"/>
      <c r="IJ368" s="139"/>
      <c r="IK368" s="139"/>
      <c r="IL368" s="139"/>
      <c r="IM368" s="139"/>
      <c r="IN368" s="139"/>
      <c r="IO368" s="139"/>
      <c r="IP368" s="139"/>
      <c r="IQ368" s="139"/>
      <c r="IR368" s="139"/>
      <c r="IS368" s="139"/>
      <c r="IT368" s="139"/>
      <c r="IU368" s="139"/>
      <c r="IV368" s="139"/>
    </row>
    <row r="369" s="152" customFormat="true" ht="36" hidden="false" customHeight="true" outlineLevel="0" collapsed="false">
      <c r="A369" s="147"/>
      <c r="B369" s="147"/>
      <c r="C369" s="153" t="s">
        <v>665</v>
      </c>
      <c r="D369" s="189" t="n">
        <v>17028</v>
      </c>
      <c r="E369" s="157"/>
      <c r="F369" s="189" t="n">
        <v>11825</v>
      </c>
      <c r="G369" s="156" t="s">
        <v>485</v>
      </c>
      <c r="H369" s="157"/>
      <c r="I369" s="158" t="s">
        <v>485</v>
      </c>
      <c r="J369" s="158"/>
      <c r="K369" s="139"/>
      <c r="L369" s="139"/>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c r="AX369" s="139"/>
      <c r="AY369" s="139"/>
      <c r="AZ369" s="139"/>
      <c r="BA369" s="139"/>
      <c r="BB369" s="139"/>
      <c r="BC369" s="139"/>
      <c r="BD369" s="139"/>
      <c r="BE369" s="139"/>
      <c r="BF369" s="139"/>
      <c r="BG369" s="139"/>
      <c r="BH369" s="139"/>
      <c r="BI369" s="139"/>
      <c r="BJ369" s="139"/>
      <c r="BK369" s="139"/>
      <c r="BL369" s="139"/>
      <c r="BM369" s="139"/>
      <c r="BN369" s="139"/>
      <c r="BO369" s="139"/>
      <c r="BP369" s="139"/>
      <c r="BQ369" s="139"/>
      <c r="BR369" s="139"/>
      <c r="BS369" s="139"/>
      <c r="BT369" s="139"/>
      <c r="BU369" s="139"/>
      <c r="BV369" s="139"/>
      <c r="BW369" s="139"/>
      <c r="BX369" s="139"/>
      <c r="BY369" s="139"/>
      <c r="BZ369" s="139"/>
      <c r="CA369" s="139"/>
      <c r="CB369" s="139"/>
      <c r="CC369" s="139"/>
      <c r="CD369" s="139"/>
      <c r="CE369" s="139"/>
      <c r="CF369" s="139"/>
      <c r="CG369" s="139"/>
      <c r="CH369" s="139"/>
      <c r="CI369" s="139"/>
      <c r="CJ369" s="139"/>
      <c r="CK369" s="139"/>
      <c r="CL369" s="139"/>
      <c r="CM369" s="139"/>
      <c r="CN369" s="139"/>
      <c r="CO369" s="139"/>
      <c r="CP369" s="139"/>
      <c r="CQ369" s="139"/>
      <c r="CR369" s="139"/>
      <c r="CS369" s="139"/>
      <c r="CT369" s="139"/>
      <c r="CU369" s="139"/>
      <c r="CV369" s="139"/>
      <c r="CW369" s="139"/>
      <c r="CX369" s="139"/>
      <c r="CY369" s="139"/>
      <c r="CZ369" s="139"/>
      <c r="DA369" s="139"/>
      <c r="DB369" s="139"/>
      <c r="DC369" s="139"/>
      <c r="DD369" s="139"/>
      <c r="DE369" s="139"/>
      <c r="DF369" s="139"/>
      <c r="DG369" s="139"/>
      <c r="DH369" s="139"/>
      <c r="DI369" s="139"/>
      <c r="DJ369" s="139"/>
      <c r="DK369" s="139"/>
      <c r="DL369" s="139"/>
      <c r="DM369" s="139"/>
      <c r="DN369" s="139"/>
      <c r="DO369" s="139"/>
      <c r="DP369" s="139"/>
      <c r="DQ369" s="139"/>
      <c r="DR369" s="139"/>
      <c r="DS369" s="139"/>
      <c r="DT369" s="139"/>
      <c r="DU369" s="139"/>
      <c r="DV369" s="139"/>
      <c r="DW369" s="139"/>
      <c r="DX369" s="139"/>
      <c r="DY369" s="139"/>
      <c r="DZ369" s="139"/>
      <c r="EA369" s="139"/>
      <c r="EB369" s="139"/>
      <c r="EC369" s="139"/>
      <c r="ED369" s="139"/>
      <c r="EE369" s="139"/>
      <c r="EF369" s="139"/>
      <c r="EG369" s="139"/>
      <c r="EH369" s="139"/>
      <c r="EI369" s="139"/>
      <c r="EJ369" s="139"/>
      <c r="EK369" s="139"/>
      <c r="EL369" s="139"/>
      <c r="EM369" s="139"/>
      <c r="EN369" s="139"/>
      <c r="EO369" s="139"/>
      <c r="EP369" s="139"/>
      <c r="EQ369" s="139"/>
      <c r="ER369" s="139"/>
      <c r="ES369" s="139"/>
      <c r="ET369" s="139"/>
      <c r="EU369" s="139"/>
      <c r="EV369" s="139"/>
      <c r="EW369" s="139"/>
      <c r="EX369" s="139"/>
      <c r="EY369" s="139"/>
      <c r="EZ369" s="139"/>
      <c r="FA369" s="139"/>
      <c r="FB369" s="139"/>
      <c r="FC369" s="139"/>
      <c r="FD369" s="139"/>
      <c r="FE369" s="139"/>
      <c r="FF369" s="139"/>
      <c r="FG369" s="139"/>
      <c r="FH369" s="139"/>
      <c r="FI369" s="139"/>
      <c r="FJ369" s="139"/>
      <c r="FK369" s="139"/>
      <c r="FL369" s="139"/>
      <c r="FM369" s="139"/>
      <c r="FN369" s="139"/>
      <c r="FO369" s="139"/>
      <c r="FP369" s="139"/>
      <c r="FQ369" s="139"/>
      <c r="FR369" s="139"/>
      <c r="FS369" s="139"/>
      <c r="FT369" s="139"/>
      <c r="FU369" s="139"/>
      <c r="FV369" s="139"/>
      <c r="FW369" s="139"/>
      <c r="FX369" s="139"/>
      <c r="FY369" s="139"/>
      <c r="FZ369" s="139"/>
      <c r="GA369" s="139"/>
      <c r="GB369" s="139"/>
      <c r="GC369" s="139"/>
      <c r="GD369" s="139"/>
      <c r="GE369" s="139"/>
      <c r="GF369" s="139"/>
      <c r="GG369" s="139"/>
      <c r="GH369" s="139"/>
      <c r="GI369" s="139"/>
      <c r="GJ369" s="139"/>
      <c r="GK369" s="139"/>
      <c r="GL369" s="139"/>
      <c r="GM369" s="139"/>
      <c r="GN369" s="139"/>
      <c r="GO369" s="139"/>
      <c r="GP369" s="139"/>
      <c r="GQ369" s="139"/>
      <c r="GR369" s="139"/>
      <c r="GS369" s="139"/>
      <c r="GT369" s="139"/>
      <c r="GU369" s="139"/>
      <c r="GV369" s="139"/>
      <c r="GW369" s="139"/>
      <c r="GX369" s="139"/>
      <c r="GY369" s="139"/>
      <c r="GZ369" s="139"/>
      <c r="HA369" s="139"/>
      <c r="HB369" s="139"/>
      <c r="HC369" s="139"/>
      <c r="HD369" s="139"/>
      <c r="HE369" s="139"/>
      <c r="HF369" s="139"/>
      <c r="HG369" s="139"/>
      <c r="HH369" s="139"/>
      <c r="HI369" s="139"/>
      <c r="HJ369" s="139"/>
      <c r="HK369" s="139"/>
      <c r="HL369" s="139"/>
      <c r="HM369" s="139"/>
      <c r="HN369" s="139"/>
      <c r="HO369" s="139"/>
      <c r="HP369" s="139"/>
      <c r="HQ369" s="139"/>
      <c r="HR369" s="139"/>
      <c r="HS369" s="139"/>
      <c r="HT369" s="139"/>
      <c r="HU369" s="139"/>
      <c r="HV369" s="139"/>
      <c r="HW369" s="139"/>
      <c r="HX369" s="139"/>
      <c r="HY369" s="139"/>
      <c r="HZ369" s="139"/>
      <c r="IA369" s="139"/>
      <c r="IB369" s="139"/>
      <c r="IC369" s="139"/>
      <c r="ID369" s="139"/>
      <c r="IE369" s="139"/>
      <c r="IF369" s="139"/>
      <c r="IG369" s="139"/>
      <c r="IH369" s="139"/>
      <c r="II369" s="139"/>
      <c r="IJ369" s="139"/>
      <c r="IK369" s="139"/>
      <c r="IL369" s="139"/>
      <c r="IM369" s="139"/>
      <c r="IN369" s="139"/>
      <c r="IO369" s="139"/>
      <c r="IP369" s="139"/>
      <c r="IQ369" s="139"/>
      <c r="IR369" s="139"/>
      <c r="IS369" s="139"/>
      <c r="IT369" s="139"/>
      <c r="IU369" s="139"/>
      <c r="IV369" s="139"/>
    </row>
    <row r="370" s="139" customFormat="true" ht="36" hidden="false" customHeight="true" outlineLevel="0" collapsed="false">
      <c r="A370" s="147"/>
      <c r="B370" s="147"/>
      <c r="C370" s="153" t="s">
        <v>666</v>
      </c>
      <c r="D370" s="158" t="s">
        <v>485</v>
      </c>
      <c r="E370" s="158" t="s">
        <v>485</v>
      </c>
      <c r="F370" s="158" t="s">
        <v>485</v>
      </c>
      <c r="G370" s="156" t="s">
        <v>485</v>
      </c>
      <c r="H370" s="157"/>
      <c r="I370" s="158" t="s">
        <v>485</v>
      </c>
      <c r="J370" s="158"/>
    </row>
    <row r="371" s="139" customFormat="true" ht="18" hidden="false" customHeight="true" outlineLevel="0" collapsed="false">
      <c r="A371" s="147" t="s">
        <v>667</v>
      </c>
      <c r="B371" s="147" t="s">
        <v>668</v>
      </c>
      <c r="C371" s="147"/>
      <c r="D371" s="147"/>
      <c r="E371" s="147"/>
      <c r="F371" s="159" t="s">
        <v>576</v>
      </c>
      <c r="G371" s="159"/>
      <c r="H371" s="159"/>
      <c r="I371" s="159"/>
      <c r="J371" s="159"/>
    </row>
    <row r="372" s="139" customFormat="true" ht="73" hidden="false" customHeight="true" outlineLevel="0" collapsed="false">
      <c r="A372" s="147"/>
      <c r="B372" s="205" t="s">
        <v>831</v>
      </c>
      <c r="C372" s="205"/>
      <c r="D372" s="205"/>
      <c r="E372" s="205"/>
      <c r="F372" s="205" t="s">
        <v>832</v>
      </c>
      <c r="G372" s="205"/>
      <c r="H372" s="205"/>
      <c r="I372" s="205"/>
      <c r="J372" s="205"/>
    </row>
    <row r="373" s="139" customFormat="true" ht="36" hidden="false" customHeight="true" outlineLevel="0" collapsed="false">
      <c r="A373" s="161" t="s">
        <v>671</v>
      </c>
      <c r="B373" s="161"/>
      <c r="C373" s="161"/>
      <c r="D373" s="161" t="s">
        <v>672</v>
      </c>
      <c r="E373" s="161"/>
      <c r="F373" s="161"/>
      <c r="G373" s="161" t="s">
        <v>623</v>
      </c>
      <c r="H373" s="161" t="s">
        <v>660</v>
      </c>
      <c r="I373" s="161" t="s">
        <v>662</v>
      </c>
      <c r="J373" s="161" t="s">
        <v>624</v>
      </c>
    </row>
    <row r="374" s="139" customFormat="true" ht="36" hidden="false" customHeight="true" outlineLevel="0" collapsed="false">
      <c r="A374" s="162" t="s">
        <v>617</v>
      </c>
      <c r="B374" s="147" t="s">
        <v>618</v>
      </c>
      <c r="C374" s="147" t="s">
        <v>619</v>
      </c>
      <c r="D374" s="147" t="s">
        <v>620</v>
      </c>
      <c r="E374" s="147" t="s">
        <v>621</v>
      </c>
      <c r="F374" s="161" t="s">
        <v>622</v>
      </c>
      <c r="G374" s="161"/>
      <c r="H374" s="161"/>
      <c r="I374" s="161"/>
      <c r="J374" s="161"/>
    </row>
    <row r="375" s="139" customFormat="true" ht="18" hidden="false" customHeight="true" outlineLevel="0" collapsed="false">
      <c r="A375" s="119" t="s">
        <v>625</v>
      </c>
      <c r="B375" s="120" t="s">
        <v>626</v>
      </c>
      <c r="C375" s="205" t="s">
        <v>833</v>
      </c>
      <c r="D375" s="120" t="s">
        <v>628</v>
      </c>
      <c r="E375" s="181" t="s">
        <v>834</v>
      </c>
      <c r="F375" s="161" t="s">
        <v>708</v>
      </c>
      <c r="G375" s="181" t="s">
        <v>835</v>
      </c>
      <c r="H375" s="207" t="n">
        <v>10</v>
      </c>
      <c r="I375" s="207" t="n">
        <v>10</v>
      </c>
      <c r="J375" s="165"/>
    </row>
    <row r="376" s="139" customFormat="true" ht="18" hidden="false" customHeight="true" outlineLevel="0" collapsed="false">
      <c r="A376" s="119"/>
      <c r="B376" s="120"/>
      <c r="C376" s="205" t="s">
        <v>836</v>
      </c>
      <c r="D376" s="120"/>
      <c r="E376" s="129" t="n">
        <v>3</v>
      </c>
      <c r="F376" s="207" t="s">
        <v>729</v>
      </c>
      <c r="G376" s="129" t="n">
        <v>5</v>
      </c>
      <c r="H376" s="207" t="n">
        <v>10</v>
      </c>
      <c r="I376" s="207" t="n">
        <v>10</v>
      </c>
      <c r="J376" s="165"/>
    </row>
    <row r="377" s="139" customFormat="true" ht="18" hidden="false" customHeight="true" outlineLevel="0" collapsed="false">
      <c r="A377" s="119"/>
      <c r="B377" s="120"/>
      <c r="C377" s="205" t="s">
        <v>837</v>
      </c>
      <c r="D377" s="120"/>
      <c r="E377" s="129" t="n">
        <v>1</v>
      </c>
      <c r="F377" s="207"/>
      <c r="G377" s="129" t="n">
        <v>1</v>
      </c>
      <c r="H377" s="207" t="n">
        <v>10</v>
      </c>
      <c r="I377" s="207" t="n">
        <v>10</v>
      </c>
      <c r="J377" s="165"/>
    </row>
    <row r="378" s="139" customFormat="true" ht="18" hidden="false" customHeight="true" outlineLevel="0" collapsed="false">
      <c r="A378" s="119"/>
      <c r="B378" s="120"/>
      <c r="C378" s="205" t="s">
        <v>838</v>
      </c>
      <c r="D378" s="120"/>
      <c r="E378" s="129" t="n">
        <v>1</v>
      </c>
      <c r="F378" s="207"/>
      <c r="G378" s="129" t="n">
        <v>1</v>
      </c>
      <c r="H378" s="207" t="n">
        <v>10</v>
      </c>
      <c r="I378" s="207" t="n">
        <v>10</v>
      </c>
      <c r="J378" s="165"/>
    </row>
    <row r="379" s="139" customFormat="true" ht="18" hidden="false" customHeight="true" outlineLevel="0" collapsed="false">
      <c r="A379" s="119"/>
      <c r="B379" s="120"/>
      <c r="C379" s="205" t="s">
        <v>839</v>
      </c>
      <c r="D379" s="120"/>
      <c r="E379" s="129" t="n">
        <v>20</v>
      </c>
      <c r="F379" s="207" t="s">
        <v>729</v>
      </c>
      <c r="G379" s="129" t="n">
        <v>22</v>
      </c>
      <c r="H379" s="207" t="n">
        <v>10</v>
      </c>
      <c r="I379" s="207" t="n">
        <v>10</v>
      </c>
      <c r="J379" s="165"/>
    </row>
    <row r="380" s="139" customFormat="true" ht="18" hidden="false" customHeight="true" outlineLevel="0" collapsed="false">
      <c r="A380" s="119"/>
      <c r="B380" s="120" t="s">
        <v>630</v>
      </c>
      <c r="C380" s="186"/>
      <c r="D380" s="120"/>
      <c r="E380" s="156"/>
      <c r="F380" s="161"/>
      <c r="G380" s="165"/>
      <c r="H380" s="165"/>
      <c r="I380" s="165"/>
      <c r="J380" s="165"/>
    </row>
    <row r="381" s="139" customFormat="true" ht="18" hidden="false" customHeight="true" outlineLevel="0" collapsed="false">
      <c r="A381" s="119"/>
      <c r="B381" s="120" t="s">
        <v>732</v>
      </c>
      <c r="C381" s="133" t="s">
        <v>840</v>
      </c>
      <c r="D381" s="120"/>
      <c r="E381" s="129" t="s">
        <v>841</v>
      </c>
      <c r="F381" s="161"/>
      <c r="G381" s="129" t="s">
        <v>841</v>
      </c>
      <c r="H381" s="207" t="n">
        <v>10</v>
      </c>
      <c r="I381" s="207" t="n">
        <v>10</v>
      </c>
      <c r="J381" s="165"/>
    </row>
    <row r="382" s="139" customFormat="true" ht="24" hidden="false" customHeight="true" outlineLevel="0" collapsed="false">
      <c r="A382" s="119"/>
      <c r="B382" s="119" t="s">
        <v>675</v>
      </c>
      <c r="C382" s="133" t="s">
        <v>842</v>
      </c>
      <c r="D382" s="120"/>
      <c r="E382" s="129" t="n">
        <v>4.82</v>
      </c>
      <c r="F382" s="161"/>
      <c r="G382" s="129" t="n">
        <v>4.82</v>
      </c>
      <c r="H382" s="207" t="n">
        <v>5</v>
      </c>
      <c r="I382" s="207" t="n">
        <v>5</v>
      </c>
      <c r="J382" s="165"/>
    </row>
    <row r="383" s="139" customFormat="true" ht="18" hidden="false" customHeight="true" outlineLevel="0" collapsed="false">
      <c r="A383" s="119"/>
      <c r="B383" s="119"/>
      <c r="C383" s="133" t="s">
        <v>843</v>
      </c>
      <c r="D383" s="120"/>
      <c r="E383" s="129" t="n">
        <v>2.2</v>
      </c>
      <c r="F383" s="161"/>
      <c r="G383" s="129" t="n">
        <v>2.2</v>
      </c>
      <c r="H383" s="207" t="n">
        <v>5</v>
      </c>
      <c r="I383" s="207" t="n">
        <v>5</v>
      </c>
      <c r="J383" s="165"/>
    </row>
    <row r="384" s="139" customFormat="true" ht="120" hidden="false" customHeight="false" outlineLevel="0" collapsed="false">
      <c r="A384" s="203" t="s">
        <v>633</v>
      </c>
      <c r="B384" s="119" t="s">
        <v>634</v>
      </c>
      <c r="C384" s="205" t="s">
        <v>844</v>
      </c>
      <c r="D384" s="120"/>
      <c r="E384" s="129" t="s">
        <v>845</v>
      </c>
      <c r="F384" s="161"/>
      <c r="G384" s="129" t="s">
        <v>845</v>
      </c>
      <c r="H384" s="207" t="n">
        <v>5</v>
      </c>
      <c r="I384" s="207" t="n">
        <v>4</v>
      </c>
      <c r="J384" s="165"/>
    </row>
    <row r="385" s="139" customFormat="true" ht="30" hidden="false" customHeight="true" outlineLevel="0" collapsed="false">
      <c r="A385" s="131" t="s">
        <v>638</v>
      </c>
      <c r="B385" s="169" t="s">
        <v>639</v>
      </c>
      <c r="C385" s="205" t="s">
        <v>735</v>
      </c>
      <c r="D385" s="120"/>
      <c r="E385" s="123" t="s">
        <v>702</v>
      </c>
      <c r="F385" s="170"/>
      <c r="G385" s="123" t="s">
        <v>702</v>
      </c>
      <c r="H385" s="207" t="n">
        <v>5</v>
      </c>
      <c r="I385" s="207" t="n">
        <v>4</v>
      </c>
      <c r="J385" s="177"/>
    </row>
    <row r="386" s="139" customFormat="true" ht="30" hidden="false" customHeight="true" outlineLevel="0" collapsed="false">
      <c r="A386" s="131"/>
      <c r="B386" s="169"/>
      <c r="C386" s="205" t="s">
        <v>722</v>
      </c>
      <c r="D386" s="191"/>
      <c r="E386" s="123" t="s">
        <v>702</v>
      </c>
      <c r="F386" s="170"/>
      <c r="G386" s="123" t="s">
        <v>702</v>
      </c>
      <c r="H386" s="207" t="n">
        <v>5</v>
      </c>
      <c r="I386" s="207" t="n">
        <v>4</v>
      </c>
      <c r="J386" s="177"/>
    </row>
    <row r="387" s="139" customFormat="true" ht="30" hidden="false" customHeight="true" outlineLevel="0" collapsed="false">
      <c r="A387" s="131"/>
      <c r="B387" s="169"/>
      <c r="C387" s="205" t="s">
        <v>736</v>
      </c>
      <c r="D387" s="191"/>
      <c r="E387" s="123" t="s">
        <v>702</v>
      </c>
      <c r="F387" s="170"/>
      <c r="G387" s="123" t="s">
        <v>702</v>
      </c>
      <c r="H387" s="207" t="n">
        <v>5</v>
      </c>
      <c r="I387" s="207" t="n">
        <v>4</v>
      </c>
      <c r="J387" s="177"/>
    </row>
    <row r="388" s="139" customFormat="true" ht="54" hidden="false" customHeight="true" outlineLevel="0" collapsed="false">
      <c r="A388" s="171" t="s">
        <v>682</v>
      </c>
      <c r="B388" s="171"/>
      <c r="C388" s="171"/>
      <c r="D388" s="171" t="s">
        <v>560</v>
      </c>
      <c r="E388" s="171"/>
      <c r="F388" s="171"/>
      <c r="G388" s="171"/>
      <c r="H388" s="171"/>
      <c r="I388" s="171"/>
      <c r="J388" s="171"/>
    </row>
    <row r="389" s="139" customFormat="true" ht="25.5" hidden="false" customHeight="true" outlineLevel="0" collapsed="false">
      <c r="A389" s="171" t="s">
        <v>684</v>
      </c>
      <c r="B389" s="171"/>
      <c r="C389" s="171"/>
      <c r="D389" s="171"/>
      <c r="E389" s="171"/>
      <c r="F389" s="171"/>
      <c r="G389" s="171"/>
      <c r="H389" s="173" t="n">
        <v>100</v>
      </c>
      <c r="I389" s="173" t="n">
        <f aca="false">I367+I375+I376+I377+I378+I379+I381+I382+I383+I384+I385+I386+I387</f>
        <v>93</v>
      </c>
      <c r="J389" s="171" t="s">
        <v>685</v>
      </c>
    </row>
    <row r="390" s="139" customFormat="true" ht="17" hidden="false" customHeight="true" outlineLevel="0" collapsed="false">
      <c r="A390" s="136"/>
      <c r="B390" s="136"/>
      <c r="C390" s="136"/>
      <c r="D390" s="136"/>
      <c r="E390" s="136"/>
      <c r="F390" s="136"/>
      <c r="G390" s="136"/>
      <c r="H390" s="136"/>
      <c r="I390" s="136"/>
      <c r="J390" s="137"/>
    </row>
    <row r="391" s="139" customFormat="true" ht="29" hidden="false" customHeight="true" outlineLevel="0" collapsed="false">
      <c r="A391" s="135" t="s">
        <v>645</v>
      </c>
      <c r="B391" s="136"/>
      <c r="C391" s="136"/>
      <c r="D391" s="136"/>
      <c r="E391" s="136"/>
      <c r="F391" s="136"/>
      <c r="G391" s="136"/>
      <c r="H391" s="136"/>
      <c r="I391" s="136"/>
      <c r="J391" s="137"/>
    </row>
    <row r="392" s="139" customFormat="true" ht="27" hidden="false" customHeight="true" outlineLevel="0" collapsed="false">
      <c r="A392" s="138" t="s">
        <v>646</v>
      </c>
      <c r="B392" s="138"/>
      <c r="C392" s="138"/>
      <c r="D392" s="138"/>
      <c r="E392" s="138"/>
      <c r="F392" s="138"/>
      <c r="G392" s="138"/>
      <c r="H392" s="138"/>
      <c r="I392" s="138"/>
      <c r="J392" s="138"/>
    </row>
    <row r="393" s="139" customFormat="true" ht="19" hidden="false" customHeight="true" outlineLevel="0" collapsed="false">
      <c r="A393" s="138" t="s">
        <v>647</v>
      </c>
      <c r="B393" s="138"/>
      <c r="C393" s="138"/>
      <c r="D393" s="138"/>
      <c r="E393" s="138"/>
      <c r="F393" s="138"/>
      <c r="G393" s="138"/>
      <c r="H393" s="138"/>
      <c r="I393" s="138"/>
      <c r="J393" s="138"/>
    </row>
    <row r="394" s="139" customFormat="true" ht="18" hidden="false" customHeight="true" outlineLevel="0" collapsed="false">
      <c r="A394" s="138" t="s">
        <v>686</v>
      </c>
      <c r="B394" s="138"/>
      <c r="C394" s="138"/>
      <c r="D394" s="138"/>
      <c r="E394" s="138"/>
      <c r="F394" s="138"/>
      <c r="G394" s="138"/>
      <c r="H394" s="138"/>
      <c r="I394" s="138"/>
      <c r="J394" s="138"/>
    </row>
    <row r="395" s="139" customFormat="true" ht="18" hidden="false" customHeight="true" outlineLevel="0" collapsed="false">
      <c r="A395" s="138" t="s">
        <v>687</v>
      </c>
      <c r="B395" s="138"/>
      <c r="C395" s="138"/>
      <c r="D395" s="138"/>
      <c r="E395" s="138"/>
      <c r="F395" s="138"/>
      <c r="G395" s="138"/>
      <c r="H395" s="138"/>
      <c r="I395" s="138"/>
      <c r="J395" s="138"/>
    </row>
    <row r="396" s="139" customFormat="true" ht="18" hidden="false" customHeight="true" outlineLevel="0" collapsed="false">
      <c r="A396" s="138" t="s">
        <v>688</v>
      </c>
      <c r="B396" s="138"/>
      <c r="C396" s="138"/>
      <c r="D396" s="138"/>
      <c r="E396" s="138"/>
      <c r="F396" s="138"/>
      <c r="G396" s="138"/>
      <c r="H396" s="138"/>
      <c r="I396" s="138"/>
      <c r="J396" s="138"/>
    </row>
    <row r="397" s="139" customFormat="true" ht="24" hidden="false" customHeight="true" outlineLevel="0" collapsed="false">
      <c r="A397" s="138" t="s">
        <v>689</v>
      </c>
      <c r="B397" s="138"/>
      <c r="C397" s="138"/>
      <c r="D397" s="138"/>
      <c r="E397" s="138"/>
      <c r="F397" s="138"/>
      <c r="G397" s="138"/>
      <c r="H397" s="138"/>
      <c r="I397" s="138"/>
      <c r="J397" s="138"/>
    </row>
    <row r="400" s="139" customFormat="true" ht="13.5" hidden="false" customHeight="false" outlineLevel="0" collapsed="false">
      <c r="A400" s="140" t="s">
        <v>846</v>
      </c>
    </row>
    <row r="401" s="139" customFormat="true" ht="26" hidden="false" customHeight="true" outlineLevel="0" collapsed="false">
      <c r="A401" s="141" t="s">
        <v>650</v>
      </c>
      <c r="B401" s="141"/>
      <c r="C401" s="141"/>
      <c r="D401" s="141"/>
      <c r="E401" s="141"/>
      <c r="F401" s="141"/>
      <c r="G401" s="141"/>
      <c r="H401" s="141"/>
      <c r="I401" s="141"/>
      <c r="J401" s="141"/>
    </row>
    <row r="402" s="201" customFormat="true" ht="28" hidden="false" customHeight="true" outlineLevel="0" collapsed="false">
      <c r="A402" s="142" t="s">
        <v>420</v>
      </c>
      <c r="B402" s="142"/>
      <c r="C402" s="142"/>
      <c r="D402" s="142"/>
      <c r="E402" s="141"/>
      <c r="F402" s="141"/>
      <c r="G402" s="199"/>
      <c r="H402" s="200" t="s">
        <v>3</v>
      </c>
      <c r="I402" s="200"/>
      <c r="J402" s="71" t="s">
        <v>753</v>
      </c>
    </row>
    <row r="403" s="149" customFormat="true" ht="18" hidden="false" customHeight="true" outlineLevel="0" collapsed="false">
      <c r="A403" s="147" t="s">
        <v>652</v>
      </c>
      <c r="B403" s="147"/>
      <c r="C403" s="151" t="s">
        <v>830</v>
      </c>
      <c r="D403" s="151"/>
      <c r="E403" s="151"/>
      <c r="F403" s="151"/>
      <c r="G403" s="151"/>
      <c r="H403" s="151"/>
      <c r="I403" s="151"/>
      <c r="J403" s="151"/>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9"/>
      <c r="BD403" s="139"/>
      <c r="BE403" s="139"/>
      <c r="BF403" s="139"/>
      <c r="BG403" s="139"/>
      <c r="BH403" s="139"/>
      <c r="BI403" s="139"/>
      <c r="BJ403" s="139"/>
      <c r="BK403" s="139"/>
      <c r="BL403" s="139"/>
      <c r="BM403" s="139"/>
      <c r="BN403" s="139"/>
      <c r="BO403" s="139"/>
      <c r="BP403" s="139"/>
      <c r="BQ403" s="139"/>
      <c r="BR403" s="139"/>
      <c r="BS403" s="139"/>
      <c r="BT403" s="139"/>
      <c r="BU403" s="139"/>
      <c r="BV403" s="139"/>
      <c r="BW403" s="139"/>
      <c r="BX403" s="139"/>
      <c r="BY403" s="139"/>
      <c r="BZ403" s="139"/>
      <c r="CA403" s="139"/>
      <c r="CB403" s="139"/>
      <c r="CC403" s="139"/>
      <c r="CD403" s="139"/>
      <c r="CE403" s="139"/>
      <c r="CF403" s="139"/>
      <c r="CG403" s="139"/>
      <c r="CH403" s="139"/>
      <c r="CI403" s="139"/>
      <c r="CJ403" s="139"/>
      <c r="CK403" s="139"/>
      <c r="CL403" s="139"/>
      <c r="CM403" s="139"/>
      <c r="CN403" s="139"/>
      <c r="CO403" s="139"/>
      <c r="CP403" s="139"/>
      <c r="CQ403" s="139"/>
      <c r="CR403" s="139"/>
      <c r="CS403" s="139"/>
      <c r="CT403" s="139"/>
      <c r="CU403" s="139"/>
      <c r="CV403" s="139"/>
      <c r="CW403" s="139"/>
      <c r="CX403" s="139"/>
      <c r="CY403" s="139"/>
      <c r="CZ403" s="139"/>
      <c r="DA403" s="139"/>
      <c r="DB403" s="139"/>
      <c r="DC403" s="139"/>
      <c r="DD403" s="139"/>
      <c r="DE403" s="139"/>
      <c r="DF403" s="139"/>
      <c r="DG403" s="139"/>
      <c r="DH403" s="139"/>
      <c r="DI403" s="139"/>
      <c r="DJ403" s="139"/>
      <c r="DK403" s="139"/>
      <c r="DL403" s="139"/>
      <c r="DM403" s="139"/>
      <c r="DN403" s="139"/>
      <c r="DO403" s="139"/>
      <c r="DP403" s="139"/>
      <c r="DQ403" s="139"/>
      <c r="DR403" s="139"/>
      <c r="DS403" s="139"/>
      <c r="DT403" s="139"/>
      <c r="DU403" s="139"/>
      <c r="DV403" s="139"/>
      <c r="DW403" s="139"/>
      <c r="DX403" s="139"/>
      <c r="DY403" s="139"/>
      <c r="DZ403" s="139"/>
      <c r="EA403" s="139"/>
      <c r="EB403" s="139"/>
      <c r="EC403" s="139"/>
      <c r="ED403" s="139"/>
      <c r="EE403" s="139"/>
      <c r="EF403" s="139"/>
      <c r="EG403" s="139"/>
      <c r="EH403" s="139"/>
      <c r="EI403" s="139"/>
      <c r="EJ403" s="139"/>
      <c r="EK403" s="139"/>
      <c r="EL403" s="139"/>
      <c r="EM403" s="139"/>
      <c r="EN403" s="139"/>
      <c r="EO403" s="139"/>
      <c r="EP403" s="139"/>
      <c r="EQ403" s="139"/>
      <c r="ER403" s="139"/>
      <c r="ES403" s="139"/>
      <c r="ET403" s="139"/>
      <c r="EU403" s="139"/>
      <c r="EV403" s="139"/>
      <c r="EW403" s="139"/>
      <c r="EX403" s="139"/>
      <c r="EY403" s="139"/>
      <c r="EZ403" s="139"/>
      <c r="FA403" s="139"/>
      <c r="FB403" s="139"/>
      <c r="FC403" s="139"/>
      <c r="FD403" s="139"/>
      <c r="FE403" s="139"/>
      <c r="FF403" s="139"/>
      <c r="FG403" s="139"/>
      <c r="FH403" s="139"/>
      <c r="FI403" s="139"/>
      <c r="FJ403" s="139"/>
      <c r="FK403" s="139"/>
      <c r="FL403" s="139"/>
      <c r="FM403" s="139"/>
      <c r="FN403" s="139"/>
      <c r="FO403" s="139"/>
      <c r="FP403" s="139"/>
      <c r="FQ403" s="139"/>
      <c r="FR403" s="139"/>
      <c r="FS403" s="139"/>
      <c r="FT403" s="139"/>
      <c r="FU403" s="139"/>
      <c r="FV403" s="139"/>
      <c r="FW403" s="139"/>
      <c r="FX403" s="139"/>
      <c r="FY403" s="139"/>
      <c r="FZ403" s="139"/>
      <c r="GA403" s="139"/>
      <c r="GB403" s="139"/>
      <c r="GC403" s="139"/>
      <c r="GD403" s="139"/>
      <c r="GE403" s="139"/>
      <c r="GF403" s="139"/>
      <c r="GG403" s="139"/>
      <c r="GH403" s="139"/>
      <c r="GI403" s="139"/>
      <c r="GJ403" s="139"/>
      <c r="GK403" s="139"/>
      <c r="GL403" s="139"/>
      <c r="GM403" s="139"/>
      <c r="GN403" s="139"/>
      <c r="GO403" s="139"/>
      <c r="GP403" s="139"/>
      <c r="GQ403" s="139"/>
      <c r="GR403" s="139"/>
      <c r="GS403" s="139"/>
      <c r="GT403" s="139"/>
      <c r="GU403" s="139"/>
      <c r="GV403" s="139"/>
      <c r="GW403" s="139"/>
      <c r="GX403" s="139"/>
      <c r="GY403" s="139"/>
      <c r="GZ403" s="139"/>
      <c r="HA403" s="139"/>
      <c r="HB403" s="139"/>
      <c r="HC403" s="139"/>
      <c r="HD403" s="139"/>
      <c r="HE403" s="139"/>
      <c r="HF403" s="139"/>
      <c r="HG403" s="139"/>
      <c r="HH403" s="139"/>
      <c r="HI403" s="139"/>
      <c r="HJ403" s="139"/>
      <c r="HK403" s="139"/>
      <c r="HL403" s="139"/>
      <c r="HM403" s="139"/>
      <c r="HN403" s="139"/>
      <c r="HO403" s="139"/>
      <c r="HP403" s="139"/>
      <c r="HQ403" s="139"/>
      <c r="HR403" s="139"/>
      <c r="HS403" s="139"/>
      <c r="HT403" s="139"/>
      <c r="HU403" s="139"/>
      <c r="HV403" s="139"/>
      <c r="HW403" s="139"/>
      <c r="HX403" s="139"/>
      <c r="HY403" s="139"/>
      <c r="HZ403" s="139"/>
      <c r="IA403" s="139"/>
      <c r="IB403" s="139"/>
      <c r="IC403" s="139"/>
      <c r="ID403" s="139"/>
      <c r="IE403" s="139"/>
      <c r="IF403" s="139"/>
      <c r="IG403" s="139"/>
      <c r="IH403" s="139"/>
      <c r="II403" s="139"/>
      <c r="IJ403" s="139"/>
      <c r="IK403" s="139"/>
      <c r="IL403" s="139"/>
      <c r="IM403" s="139"/>
      <c r="IN403" s="139"/>
      <c r="IO403" s="139"/>
      <c r="IP403" s="139"/>
      <c r="IQ403" s="139"/>
      <c r="IR403" s="139"/>
      <c r="IS403" s="139"/>
      <c r="IT403" s="139"/>
      <c r="IU403" s="139"/>
      <c r="IV403" s="139"/>
    </row>
    <row r="404" s="152" customFormat="true" ht="18" hidden="false" customHeight="true" outlineLevel="0" collapsed="false">
      <c r="A404" s="147" t="s">
        <v>654</v>
      </c>
      <c r="B404" s="147"/>
      <c r="C404" s="170"/>
      <c r="D404" s="170"/>
      <c r="E404" s="170"/>
      <c r="F404" s="147" t="s">
        <v>656</v>
      </c>
      <c r="G404" s="151"/>
      <c r="H404" s="151"/>
      <c r="I404" s="151"/>
      <c r="J404" s="151"/>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9"/>
      <c r="BD404" s="139"/>
      <c r="BE404" s="139"/>
      <c r="BF404" s="139"/>
      <c r="BG404" s="139"/>
      <c r="BH404" s="139"/>
      <c r="BI404" s="139"/>
      <c r="BJ404" s="139"/>
      <c r="BK404" s="139"/>
      <c r="BL404" s="139"/>
      <c r="BM404" s="139"/>
      <c r="BN404" s="139"/>
      <c r="BO404" s="139"/>
      <c r="BP404" s="139"/>
      <c r="BQ404" s="139"/>
      <c r="BR404" s="139"/>
      <c r="BS404" s="139"/>
      <c r="BT404" s="139"/>
      <c r="BU404" s="139"/>
      <c r="BV404" s="139"/>
      <c r="BW404" s="139"/>
      <c r="BX404" s="139"/>
      <c r="BY404" s="139"/>
      <c r="BZ404" s="139"/>
      <c r="CA404" s="139"/>
      <c r="CB404" s="139"/>
      <c r="CC404" s="139"/>
      <c r="CD404" s="139"/>
      <c r="CE404" s="139"/>
      <c r="CF404" s="139"/>
      <c r="CG404" s="139"/>
      <c r="CH404" s="139"/>
      <c r="CI404" s="139"/>
      <c r="CJ404" s="139"/>
      <c r="CK404" s="139"/>
      <c r="CL404" s="139"/>
      <c r="CM404" s="139"/>
      <c r="CN404" s="139"/>
      <c r="CO404" s="139"/>
      <c r="CP404" s="139"/>
      <c r="CQ404" s="139"/>
      <c r="CR404" s="139"/>
      <c r="CS404" s="139"/>
      <c r="CT404" s="139"/>
      <c r="CU404" s="139"/>
      <c r="CV404" s="139"/>
      <c r="CW404" s="139"/>
      <c r="CX404" s="139"/>
      <c r="CY404" s="139"/>
      <c r="CZ404" s="139"/>
      <c r="DA404" s="139"/>
      <c r="DB404" s="139"/>
      <c r="DC404" s="139"/>
      <c r="DD404" s="139"/>
      <c r="DE404" s="139"/>
      <c r="DF404" s="139"/>
      <c r="DG404" s="139"/>
      <c r="DH404" s="139"/>
      <c r="DI404" s="139"/>
      <c r="DJ404" s="139"/>
      <c r="DK404" s="139"/>
      <c r="DL404" s="139"/>
      <c r="DM404" s="139"/>
      <c r="DN404" s="139"/>
      <c r="DO404" s="139"/>
      <c r="DP404" s="139"/>
      <c r="DQ404" s="139"/>
      <c r="DR404" s="139"/>
      <c r="DS404" s="139"/>
      <c r="DT404" s="139"/>
      <c r="DU404" s="139"/>
      <c r="DV404" s="139"/>
      <c r="DW404" s="139"/>
      <c r="DX404" s="139"/>
      <c r="DY404" s="139"/>
      <c r="DZ404" s="139"/>
      <c r="EA404" s="139"/>
      <c r="EB404" s="139"/>
      <c r="EC404" s="139"/>
      <c r="ED404" s="139"/>
      <c r="EE404" s="139"/>
      <c r="EF404" s="139"/>
      <c r="EG404" s="139"/>
      <c r="EH404" s="139"/>
      <c r="EI404" s="139"/>
      <c r="EJ404" s="139"/>
      <c r="EK404" s="139"/>
      <c r="EL404" s="139"/>
      <c r="EM404" s="139"/>
      <c r="EN404" s="139"/>
      <c r="EO404" s="139"/>
      <c r="EP404" s="139"/>
      <c r="EQ404" s="139"/>
      <c r="ER404" s="139"/>
      <c r="ES404" s="139"/>
      <c r="ET404" s="139"/>
      <c r="EU404" s="139"/>
      <c r="EV404" s="139"/>
      <c r="EW404" s="139"/>
      <c r="EX404" s="139"/>
      <c r="EY404" s="139"/>
      <c r="EZ404" s="139"/>
      <c r="FA404" s="139"/>
      <c r="FB404" s="139"/>
      <c r="FC404" s="139"/>
      <c r="FD404" s="139"/>
      <c r="FE404" s="139"/>
      <c r="FF404" s="139"/>
      <c r="FG404" s="139"/>
      <c r="FH404" s="139"/>
      <c r="FI404" s="139"/>
      <c r="FJ404" s="139"/>
      <c r="FK404" s="139"/>
      <c r="FL404" s="139"/>
      <c r="FM404" s="139"/>
      <c r="FN404" s="139"/>
      <c r="FO404" s="139"/>
      <c r="FP404" s="139"/>
      <c r="FQ404" s="139"/>
      <c r="FR404" s="139"/>
      <c r="FS404" s="139"/>
      <c r="FT404" s="139"/>
      <c r="FU404" s="139"/>
      <c r="FV404" s="139"/>
      <c r="FW404" s="139"/>
      <c r="FX404" s="139"/>
      <c r="FY404" s="139"/>
      <c r="FZ404" s="139"/>
      <c r="GA404" s="139"/>
      <c r="GB404" s="139"/>
      <c r="GC404" s="139"/>
      <c r="GD404" s="139"/>
      <c r="GE404" s="139"/>
      <c r="GF404" s="139"/>
      <c r="GG404" s="139"/>
      <c r="GH404" s="139"/>
      <c r="GI404" s="139"/>
      <c r="GJ404" s="139"/>
      <c r="GK404" s="139"/>
      <c r="GL404" s="139"/>
      <c r="GM404" s="139"/>
      <c r="GN404" s="139"/>
      <c r="GO404" s="139"/>
      <c r="GP404" s="139"/>
      <c r="GQ404" s="139"/>
      <c r="GR404" s="139"/>
      <c r="GS404" s="139"/>
      <c r="GT404" s="139"/>
      <c r="GU404" s="139"/>
      <c r="GV404" s="139"/>
      <c r="GW404" s="139"/>
      <c r="GX404" s="139"/>
      <c r="GY404" s="139"/>
      <c r="GZ404" s="139"/>
      <c r="HA404" s="139"/>
      <c r="HB404" s="139"/>
      <c r="HC404" s="139"/>
      <c r="HD404" s="139"/>
      <c r="HE404" s="139"/>
      <c r="HF404" s="139"/>
      <c r="HG404" s="139"/>
      <c r="HH404" s="139"/>
      <c r="HI404" s="139"/>
      <c r="HJ404" s="139"/>
      <c r="HK404" s="139"/>
      <c r="HL404" s="139"/>
      <c r="HM404" s="139"/>
      <c r="HN404" s="139"/>
      <c r="HO404" s="139"/>
      <c r="HP404" s="139"/>
      <c r="HQ404" s="139"/>
      <c r="HR404" s="139"/>
      <c r="HS404" s="139"/>
      <c r="HT404" s="139"/>
      <c r="HU404" s="139"/>
      <c r="HV404" s="139"/>
      <c r="HW404" s="139"/>
      <c r="HX404" s="139"/>
      <c r="HY404" s="139"/>
      <c r="HZ404" s="139"/>
      <c r="IA404" s="139"/>
      <c r="IB404" s="139"/>
      <c r="IC404" s="139"/>
      <c r="ID404" s="139"/>
      <c r="IE404" s="139"/>
      <c r="IF404" s="139"/>
      <c r="IG404" s="139"/>
      <c r="IH404" s="139"/>
      <c r="II404" s="139"/>
      <c r="IJ404" s="139"/>
      <c r="IK404" s="139"/>
      <c r="IL404" s="139"/>
      <c r="IM404" s="139"/>
      <c r="IN404" s="139"/>
      <c r="IO404" s="139"/>
      <c r="IP404" s="139"/>
      <c r="IQ404" s="139"/>
      <c r="IR404" s="139"/>
      <c r="IS404" s="139"/>
      <c r="IT404" s="139"/>
      <c r="IU404" s="139"/>
      <c r="IV404" s="139"/>
    </row>
    <row r="405" s="152" customFormat="true" ht="36" hidden="false" customHeight="true" outlineLevel="0" collapsed="false">
      <c r="A405" s="147" t="s">
        <v>657</v>
      </c>
      <c r="B405" s="147"/>
      <c r="C405" s="156"/>
      <c r="D405" s="147" t="s">
        <v>658</v>
      </c>
      <c r="E405" s="147" t="s">
        <v>481</v>
      </c>
      <c r="F405" s="147" t="s">
        <v>659</v>
      </c>
      <c r="G405" s="147" t="s">
        <v>660</v>
      </c>
      <c r="H405" s="147" t="s">
        <v>661</v>
      </c>
      <c r="I405" s="147" t="s">
        <v>662</v>
      </c>
      <c r="J405" s="147"/>
      <c r="K405" s="139"/>
      <c r="L405" s="139"/>
      <c r="M405" s="139"/>
      <c r="N405" s="139"/>
      <c r="O405" s="139"/>
      <c r="P405" s="139"/>
      <c r="Q405" s="139"/>
      <c r="R405" s="139"/>
      <c r="S405" s="139"/>
      <c r="T405" s="139"/>
      <c r="U405" s="139"/>
      <c r="V405" s="139"/>
      <c r="W405" s="139"/>
      <c r="X405" s="139"/>
      <c r="Y405" s="139"/>
      <c r="Z405" s="139"/>
      <c r="AA405" s="139"/>
      <c r="AB405" s="139"/>
      <c r="AC405" s="139"/>
      <c r="AD405" s="139"/>
      <c r="AE405" s="139"/>
      <c r="AF405" s="139"/>
      <c r="AG405" s="139"/>
      <c r="AH405" s="139"/>
      <c r="AI405" s="139"/>
      <c r="AJ405" s="139"/>
      <c r="AK405" s="139"/>
      <c r="AL405" s="139"/>
      <c r="AM405" s="139"/>
      <c r="AN405" s="139"/>
      <c r="AO405" s="139"/>
      <c r="AP405" s="139"/>
      <c r="AQ405" s="139"/>
      <c r="AR405" s="139"/>
      <c r="AS405" s="139"/>
      <c r="AT405" s="139"/>
      <c r="AU405" s="139"/>
      <c r="AV405" s="139"/>
      <c r="AW405" s="139"/>
      <c r="AX405" s="139"/>
      <c r="AY405" s="139"/>
      <c r="AZ405" s="139"/>
      <c r="BA405" s="139"/>
      <c r="BB405" s="139"/>
      <c r="BC405" s="139"/>
      <c r="BD405" s="139"/>
      <c r="BE405" s="139"/>
      <c r="BF405" s="139"/>
      <c r="BG405" s="139"/>
      <c r="BH405" s="139"/>
      <c r="BI405" s="139"/>
      <c r="BJ405" s="139"/>
      <c r="BK405" s="139"/>
      <c r="BL405" s="139"/>
      <c r="BM405" s="139"/>
      <c r="BN405" s="139"/>
      <c r="BO405" s="139"/>
      <c r="BP405" s="139"/>
      <c r="BQ405" s="139"/>
      <c r="BR405" s="139"/>
      <c r="BS405" s="139"/>
      <c r="BT405" s="139"/>
      <c r="BU405" s="139"/>
      <c r="BV405" s="139"/>
      <c r="BW405" s="139"/>
      <c r="BX405" s="139"/>
      <c r="BY405" s="139"/>
      <c r="BZ405" s="139"/>
      <c r="CA405" s="139"/>
      <c r="CB405" s="139"/>
      <c r="CC405" s="139"/>
      <c r="CD405" s="139"/>
      <c r="CE405" s="139"/>
      <c r="CF405" s="139"/>
      <c r="CG405" s="139"/>
      <c r="CH405" s="139"/>
      <c r="CI405" s="139"/>
      <c r="CJ405" s="139"/>
      <c r="CK405" s="139"/>
      <c r="CL405" s="139"/>
      <c r="CM405" s="139"/>
      <c r="CN405" s="139"/>
      <c r="CO405" s="139"/>
      <c r="CP405" s="139"/>
      <c r="CQ405" s="139"/>
      <c r="CR405" s="139"/>
      <c r="CS405" s="139"/>
      <c r="CT405" s="139"/>
      <c r="CU405" s="139"/>
      <c r="CV405" s="139"/>
      <c r="CW405" s="139"/>
      <c r="CX405" s="139"/>
      <c r="CY405" s="139"/>
      <c r="CZ405" s="139"/>
      <c r="DA405" s="139"/>
      <c r="DB405" s="139"/>
      <c r="DC405" s="139"/>
      <c r="DD405" s="139"/>
      <c r="DE405" s="139"/>
      <c r="DF405" s="139"/>
      <c r="DG405" s="139"/>
      <c r="DH405" s="139"/>
      <c r="DI405" s="139"/>
      <c r="DJ405" s="139"/>
      <c r="DK405" s="139"/>
      <c r="DL405" s="139"/>
      <c r="DM405" s="139"/>
      <c r="DN405" s="139"/>
      <c r="DO405" s="139"/>
      <c r="DP405" s="139"/>
      <c r="DQ405" s="139"/>
      <c r="DR405" s="139"/>
      <c r="DS405" s="139"/>
      <c r="DT405" s="139"/>
      <c r="DU405" s="139"/>
      <c r="DV405" s="139"/>
      <c r="DW405" s="139"/>
      <c r="DX405" s="139"/>
      <c r="DY405" s="139"/>
      <c r="DZ405" s="139"/>
      <c r="EA405" s="139"/>
      <c r="EB405" s="139"/>
      <c r="EC405" s="139"/>
      <c r="ED405" s="139"/>
      <c r="EE405" s="139"/>
      <c r="EF405" s="139"/>
      <c r="EG405" s="139"/>
      <c r="EH405" s="139"/>
      <c r="EI405" s="139"/>
      <c r="EJ405" s="139"/>
      <c r="EK405" s="139"/>
      <c r="EL405" s="139"/>
      <c r="EM405" s="139"/>
      <c r="EN405" s="139"/>
      <c r="EO405" s="139"/>
      <c r="EP405" s="139"/>
      <c r="EQ405" s="139"/>
      <c r="ER405" s="139"/>
      <c r="ES405" s="139"/>
      <c r="ET405" s="139"/>
      <c r="EU405" s="139"/>
      <c r="EV405" s="139"/>
      <c r="EW405" s="139"/>
      <c r="EX405" s="139"/>
      <c r="EY405" s="139"/>
      <c r="EZ405" s="139"/>
      <c r="FA405" s="139"/>
      <c r="FB405" s="139"/>
      <c r="FC405" s="139"/>
      <c r="FD405" s="139"/>
      <c r="FE405" s="139"/>
      <c r="FF405" s="139"/>
      <c r="FG405" s="139"/>
      <c r="FH405" s="139"/>
      <c r="FI405" s="139"/>
      <c r="FJ405" s="139"/>
      <c r="FK405" s="139"/>
      <c r="FL405" s="139"/>
      <c r="FM405" s="139"/>
      <c r="FN405" s="139"/>
      <c r="FO405" s="139"/>
      <c r="FP405" s="139"/>
      <c r="FQ405" s="139"/>
      <c r="FR405" s="139"/>
      <c r="FS405" s="139"/>
      <c r="FT405" s="139"/>
      <c r="FU405" s="139"/>
      <c r="FV405" s="139"/>
      <c r="FW405" s="139"/>
      <c r="FX405" s="139"/>
      <c r="FY405" s="139"/>
      <c r="FZ405" s="139"/>
      <c r="GA405" s="139"/>
      <c r="GB405" s="139"/>
      <c r="GC405" s="139"/>
      <c r="GD405" s="139"/>
      <c r="GE405" s="139"/>
      <c r="GF405" s="139"/>
      <c r="GG405" s="139"/>
      <c r="GH405" s="139"/>
      <c r="GI405" s="139"/>
      <c r="GJ405" s="139"/>
      <c r="GK405" s="139"/>
      <c r="GL405" s="139"/>
      <c r="GM405" s="139"/>
      <c r="GN405" s="139"/>
      <c r="GO405" s="139"/>
      <c r="GP405" s="139"/>
      <c r="GQ405" s="139"/>
      <c r="GR405" s="139"/>
      <c r="GS405" s="139"/>
      <c r="GT405" s="139"/>
      <c r="GU405" s="139"/>
      <c r="GV405" s="139"/>
      <c r="GW405" s="139"/>
      <c r="GX405" s="139"/>
      <c r="GY405" s="139"/>
      <c r="GZ405" s="139"/>
      <c r="HA405" s="139"/>
      <c r="HB405" s="139"/>
      <c r="HC405" s="139"/>
      <c r="HD405" s="139"/>
      <c r="HE405" s="139"/>
      <c r="HF405" s="139"/>
      <c r="HG405" s="139"/>
      <c r="HH405" s="139"/>
      <c r="HI405" s="139"/>
      <c r="HJ405" s="139"/>
      <c r="HK405" s="139"/>
      <c r="HL405" s="139"/>
      <c r="HM405" s="139"/>
      <c r="HN405" s="139"/>
      <c r="HO405" s="139"/>
      <c r="HP405" s="139"/>
      <c r="HQ405" s="139"/>
      <c r="HR405" s="139"/>
      <c r="HS405" s="139"/>
      <c r="HT405" s="139"/>
      <c r="HU405" s="139"/>
      <c r="HV405" s="139"/>
      <c r="HW405" s="139"/>
      <c r="HX405" s="139"/>
      <c r="HY405" s="139"/>
      <c r="HZ405" s="139"/>
      <c r="IA405" s="139"/>
      <c r="IB405" s="139"/>
      <c r="IC405" s="139"/>
      <c r="ID405" s="139"/>
      <c r="IE405" s="139"/>
      <c r="IF405" s="139"/>
      <c r="IG405" s="139"/>
      <c r="IH405" s="139"/>
      <c r="II405" s="139"/>
      <c r="IJ405" s="139"/>
      <c r="IK405" s="139"/>
      <c r="IL405" s="139"/>
      <c r="IM405" s="139"/>
      <c r="IN405" s="139"/>
      <c r="IO405" s="139"/>
      <c r="IP405" s="139"/>
      <c r="IQ405" s="139"/>
      <c r="IR405" s="139"/>
      <c r="IS405" s="139"/>
      <c r="IT405" s="139"/>
      <c r="IU405" s="139"/>
      <c r="IV405" s="139"/>
    </row>
    <row r="406" s="152" customFormat="true" ht="36" hidden="false" customHeight="true" outlineLevel="0" collapsed="false">
      <c r="A406" s="147"/>
      <c r="B406" s="147"/>
      <c r="C406" s="153" t="s">
        <v>663</v>
      </c>
      <c r="D406" s="189" t="n">
        <v>17028</v>
      </c>
      <c r="E406" s="157"/>
      <c r="F406" s="189" t="n">
        <v>11825</v>
      </c>
      <c r="G406" s="156" t="n">
        <v>10</v>
      </c>
      <c r="H406" s="176" t="n">
        <f aca="false">F406/D406</f>
        <v>0.694444444444444</v>
      </c>
      <c r="I406" s="155" t="n">
        <v>7</v>
      </c>
      <c r="J406" s="155"/>
      <c r="K406" s="139"/>
      <c r="L406" s="139"/>
      <c r="M406" s="139"/>
      <c r="N406" s="139"/>
      <c r="O406" s="139"/>
      <c r="P406" s="139"/>
      <c r="Q406" s="139"/>
      <c r="R406" s="139"/>
      <c r="S406" s="139"/>
      <c r="T406" s="139"/>
      <c r="U406" s="139"/>
      <c r="V406" s="139"/>
      <c r="W406" s="139"/>
      <c r="X406" s="139"/>
      <c r="Y406" s="139"/>
      <c r="Z406" s="139"/>
      <c r="AA406" s="139"/>
      <c r="AB406" s="139"/>
      <c r="AC406" s="139"/>
      <c r="AD406" s="139"/>
      <c r="AE406" s="139"/>
      <c r="AF406" s="139"/>
      <c r="AG406" s="139"/>
      <c r="AH406" s="139"/>
      <c r="AI406" s="139"/>
      <c r="AJ406" s="139"/>
      <c r="AK406" s="139"/>
      <c r="AL406" s="139"/>
      <c r="AM406" s="139"/>
      <c r="AN406" s="139"/>
      <c r="AO406" s="139"/>
      <c r="AP406" s="139"/>
      <c r="AQ406" s="139"/>
      <c r="AR406" s="139"/>
      <c r="AS406" s="139"/>
      <c r="AT406" s="139"/>
      <c r="AU406" s="139"/>
      <c r="AV406" s="139"/>
      <c r="AW406" s="139"/>
      <c r="AX406" s="139"/>
      <c r="AY406" s="139"/>
      <c r="AZ406" s="139"/>
      <c r="BA406" s="139"/>
      <c r="BB406" s="139"/>
      <c r="BC406" s="139"/>
      <c r="BD406" s="139"/>
      <c r="BE406" s="139"/>
      <c r="BF406" s="139"/>
      <c r="BG406" s="139"/>
      <c r="BH406" s="139"/>
      <c r="BI406" s="139"/>
      <c r="BJ406" s="139"/>
      <c r="BK406" s="139"/>
      <c r="BL406" s="139"/>
      <c r="BM406" s="139"/>
      <c r="BN406" s="139"/>
      <c r="BO406" s="139"/>
      <c r="BP406" s="139"/>
      <c r="BQ406" s="139"/>
      <c r="BR406" s="139"/>
      <c r="BS406" s="139"/>
      <c r="BT406" s="139"/>
      <c r="BU406" s="139"/>
      <c r="BV406" s="139"/>
      <c r="BW406" s="139"/>
      <c r="BX406" s="139"/>
      <c r="BY406" s="139"/>
      <c r="BZ406" s="139"/>
      <c r="CA406" s="139"/>
      <c r="CB406" s="139"/>
      <c r="CC406" s="139"/>
      <c r="CD406" s="139"/>
      <c r="CE406" s="139"/>
      <c r="CF406" s="139"/>
      <c r="CG406" s="139"/>
      <c r="CH406" s="139"/>
      <c r="CI406" s="139"/>
      <c r="CJ406" s="139"/>
      <c r="CK406" s="139"/>
      <c r="CL406" s="139"/>
      <c r="CM406" s="139"/>
      <c r="CN406" s="139"/>
      <c r="CO406" s="139"/>
      <c r="CP406" s="139"/>
      <c r="CQ406" s="139"/>
      <c r="CR406" s="139"/>
      <c r="CS406" s="139"/>
      <c r="CT406" s="139"/>
      <c r="CU406" s="139"/>
      <c r="CV406" s="139"/>
      <c r="CW406" s="139"/>
      <c r="CX406" s="139"/>
      <c r="CY406" s="139"/>
      <c r="CZ406" s="139"/>
      <c r="DA406" s="139"/>
      <c r="DB406" s="139"/>
      <c r="DC406" s="139"/>
      <c r="DD406" s="139"/>
      <c r="DE406" s="139"/>
      <c r="DF406" s="139"/>
      <c r="DG406" s="139"/>
      <c r="DH406" s="139"/>
      <c r="DI406" s="139"/>
      <c r="DJ406" s="139"/>
      <c r="DK406" s="139"/>
      <c r="DL406" s="139"/>
      <c r="DM406" s="139"/>
      <c r="DN406" s="139"/>
      <c r="DO406" s="139"/>
      <c r="DP406" s="139"/>
      <c r="DQ406" s="139"/>
      <c r="DR406" s="139"/>
      <c r="DS406" s="139"/>
      <c r="DT406" s="139"/>
      <c r="DU406" s="139"/>
      <c r="DV406" s="139"/>
      <c r="DW406" s="139"/>
      <c r="DX406" s="139"/>
      <c r="DY406" s="139"/>
      <c r="DZ406" s="139"/>
      <c r="EA406" s="139"/>
      <c r="EB406" s="139"/>
      <c r="EC406" s="139"/>
      <c r="ED406" s="139"/>
      <c r="EE406" s="139"/>
      <c r="EF406" s="139"/>
      <c r="EG406" s="139"/>
      <c r="EH406" s="139"/>
      <c r="EI406" s="139"/>
      <c r="EJ406" s="139"/>
      <c r="EK406" s="139"/>
      <c r="EL406" s="139"/>
      <c r="EM406" s="139"/>
      <c r="EN406" s="139"/>
      <c r="EO406" s="139"/>
      <c r="EP406" s="139"/>
      <c r="EQ406" s="139"/>
      <c r="ER406" s="139"/>
      <c r="ES406" s="139"/>
      <c r="ET406" s="139"/>
      <c r="EU406" s="139"/>
      <c r="EV406" s="139"/>
      <c r="EW406" s="139"/>
      <c r="EX406" s="139"/>
      <c r="EY406" s="139"/>
      <c r="EZ406" s="139"/>
      <c r="FA406" s="139"/>
      <c r="FB406" s="139"/>
      <c r="FC406" s="139"/>
      <c r="FD406" s="139"/>
      <c r="FE406" s="139"/>
      <c r="FF406" s="139"/>
      <c r="FG406" s="139"/>
      <c r="FH406" s="139"/>
      <c r="FI406" s="139"/>
      <c r="FJ406" s="139"/>
      <c r="FK406" s="139"/>
      <c r="FL406" s="139"/>
      <c r="FM406" s="139"/>
      <c r="FN406" s="139"/>
      <c r="FO406" s="139"/>
      <c r="FP406" s="139"/>
      <c r="FQ406" s="139"/>
      <c r="FR406" s="139"/>
      <c r="FS406" s="139"/>
      <c r="FT406" s="139"/>
      <c r="FU406" s="139"/>
      <c r="FV406" s="139"/>
      <c r="FW406" s="139"/>
      <c r="FX406" s="139"/>
      <c r="FY406" s="139"/>
      <c r="FZ406" s="139"/>
      <c r="GA406" s="139"/>
      <c r="GB406" s="139"/>
      <c r="GC406" s="139"/>
      <c r="GD406" s="139"/>
      <c r="GE406" s="139"/>
      <c r="GF406" s="139"/>
      <c r="GG406" s="139"/>
      <c r="GH406" s="139"/>
      <c r="GI406" s="139"/>
      <c r="GJ406" s="139"/>
      <c r="GK406" s="139"/>
      <c r="GL406" s="139"/>
      <c r="GM406" s="139"/>
      <c r="GN406" s="139"/>
      <c r="GO406" s="139"/>
      <c r="GP406" s="139"/>
      <c r="GQ406" s="139"/>
      <c r="GR406" s="139"/>
      <c r="GS406" s="139"/>
      <c r="GT406" s="139"/>
      <c r="GU406" s="139"/>
      <c r="GV406" s="139"/>
      <c r="GW406" s="139"/>
      <c r="GX406" s="139"/>
      <c r="GY406" s="139"/>
      <c r="GZ406" s="139"/>
      <c r="HA406" s="139"/>
      <c r="HB406" s="139"/>
      <c r="HC406" s="139"/>
      <c r="HD406" s="139"/>
      <c r="HE406" s="139"/>
      <c r="HF406" s="139"/>
      <c r="HG406" s="139"/>
      <c r="HH406" s="139"/>
      <c r="HI406" s="139"/>
      <c r="HJ406" s="139"/>
      <c r="HK406" s="139"/>
      <c r="HL406" s="139"/>
      <c r="HM406" s="139"/>
      <c r="HN406" s="139"/>
      <c r="HO406" s="139"/>
      <c r="HP406" s="139"/>
      <c r="HQ406" s="139"/>
      <c r="HR406" s="139"/>
      <c r="HS406" s="139"/>
      <c r="HT406" s="139"/>
      <c r="HU406" s="139"/>
      <c r="HV406" s="139"/>
      <c r="HW406" s="139"/>
      <c r="HX406" s="139"/>
      <c r="HY406" s="139"/>
      <c r="HZ406" s="139"/>
      <c r="IA406" s="139"/>
      <c r="IB406" s="139"/>
      <c r="IC406" s="139"/>
      <c r="ID406" s="139"/>
      <c r="IE406" s="139"/>
      <c r="IF406" s="139"/>
      <c r="IG406" s="139"/>
      <c r="IH406" s="139"/>
      <c r="II406" s="139"/>
      <c r="IJ406" s="139"/>
      <c r="IK406" s="139"/>
      <c r="IL406" s="139"/>
      <c r="IM406" s="139"/>
      <c r="IN406" s="139"/>
      <c r="IO406" s="139"/>
      <c r="IP406" s="139"/>
      <c r="IQ406" s="139"/>
      <c r="IR406" s="139"/>
      <c r="IS406" s="139"/>
      <c r="IT406" s="139"/>
      <c r="IU406" s="139"/>
      <c r="IV406" s="139"/>
    </row>
    <row r="407" s="152" customFormat="true" ht="36" hidden="false" customHeight="true" outlineLevel="0" collapsed="false">
      <c r="A407" s="147"/>
      <c r="B407" s="147"/>
      <c r="C407" s="153" t="s">
        <v>664</v>
      </c>
      <c r="D407" s="157"/>
      <c r="E407" s="157"/>
      <c r="F407" s="157"/>
      <c r="G407" s="156" t="s">
        <v>485</v>
      </c>
      <c r="H407" s="157"/>
      <c r="I407" s="158" t="s">
        <v>485</v>
      </c>
      <c r="J407" s="158"/>
      <c r="K407" s="139"/>
      <c r="L407" s="139"/>
      <c r="M407" s="139"/>
      <c r="N407" s="139"/>
      <c r="O407" s="139"/>
      <c r="P407" s="139"/>
      <c r="Q407" s="139"/>
      <c r="R407" s="139"/>
      <c r="S407" s="139"/>
      <c r="T407" s="139"/>
      <c r="U407" s="139"/>
      <c r="V407" s="139"/>
      <c r="W407" s="139"/>
      <c r="X407" s="139"/>
      <c r="Y407" s="139"/>
      <c r="Z407" s="139"/>
      <c r="AA407" s="139"/>
      <c r="AB407" s="139"/>
      <c r="AC407" s="139"/>
      <c r="AD407" s="139"/>
      <c r="AE407" s="139"/>
      <c r="AF407" s="139"/>
      <c r="AG407" s="139"/>
      <c r="AH407" s="139"/>
      <c r="AI407" s="139"/>
      <c r="AJ407" s="139"/>
      <c r="AK407" s="139"/>
      <c r="AL407" s="139"/>
      <c r="AM407" s="139"/>
      <c r="AN407" s="139"/>
      <c r="AO407" s="139"/>
      <c r="AP407" s="139"/>
      <c r="AQ407" s="139"/>
      <c r="AR407" s="139"/>
      <c r="AS407" s="139"/>
      <c r="AT407" s="139"/>
      <c r="AU407" s="139"/>
      <c r="AV407" s="139"/>
      <c r="AW407" s="139"/>
      <c r="AX407" s="139"/>
      <c r="AY407" s="139"/>
      <c r="AZ407" s="139"/>
      <c r="BA407" s="139"/>
      <c r="BB407" s="139"/>
      <c r="BC407" s="139"/>
      <c r="BD407" s="139"/>
      <c r="BE407" s="139"/>
      <c r="BF407" s="139"/>
      <c r="BG407" s="139"/>
      <c r="BH407" s="139"/>
      <c r="BI407" s="139"/>
      <c r="BJ407" s="139"/>
      <c r="BK407" s="139"/>
      <c r="BL407" s="139"/>
      <c r="BM407" s="139"/>
      <c r="BN407" s="139"/>
      <c r="BO407" s="139"/>
      <c r="BP407" s="139"/>
      <c r="BQ407" s="139"/>
      <c r="BR407" s="139"/>
      <c r="BS407" s="139"/>
      <c r="BT407" s="139"/>
      <c r="BU407" s="139"/>
      <c r="BV407" s="139"/>
      <c r="BW407" s="139"/>
      <c r="BX407" s="139"/>
      <c r="BY407" s="139"/>
      <c r="BZ407" s="139"/>
      <c r="CA407" s="139"/>
      <c r="CB407" s="139"/>
      <c r="CC407" s="139"/>
      <c r="CD407" s="139"/>
      <c r="CE407" s="139"/>
      <c r="CF407" s="139"/>
      <c r="CG407" s="139"/>
      <c r="CH407" s="139"/>
      <c r="CI407" s="139"/>
      <c r="CJ407" s="139"/>
      <c r="CK407" s="139"/>
      <c r="CL407" s="139"/>
      <c r="CM407" s="139"/>
      <c r="CN407" s="139"/>
      <c r="CO407" s="139"/>
      <c r="CP407" s="139"/>
      <c r="CQ407" s="139"/>
      <c r="CR407" s="139"/>
      <c r="CS407" s="139"/>
      <c r="CT407" s="139"/>
      <c r="CU407" s="139"/>
      <c r="CV407" s="139"/>
      <c r="CW407" s="139"/>
      <c r="CX407" s="139"/>
      <c r="CY407" s="139"/>
      <c r="CZ407" s="139"/>
      <c r="DA407" s="139"/>
      <c r="DB407" s="139"/>
      <c r="DC407" s="139"/>
      <c r="DD407" s="139"/>
      <c r="DE407" s="139"/>
      <c r="DF407" s="139"/>
      <c r="DG407" s="139"/>
      <c r="DH407" s="139"/>
      <c r="DI407" s="139"/>
      <c r="DJ407" s="139"/>
      <c r="DK407" s="139"/>
      <c r="DL407" s="139"/>
      <c r="DM407" s="139"/>
      <c r="DN407" s="139"/>
      <c r="DO407" s="139"/>
      <c r="DP407" s="139"/>
      <c r="DQ407" s="139"/>
      <c r="DR407" s="139"/>
      <c r="DS407" s="139"/>
      <c r="DT407" s="139"/>
      <c r="DU407" s="139"/>
      <c r="DV407" s="139"/>
      <c r="DW407" s="139"/>
      <c r="DX407" s="139"/>
      <c r="DY407" s="139"/>
      <c r="DZ407" s="139"/>
      <c r="EA407" s="139"/>
      <c r="EB407" s="139"/>
      <c r="EC407" s="139"/>
      <c r="ED407" s="139"/>
      <c r="EE407" s="139"/>
      <c r="EF407" s="139"/>
      <c r="EG407" s="139"/>
      <c r="EH407" s="139"/>
      <c r="EI407" s="139"/>
      <c r="EJ407" s="139"/>
      <c r="EK407" s="139"/>
      <c r="EL407" s="139"/>
      <c r="EM407" s="139"/>
      <c r="EN407" s="139"/>
      <c r="EO407" s="139"/>
      <c r="EP407" s="139"/>
      <c r="EQ407" s="139"/>
      <c r="ER407" s="139"/>
      <c r="ES407" s="139"/>
      <c r="ET407" s="139"/>
      <c r="EU407" s="139"/>
      <c r="EV407" s="139"/>
      <c r="EW407" s="139"/>
      <c r="EX407" s="139"/>
      <c r="EY407" s="139"/>
      <c r="EZ407" s="139"/>
      <c r="FA407" s="139"/>
      <c r="FB407" s="139"/>
      <c r="FC407" s="139"/>
      <c r="FD407" s="139"/>
      <c r="FE407" s="139"/>
      <c r="FF407" s="139"/>
      <c r="FG407" s="139"/>
      <c r="FH407" s="139"/>
      <c r="FI407" s="139"/>
      <c r="FJ407" s="139"/>
      <c r="FK407" s="139"/>
      <c r="FL407" s="139"/>
      <c r="FM407" s="139"/>
      <c r="FN407" s="139"/>
      <c r="FO407" s="139"/>
      <c r="FP407" s="139"/>
      <c r="FQ407" s="139"/>
      <c r="FR407" s="139"/>
      <c r="FS407" s="139"/>
      <c r="FT407" s="139"/>
      <c r="FU407" s="139"/>
      <c r="FV407" s="139"/>
      <c r="FW407" s="139"/>
      <c r="FX407" s="139"/>
      <c r="FY407" s="139"/>
      <c r="FZ407" s="139"/>
      <c r="GA407" s="139"/>
      <c r="GB407" s="139"/>
      <c r="GC407" s="139"/>
      <c r="GD407" s="139"/>
      <c r="GE407" s="139"/>
      <c r="GF407" s="139"/>
      <c r="GG407" s="139"/>
      <c r="GH407" s="139"/>
      <c r="GI407" s="139"/>
      <c r="GJ407" s="139"/>
      <c r="GK407" s="139"/>
      <c r="GL407" s="139"/>
      <c r="GM407" s="139"/>
      <c r="GN407" s="139"/>
      <c r="GO407" s="139"/>
      <c r="GP407" s="139"/>
      <c r="GQ407" s="139"/>
      <c r="GR407" s="139"/>
      <c r="GS407" s="139"/>
      <c r="GT407" s="139"/>
      <c r="GU407" s="139"/>
      <c r="GV407" s="139"/>
      <c r="GW407" s="139"/>
      <c r="GX407" s="139"/>
      <c r="GY407" s="139"/>
      <c r="GZ407" s="139"/>
      <c r="HA407" s="139"/>
      <c r="HB407" s="139"/>
      <c r="HC407" s="139"/>
      <c r="HD407" s="139"/>
      <c r="HE407" s="139"/>
      <c r="HF407" s="139"/>
      <c r="HG407" s="139"/>
      <c r="HH407" s="139"/>
      <c r="HI407" s="139"/>
      <c r="HJ407" s="139"/>
      <c r="HK407" s="139"/>
      <c r="HL407" s="139"/>
      <c r="HM407" s="139"/>
      <c r="HN407" s="139"/>
      <c r="HO407" s="139"/>
      <c r="HP407" s="139"/>
      <c r="HQ407" s="139"/>
      <c r="HR407" s="139"/>
      <c r="HS407" s="139"/>
      <c r="HT407" s="139"/>
      <c r="HU407" s="139"/>
      <c r="HV407" s="139"/>
      <c r="HW407" s="139"/>
      <c r="HX407" s="139"/>
      <c r="HY407" s="139"/>
      <c r="HZ407" s="139"/>
      <c r="IA407" s="139"/>
      <c r="IB407" s="139"/>
      <c r="IC407" s="139"/>
      <c r="ID407" s="139"/>
      <c r="IE407" s="139"/>
      <c r="IF407" s="139"/>
      <c r="IG407" s="139"/>
      <c r="IH407" s="139"/>
      <c r="II407" s="139"/>
      <c r="IJ407" s="139"/>
      <c r="IK407" s="139"/>
      <c r="IL407" s="139"/>
      <c r="IM407" s="139"/>
      <c r="IN407" s="139"/>
      <c r="IO407" s="139"/>
      <c r="IP407" s="139"/>
      <c r="IQ407" s="139"/>
      <c r="IR407" s="139"/>
      <c r="IS407" s="139"/>
      <c r="IT407" s="139"/>
      <c r="IU407" s="139"/>
      <c r="IV407" s="139"/>
    </row>
    <row r="408" s="152" customFormat="true" ht="36" hidden="false" customHeight="true" outlineLevel="0" collapsed="false">
      <c r="A408" s="147"/>
      <c r="B408" s="147"/>
      <c r="C408" s="153" t="s">
        <v>665</v>
      </c>
      <c r="D408" s="189" t="n">
        <v>17028</v>
      </c>
      <c r="E408" s="157"/>
      <c r="F408" s="189" t="n">
        <v>11825</v>
      </c>
      <c r="G408" s="156" t="s">
        <v>485</v>
      </c>
      <c r="H408" s="157"/>
      <c r="I408" s="158" t="s">
        <v>485</v>
      </c>
      <c r="J408" s="158"/>
      <c r="K408" s="139"/>
      <c r="L408" s="139"/>
      <c r="M408" s="139"/>
      <c r="N408" s="139"/>
      <c r="O408" s="139"/>
      <c r="P408" s="139"/>
      <c r="Q408" s="139"/>
      <c r="R408" s="139"/>
      <c r="S408" s="139"/>
      <c r="T408" s="139"/>
      <c r="U408" s="139"/>
      <c r="V408" s="139"/>
      <c r="W408" s="139"/>
      <c r="X408" s="139"/>
      <c r="Y408" s="139"/>
      <c r="Z408" s="139"/>
      <c r="AA408" s="139"/>
      <c r="AB408" s="139"/>
      <c r="AC408" s="139"/>
      <c r="AD408" s="139"/>
      <c r="AE408" s="139"/>
      <c r="AF408" s="139"/>
      <c r="AG408" s="139"/>
      <c r="AH408" s="139"/>
      <c r="AI408" s="139"/>
      <c r="AJ408" s="139"/>
      <c r="AK408" s="139"/>
      <c r="AL408" s="139"/>
      <c r="AM408" s="139"/>
      <c r="AN408" s="139"/>
      <c r="AO408" s="139"/>
      <c r="AP408" s="139"/>
      <c r="AQ408" s="139"/>
      <c r="AR408" s="139"/>
      <c r="AS408" s="139"/>
      <c r="AT408" s="139"/>
      <c r="AU408" s="139"/>
      <c r="AV408" s="139"/>
      <c r="AW408" s="139"/>
      <c r="AX408" s="139"/>
      <c r="AY408" s="139"/>
      <c r="AZ408" s="139"/>
      <c r="BA408" s="139"/>
      <c r="BB408" s="139"/>
      <c r="BC408" s="139"/>
      <c r="BD408" s="139"/>
      <c r="BE408" s="139"/>
      <c r="BF408" s="139"/>
      <c r="BG408" s="139"/>
      <c r="BH408" s="139"/>
      <c r="BI408" s="139"/>
      <c r="BJ408" s="139"/>
      <c r="BK408" s="139"/>
      <c r="BL408" s="139"/>
      <c r="BM408" s="139"/>
      <c r="BN408" s="139"/>
      <c r="BO408" s="139"/>
      <c r="BP408" s="139"/>
      <c r="BQ408" s="139"/>
      <c r="BR408" s="139"/>
      <c r="BS408" s="139"/>
      <c r="BT408" s="139"/>
      <c r="BU408" s="139"/>
      <c r="BV408" s="139"/>
      <c r="BW408" s="139"/>
      <c r="BX408" s="139"/>
      <c r="BY408" s="139"/>
      <c r="BZ408" s="139"/>
      <c r="CA408" s="139"/>
      <c r="CB408" s="139"/>
      <c r="CC408" s="139"/>
      <c r="CD408" s="139"/>
      <c r="CE408" s="139"/>
      <c r="CF408" s="139"/>
      <c r="CG408" s="139"/>
      <c r="CH408" s="139"/>
      <c r="CI408" s="139"/>
      <c r="CJ408" s="139"/>
      <c r="CK408" s="139"/>
      <c r="CL408" s="139"/>
      <c r="CM408" s="139"/>
      <c r="CN408" s="139"/>
      <c r="CO408" s="139"/>
      <c r="CP408" s="139"/>
      <c r="CQ408" s="139"/>
      <c r="CR408" s="139"/>
      <c r="CS408" s="139"/>
      <c r="CT408" s="139"/>
      <c r="CU408" s="139"/>
      <c r="CV408" s="139"/>
      <c r="CW408" s="139"/>
      <c r="CX408" s="139"/>
      <c r="CY408" s="139"/>
      <c r="CZ408" s="139"/>
      <c r="DA408" s="139"/>
      <c r="DB408" s="139"/>
      <c r="DC408" s="139"/>
      <c r="DD408" s="139"/>
      <c r="DE408" s="139"/>
      <c r="DF408" s="139"/>
      <c r="DG408" s="139"/>
      <c r="DH408" s="139"/>
      <c r="DI408" s="139"/>
      <c r="DJ408" s="139"/>
      <c r="DK408" s="139"/>
      <c r="DL408" s="139"/>
      <c r="DM408" s="139"/>
      <c r="DN408" s="139"/>
      <c r="DO408" s="139"/>
      <c r="DP408" s="139"/>
      <c r="DQ408" s="139"/>
      <c r="DR408" s="139"/>
      <c r="DS408" s="139"/>
      <c r="DT408" s="139"/>
      <c r="DU408" s="139"/>
      <c r="DV408" s="139"/>
      <c r="DW408" s="139"/>
      <c r="DX408" s="139"/>
      <c r="DY408" s="139"/>
      <c r="DZ408" s="139"/>
      <c r="EA408" s="139"/>
      <c r="EB408" s="139"/>
      <c r="EC408" s="139"/>
      <c r="ED408" s="139"/>
      <c r="EE408" s="139"/>
      <c r="EF408" s="139"/>
      <c r="EG408" s="139"/>
      <c r="EH408" s="139"/>
      <c r="EI408" s="139"/>
      <c r="EJ408" s="139"/>
      <c r="EK408" s="139"/>
      <c r="EL408" s="139"/>
      <c r="EM408" s="139"/>
      <c r="EN408" s="139"/>
      <c r="EO408" s="139"/>
      <c r="EP408" s="139"/>
      <c r="EQ408" s="139"/>
      <c r="ER408" s="139"/>
      <c r="ES408" s="139"/>
      <c r="ET408" s="139"/>
      <c r="EU408" s="139"/>
      <c r="EV408" s="139"/>
      <c r="EW408" s="139"/>
      <c r="EX408" s="139"/>
      <c r="EY408" s="139"/>
      <c r="EZ408" s="139"/>
      <c r="FA408" s="139"/>
      <c r="FB408" s="139"/>
      <c r="FC408" s="139"/>
      <c r="FD408" s="139"/>
      <c r="FE408" s="139"/>
      <c r="FF408" s="139"/>
      <c r="FG408" s="139"/>
      <c r="FH408" s="139"/>
      <c r="FI408" s="139"/>
      <c r="FJ408" s="139"/>
      <c r="FK408" s="139"/>
      <c r="FL408" s="139"/>
      <c r="FM408" s="139"/>
      <c r="FN408" s="139"/>
      <c r="FO408" s="139"/>
      <c r="FP408" s="139"/>
      <c r="FQ408" s="139"/>
      <c r="FR408" s="139"/>
      <c r="FS408" s="139"/>
      <c r="FT408" s="139"/>
      <c r="FU408" s="139"/>
      <c r="FV408" s="139"/>
      <c r="FW408" s="139"/>
      <c r="FX408" s="139"/>
      <c r="FY408" s="139"/>
      <c r="FZ408" s="139"/>
      <c r="GA408" s="139"/>
      <c r="GB408" s="139"/>
      <c r="GC408" s="139"/>
      <c r="GD408" s="139"/>
      <c r="GE408" s="139"/>
      <c r="GF408" s="139"/>
      <c r="GG408" s="139"/>
      <c r="GH408" s="139"/>
      <c r="GI408" s="139"/>
      <c r="GJ408" s="139"/>
      <c r="GK408" s="139"/>
      <c r="GL408" s="139"/>
      <c r="GM408" s="139"/>
      <c r="GN408" s="139"/>
      <c r="GO408" s="139"/>
      <c r="GP408" s="139"/>
      <c r="GQ408" s="139"/>
      <c r="GR408" s="139"/>
      <c r="GS408" s="139"/>
      <c r="GT408" s="139"/>
      <c r="GU408" s="139"/>
      <c r="GV408" s="139"/>
      <c r="GW408" s="139"/>
      <c r="GX408" s="139"/>
      <c r="GY408" s="139"/>
      <c r="GZ408" s="139"/>
      <c r="HA408" s="139"/>
      <c r="HB408" s="139"/>
      <c r="HC408" s="139"/>
      <c r="HD408" s="139"/>
      <c r="HE408" s="139"/>
      <c r="HF408" s="139"/>
      <c r="HG408" s="139"/>
      <c r="HH408" s="139"/>
      <c r="HI408" s="139"/>
      <c r="HJ408" s="139"/>
      <c r="HK408" s="139"/>
      <c r="HL408" s="139"/>
      <c r="HM408" s="139"/>
      <c r="HN408" s="139"/>
      <c r="HO408" s="139"/>
      <c r="HP408" s="139"/>
      <c r="HQ408" s="139"/>
      <c r="HR408" s="139"/>
      <c r="HS408" s="139"/>
      <c r="HT408" s="139"/>
      <c r="HU408" s="139"/>
      <c r="HV408" s="139"/>
      <c r="HW408" s="139"/>
      <c r="HX408" s="139"/>
      <c r="HY408" s="139"/>
      <c r="HZ408" s="139"/>
      <c r="IA408" s="139"/>
      <c r="IB408" s="139"/>
      <c r="IC408" s="139"/>
      <c r="ID408" s="139"/>
      <c r="IE408" s="139"/>
      <c r="IF408" s="139"/>
      <c r="IG408" s="139"/>
      <c r="IH408" s="139"/>
      <c r="II408" s="139"/>
      <c r="IJ408" s="139"/>
      <c r="IK408" s="139"/>
      <c r="IL408" s="139"/>
      <c r="IM408" s="139"/>
      <c r="IN408" s="139"/>
      <c r="IO408" s="139"/>
      <c r="IP408" s="139"/>
      <c r="IQ408" s="139"/>
      <c r="IR408" s="139"/>
      <c r="IS408" s="139"/>
      <c r="IT408" s="139"/>
      <c r="IU408" s="139"/>
      <c r="IV408" s="139"/>
    </row>
    <row r="409" s="139" customFormat="true" ht="36" hidden="false" customHeight="true" outlineLevel="0" collapsed="false">
      <c r="A409" s="147"/>
      <c r="B409" s="147"/>
      <c r="C409" s="153" t="s">
        <v>666</v>
      </c>
      <c r="D409" s="158" t="s">
        <v>485</v>
      </c>
      <c r="E409" s="158" t="s">
        <v>485</v>
      </c>
      <c r="F409" s="158" t="s">
        <v>485</v>
      </c>
      <c r="G409" s="156" t="s">
        <v>485</v>
      </c>
      <c r="H409" s="157"/>
      <c r="I409" s="158" t="s">
        <v>485</v>
      </c>
      <c r="J409" s="158"/>
    </row>
    <row r="410" s="139" customFormat="true" ht="18" hidden="false" customHeight="true" outlineLevel="0" collapsed="false">
      <c r="A410" s="147" t="s">
        <v>667</v>
      </c>
      <c r="B410" s="147" t="s">
        <v>668</v>
      </c>
      <c r="C410" s="147"/>
      <c r="D410" s="147"/>
      <c r="E410" s="147"/>
      <c r="F410" s="159" t="s">
        <v>576</v>
      </c>
      <c r="G410" s="159"/>
      <c r="H410" s="159"/>
      <c r="I410" s="159"/>
      <c r="J410" s="159"/>
    </row>
    <row r="411" s="139" customFormat="true" ht="73" hidden="false" customHeight="true" outlineLevel="0" collapsed="false">
      <c r="A411" s="147"/>
      <c r="B411" s="205" t="s">
        <v>831</v>
      </c>
      <c r="C411" s="205"/>
      <c r="D411" s="205"/>
      <c r="E411" s="205"/>
      <c r="F411" s="205" t="s">
        <v>832</v>
      </c>
      <c r="G411" s="205"/>
      <c r="H411" s="205"/>
      <c r="I411" s="205"/>
      <c r="J411" s="205"/>
    </row>
    <row r="412" s="139" customFormat="true" ht="36" hidden="false" customHeight="true" outlineLevel="0" collapsed="false">
      <c r="A412" s="161" t="s">
        <v>671</v>
      </c>
      <c r="B412" s="161"/>
      <c r="C412" s="161"/>
      <c r="D412" s="161" t="s">
        <v>672</v>
      </c>
      <c r="E412" s="161"/>
      <c r="F412" s="161"/>
      <c r="G412" s="161" t="s">
        <v>623</v>
      </c>
      <c r="H412" s="161" t="s">
        <v>660</v>
      </c>
      <c r="I412" s="161" t="s">
        <v>662</v>
      </c>
      <c r="J412" s="161" t="s">
        <v>624</v>
      </c>
    </row>
    <row r="413" s="139" customFormat="true" ht="36" hidden="false" customHeight="true" outlineLevel="0" collapsed="false">
      <c r="A413" s="162" t="s">
        <v>617</v>
      </c>
      <c r="B413" s="147" t="s">
        <v>618</v>
      </c>
      <c r="C413" s="147" t="s">
        <v>619</v>
      </c>
      <c r="D413" s="147" t="s">
        <v>620</v>
      </c>
      <c r="E413" s="147" t="s">
        <v>621</v>
      </c>
      <c r="F413" s="161" t="s">
        <v>622</v>
      </c>
      <c r="G413" s="161"/>
      <c r="H413" s="161"/>
      <c r="I413" s="161"/>
      <c r="J413" s="161"/>
    </row>
    <row r="414" s="139" customFormat="true" ht="18" hidden="false" customHeight="true" outlineLevel="0" collapsed="false">
      <c r="A414" s="119" t="s">
        <v>625</v>
      </c>
      <c r="B414" s="120" t="s">
        <v>626</v>
      </c>
      <c r="C414" s="205" t="s">
        <v>833</v>
      </c>
      <c r="D414" s="120" t="s">
        <v>628</v>
      </c>
      <c r="E414" s="181" t="s">
        <v>834</v>
      </c>
      <c r="F414" s="161" t="s">
        <v>708</v>
      </c>
      <c r="G414" s="181" t="s">
        <v>835</v>
      </c>
      <c r="H414" s="207" t="n">
        <v>10</v>
      </c>
      <c r="I414" s="207" t="n">
        <v>10</v>
      </c>
      <c r="J414" s="165"/>
    </row>
    <row r="415" s="139" customFormat="true" ht="18" hidden="false" customHeight="true" outlineLevel="0" collapsed="false">
      <c r="A415" s="119"/>
      <c r="B415" s="120"/>
      <c r="C415" s="205" t="s">
        <v>836</v>
      </c>
      <c r="D415" s="120"/>
      <c r="E415" s="129" t="n">
        <v>3</v>
      </c>
      <c r="F415" s="207" t="s">
        <v>729</v>
      </c>
      <c r="G415" s="129" t="n">
        <v>5</v>
      </c>
      <c r="H415" s="207" t="n">
        <v>10</v>
      </c>
      <c r="I415" s="207" t="n">
        <v>10</v>
      </c>
      <c r="J415" s="165"/>
    </row>
    <row r="416" s="139" customFormat="true" ht="18" hidden="false" customHeight="true" outlineLevel="0" collapsed="false">
      <c r="A416" s="119"/>
      <c r="B416" s="120"/>
      <c r="C416" s="205" t="s">
        <v>837</v>
      </c>
      <c r="D416" s="120"/>
      <c r="E416" s="129" t="n">
        <v>1</v>
      </c>
      <c r="F416" s="207"/>
      <c r="G416" s="129" t="n">
        <v>1</v>
      </c>
      <c r="H416" s="207" t="n">
        <v>10</v>
      </c>
      <c r="I416" s="207" t="n">
        <v>10</v>
      </c>
      <c r="J416" s="165"/>
    </row>
    <row r="417" s="139" customFormat="true" ht="18" hidden="false" customHeight="true" outlineLevel="0" collapsed="false">
      <c r="A417" s="119"/>
      <c r="B417" s="120"/>
      <c r="C417" s="205" t="s">
        <v>838</v>
      </c>
      <c r="D417" s="120"/>
      <c r="E417" s="129" t="n">
        <v>1</v>
      </c>
      <c r="F417" s="207"/>
      <c r="G417" s="129" t="n">
        <v>1</v>
      </c>
      <c r="H417" s="207" t="n">
        <v>10</v>
      </c>
      <c r="I417" s="207" t="n">
        <v>10</v>
      </c>
      <c r="J417" s="165"/>
    </row>
    <row r="418" s="139" customFormat="true" ht="18" hidden="false" customHeight="true" outlineLevel="0" collapsed="false">
      <c r="A418" s="119"/>
      <c r="B418" s="120"/>
      <c r="C418" s="205" t="s">
        <v>839</v>
      </c>
      <c r="D418" s="120"/>
      <c r="E418" s="129" t="n">
        <v>20</v>
      </c>
      <c r="F418" s="207" t="s">
        <v>729</v>
      </c>
      <c r="G418" s="129" t="n">
        <v>22</v>
      </c>
      <c r="H418" s="207" t="n">
        <v>10</v>
      </c>
      <c r="I418" s="207" t="n">
        <v>10</v>
      </c>
      <c r="J418" s="165"/>
    </row>
    <row r="419" s="139" customFormat="true" ht="18" hidden="false" customHeight="true" outlineLevel="0" collapsed="false">
      <c r="A419" s="119"/>
      <c r="B419" s="120" t="s">
        <v>630</v>
      </c>
      <c r="C419" s="186"/>
      <c r="D419" s="120"/>
      <c r="E419" s="156"/>
      <c r="F419" s="161"/>
      <c r="G419" s="165"/>
      <c r="H419" s="165"/>
      <c r="I419" s="165"/>
      <c r="J419" s="165"/>
    </row>
    <row r="420" s="139" customFormat="true" ht="18" hidden="false" customHeight="true" outlineLevel="0" collapsed="false">
      <c r="A420" s="119"/>
      <c r="B420" s="120" t="s">
        <v>732</v>
      </c>
      <c r="C420" s="133" t="s">
        <v>840</v>
      </c>
      <c r="D420" s="120"/>
      <c r="E420" s="129" t="s">
        <v>841</v>
      </c>
      <c r="F420" s="161"/>
      <c r="G420" s="129" t="s">
        <v>841</v>
      </c>
      <c r="H420" s="207" t="n">
        <v>10</v>
      </c>
      <c r="I420" s="207" t="n">
        <v>10</v>
      </c>
      <c r="J420" s="165"/>
    </row>
    <row r="421" s="139" customFormat="true" ht="24" hidden="false" customHeight="true" outlineLevel="0" collapsed="false">
      <c r="A421" s="119"/>
      <c r="B421" s="119" t="s">
        <v>675</v>
      </c>
      <c r="C421" s="133" t="s">
        <v>842</v>
      </c>
      <c r="D421" s="120"/>
      <c r="E421" s="129" t="n">
        <v>4.82</v>
      </c>
      <c r="F421" s="161"/>
      <c r="G421" s="129" t="n">
        <v>4.82</v>
      </c>
      <c r="H421" s="207" t="n">
        <v>5</v>
      </c>
      <c r="I421" s="207" t="n">
        <v>5</v>
      </c>
      <c r="J421" s="165"/>
    </row>
    <row r="422" s="139" customFormat="true" ht="18" hidden="false" customHeight="true" outlineLevel="0" collapsed="false">
      <c r="A422" s="119"/>
      <c r="B422" s="119"/>
      <c r="C422" s="133" t="s">
        <v>843</v>
      </c>
      <c r="D422" s="120"/>
      <c r="E422" s="129" t="n">
        <v>2.2</v>
      </c>
      <c r="F422" s="161"/>
      <c r="G422" s="129" t="n">
        <v>2.2</v>
      </c>
      <c r="H422" s="207" t="n">
        <v>5</v>
      </c>
      <c r="I422" s="207" t="n">
        <v>5</v>
      </c>
      <c r="J422" s="165"/>
    </row>
    <row r="423" s="139" customFormat="true" ht="120" hidden="false" customHeight="false" outlineLevel="0" collapsed="false">
      <c r="A423" s="203" t="s">
        <v>633</v>
      </c>
      <c r="B423" s="119" t="s">
        <v>634</v>
      </c>
      <c r="C423" s="205" t="s">
        <v>844</v>
      </c>
      <c r="D423" s="120"/>
      <c r="E423" s="129" t="s">
        <v>845</v>
      </c>
      <c r="F423" s="161"/>
      <c r="G423" s="129" t="s">
        <v>845</v>
      </c>
      <c r="H423" s="207" t="n">
        <v>5</v>
      </c>
      <c r="I423" s="207" t="n">
        <v>4</v>
      </c>
      <c r="J423" s="165"/>
    </row>
    <row r="424" s="139" customFormat="true" ht="30" hidden="false" customHeight="true" outlineLevel="0" collapsed="false">
      <c r="A424" s="131" t="s">
        <v>638</v>
      </c>
      <c r="B424" s="169" t="s">
        <v>639</v>
      </c>
      <c r="C424" s="205" t="s">
        <v>735</v>
      </c>
      <c r="D424" s="120"/>
      <c r="E424" s="123" t="s">
        <v>702</v>
      </c>
      <c r="F424" s="170"/>
      <c r="G424" s="123" t="s">
        <v>702</v>
      </c>
      <c r="H424" s="207" t="n">
        <v>5</v>
      </c>
      <c r="I424" s="207" t="n">
        <v>4</v>
      </c>
      <c r="J424" s="177"/>
    </row>
    <row r="425" s="139" customFormat="true" ht="30" hidden="false" customHeight="true" outlineLevel="0" collapsed="false">
      <c r="A425" s="131"/>
      <c r="B425" s="169"/>
      <c r="C425" s="205" t="s">
        <v>722</v>
      </c>
      <c r="D425" s="191"/>
      <c r="E425" s="123" t="s">
        <v>702</v>
      </c>
      <c r="F425" s="170"/>
      <c r="G425" s="123" t="s">
        <v>702</v>
      </c>
      <c r="H425" s="207" t="n">
        <v>5</v>
      </c>
      <c r="I425" s="207" t="n">
        <v>4</v>
      </c>
      <c r="J425" s="177"/>
    </row>
    <row r="426" s="139" customFormat="true" ht="30" hidden="false" customHeight="true" outlineLevel="0" collapsed="false">
      <c r="A426" s="131"/>
      <c r="B426" s="169"/>
      <c r="C426" s="205" t="s">
        <v>736</v>
      </c>
      <c r="D426" s="191"/>
      <c r="E426" s="123" t="s">
        <v>702</v>
      </c>
      <c r="F426" s="170"/>
      <c r="G426" s="123" t="s">
        <v>702</v>
      </c>
      <c r="H426" s="207" t="n">
        <v>5</v>
      </c>
      <c r="I426" s="207" t="n">
        <v>4</v>
      </c>
      <c r="J426" s="177"/>
    </row>
    <row r="427" s="139" customFormat="true" ht="54" hidden="false" customHeight="true" outlineLevel="0" collapsed="false">
      <c r="A427" s="171" t="s">
        <v>682</v>
      </c>
      <c r="B427" s="171"/>
      <c r="C427" s="171"/>
      <c r="D427" s="171" t="s">
        <v>560</v>
      </c>
      <c r="E427" s="171"/>
      <c r="F427" s="171"/>
      <c r="G427" s="171"/>
      <c r="H427" s="171"/>
      <c r="I427" s="171"/>
      <c r="J427" s="171"/>
    </row>
    <row r="428" s="139" customFormat="true" ht="25.5" hidden="false" customHeight="true" outlineLevel="0" collapsed="false">
      <c r="A428" s="171" t="s">
        <v>684</v>
      </c>
      <c r="B428" s="171"/>
      <c r="C428" s="171"/>
      <c r="D428" s="171"/>
      <c r="E428" s="171"/>
      <c r="F428" s="171"/>
      <c r="G428" s="171"/>
      <c r="H428" s="173" t="n">
        <v>100</v>
      </c>
      <c r="I428" s="173" t="n">
        <f aca="false">I406+I414+I415+I416+I417+I418+I420+I421+I422+I423+I424+I425+I426</f>
        <v>93</v>
      </c>
      <c r="J428" s="171" t="s">
        <v>685</v>
      </c>
    </row>
    <row r="429" s="139" customFormat="true" ht="17" hidden="false" customHeight="true" outlineLevel="0" collapsed="false">
      <c r="A429" s="136"/>
      <c r="B429" s="136"/>
      <c r="C429" s="136"/>
      <c r="D429" s="136"/>
      <c r="E429" s="136"/>
      <c r="F429" s="136"/>
      <c r="G429" s="136"/>
      <c r="H429" s="136"/>
      <c r="I429" s="136"/>
      <c r="J429" s="137"/>
    </row>
    <row r="430" s="139" customFormat="true" ht="29" hidden="false" customHeight="true" outlineLevel="0" collapsed="false">
      <c r="A430" s="135" t="s">
        <v>645</v>
      </c>
      <c r="B430" s="136"/>
      <c r="C430" s="136"/>
      <c r="D430" s="136"/>
      <c r="E430" s="136"/>
      <c r="F430" s="136"/>
      <c r="G430" s="136"/>
      <c r="H430" s="136"/>
      <c r="I430" s="136"/>
      <c r="J430" s="137"/>
    </row>
    <row r="431" s="139" customFormat="true" ht="27" hidden="false" customHeight="true" outlineLevel="0" collapsed="false">
      <c r="A431" s="138" t="s">
        <v>646</v>
      </c>
      <c r="B431" s="138"/>
      <c r="C431" s="138"/>
      <c r="D431" s="138"/>
      <c r="E431" s="138"/>
      <c r="F431" s="138"/>
      <c r="G431" s="138"/>
      <c r="H431" s="138"/>
      <c r="I431" s="138"/>
      <c r="J431" s="138"/>
    </row>
    <row r="432" s="139" customFormat="true" ht="19" hidden="false" customHeight="true" outlineLevel="0" collapsed="false">
      <c r="A432" s="138" t="s">
        <v>647</v>
      </c>
      <c r="B432" s="138"/>
      <c r="C432" s="138"/>
      <c r="D432" s="138"/>
      <c r="E432" s="138"/>
      <c r="F432" s="138"/>
      <c r="G432" s="138"/>
      <c r="H432" s="138"/>
      <c r="I432" s="138"/>
      <c r="J432" s="138"/>
    </row>
    <row r="433" s="139" customFormat="true" ht="18" hidden="false" customHeight="true" outlineLevel="0" collapsed="false">
      <c r="A433" s="138" t="s">
        <v>686</v>
      </c>
      <c r="B433" s="138"/>
      <c r="C433" s="138"/>
      <c r="D433" s="138"/>
      <c r="E433" s="138"/>
      <c r="F433" s="138"/>
      <c r="G433" s="138"/>
      <c r="H433" s="138"/>
      <c r="I433" s="138"/>
      <c r="J433" s="138"/>
    </row>
    <row r="434" s="139" customFormat="true" ht="18" hidden="false" customHeight="true" outlineLevel="0" collapsed="false">
      <c r="A434" s="138" t="s">
        <v>687</v>
      </c>
      <c r="B434" s="138"/>
      <c r="C434" s="138"/>
      <c r="D434" s="138"/>
      <c r="E434" s="138"/>
      <c r="F434" s="138"/>
      <c r="G434" s="138"/>
      <c r="H434" s="138"/>
      <c r="I434" s="138"/>
      <c r="J434" s="138"/>
    </row>
    <row r="435" s="139" customFormat="true" ht="18" hidden="false" customHeight="true" outlineLevel="0" collapsed="false">
      <c r="A435" s="138" t="s">
        <v>688</v>
      </c>
      <c r="B435" s="138"/>
      <c r="C435" s="138"/>
      <c r="D435" s="138"/>
      <c r="E435" s="138"/>
      <c r="F435" s="138"/>
      <c r="G435" s="138"/>
      <c r="H435" s="138"/>
      <c r="I435" s="138"/>
      <c r="J435" s="138"/>
    </row>
    <row r="436" s="139" customFormat="true" ht="24" hidden="false" customHeight="true" outlineLevel="0" collapsed="false">
      <c r="A436" s="138" t="s">
        <v>689</v>
      </c>
      <c r="B436" s="138"/>
      <c r="C436" s="138"/>
      <c r="D436" s="138"/>
      <c r="E436" s="138"/>
      <c r="F436" s="138"/>
      <c r="G436" s="138"/>
      <c r="H436" s="138"/>
      <c r="I436" s="138"/>
      <c r="J436" s="138"/>
    </row>
    <row r="438" s="139" customFormat="true" ht="13.5" hidden="false" customHeight="false" outlineLevel="0" collapsed="false">
      <c r="A438" s="140" t="s">
        <v>847</v>
      </c>
    </row>
    <row r="439" s="139" customFormat="true" ht="26" hidden="false" customHeight="true" outlineLevel="0" collapsed="false">
      <c r="A439" s="141" t="s">
        <v>650</v>
      </c>
      <c r="B439" s="141"/>
      <c r="C439" s="141"/>
      <c r="D439" s="141"/>
      <c r="E439" s="141"/>
      <c r="F439" s="141"/>
      <c r="G439" s="141"/>
      <c r="H439" s="141"/>
      <c r="I439" s="141"/>
      <c r="J439" s="141"/>
    </row>
    <row r="440" s="201" customFormat="true" ht="28" hidden="false" customHeight="true" outlineLevel="0" collapsed="false">
      <c r="A440" s="142" t="s">
        <v>420</v>
      </c>
      <c r="B440" s="142"/>
      <c r="C440" s="142"/>
      <c r="D440" s="142"/>
      <c r="E440" s="141"/>
      <c r="F440" s="141"/>
      <c r="G440" s="199"/>
      <c r="H440" s="200" t="s">
        <v>3</v>
      </c>
      <c r="I440" s="200"/>
      <c r="J440" s="71" t="s">
        <v>753</v>
      </c>
    </row>
    <row r="441" s="149" customFormat="true" ht="18" hidden="false" customHeight="true" outlineLevel="0" collapsed="false">
      <c r="A441" s="147" t="s">
        <v>652</v>
      </c>
      <c r="B441" s="147"/>
      <c r="C441" s="151" t="s">
        <v>848</v>
      </c>
      <c r="D441" s="151"/>
      <c r="E441" s="151"/>
      <c r="F441" s="151"/>
      <c r="G441" s="151"/>
      <c r="H441" s="151"/>
      <c r="I441" s="151"/>
      <c r="J441" s="151"/>
      <c r="K441" s="139"/>
      <c r="L441" s="139"/>
      <c r="M441" s="139"/>
      <c r="N441" s="139"/>
      <c r="O441" s="139"/>
      <c r="P441" s="139"/>
      <c r="Q441" s="139"/>
      <c r="R441" s="139"/>
      <c r="S441" s="139"/>
      <c r="T441" s="139"/>
      <c r="U441" s="139"/>
      <c r="V441" s="139"/>
      <c r="W441" s="139"/>
      <c r="X441" s="139"/>
      <c r="Y441" s="139"/>
      <c r="Z441" s="139"/>
      <c r="AA441" s="139"/>
      <c r="AB441" s="139"/>
      <c r="AC441" s="139"/>
      <c r="AD441" s="139"/>
      <c r="AE441" s="139"/>
      <c r="AF441" s="139"/>
      <c r="AG441" s="139"/>
      <c r="AH441" s="139"/>
      <c r="AI441" s="139"/>
      <c r="AJ441" s="139"/>
      <c r="AK441" s="139"/>
      <c r="AL441" s="139"/>
      <c r="AM441" s="139"/>
      <c r="AN441" s="139"/>
      <c r="AO441" s="139"/>
      <c r="AP441" s="139"/>
      <c r="AQ441" s="139"/>
      <c r="AR441" s="139"/>
      <c r="AS441" s="139"/>
      <c r="AT441" s="139"/>
      <c r="AU441" s="139"/>
      <c r="AV441" s="139"/>
      <c r="AW441" s="139"/>
      <c r="AX441" s="139"/>
      <c r="AY441" s="139"/>
      <c r="AZ441" s="139"/>
      <c r="BA441" s="139"/>
      <c r="BB441" s="139"/>
      <c r="BC441" s="139"/>
      <c r="BD441" s="139"/>
      <c r="BE441" s="139"/>
      <c r="BF441" s="139"/>
      <c r="BG441" s="139"/>
      <c r="BH441" s="139"/>
      <c r="BI441" s="139"/>
      <c r="BJ441" s="139"/>
      <c r="BK441" s="139"/>
      <c r="BL441" s="139"/>
      <c r="BM441" s="139"/>
      <c r="BN441" s="139"/>
      <c r="BO441" s="139"/>
      <c r="BP441" s="139"/>
      <c r="BQ441" s="139"/>
      <c r="BR441" s="139"/>
      <c r="BS441" s="139"/>
      <c r="BT441" s="139"/>
      <c r="BU441" s="139"/>
      <c r="BV441" s="139"/>
      <c r="BW441" s="139"/>
      <c r="BX441" s="139"/>
      <c r="BY441" s="139"/>
      <c r="BZ441" s="139"/>
      <c r="CA441" s="139"/>
      <c r="CB441" s="139"/>
      <c r="CC441" s="139"/>
      <c r="CD441" s="139"/>
      <c r="CE441" s="139"/>
      <c r="CF441" s="139"/>
      <c r="CG441" s="139"/>
      <c r="CH441" s="139"/>
      <c r="CI441" s="139"/>
      <c r="CJ441" s="139"/>
      <c r="CK441" s="139"/>
      <c r="CL441" s="139"/>
      <c r="CM441" s="139"/>
      <c r="CN441" s="139"/>
      <c r="CO441" s="139"/>
      <c r="CP441" s="139"/>
      <c r="CQ441" s="139"/>
      <c r="CR441" s="139"/>
      <c r="CS441" s="139"/>
      <c r="CT441" s="139"/>
      <c r="CU441" s="139"/>
      <c r="CV441" s="139"/>
      <c r="CW441" s="139"/>
      <c r="CX441" s="139"/>
      <c r="CY441" s="139"/>
      <c r="CZ441" s="139"/>
      <c r="DA441" s="139"/>
      <c r="DB441" s="139"/>
      <c r="DC441" s="139"/>
      <c r="DD441" s="139"/>
      <c r="DE441" s="139"/>
      <c r="DF441" s="139"/>
      <c r="DG441" s="139"/>
      <c r="DH441" s="139"/>
      <c r="DI441" s="139"/>
      <c r="DJ441" s="139"/>
      <c r="DK441" s="139"/>
      <c r="DL441" s="139"/>
      <c r="DM441" s="139"/>
      <c r="DN441" s="139"/>
      <c r="DO441" s="139"/>
      <c r="DP441" s="139"/>
      <c r="DQ441" s="139"/>
      <c r="DR441" s="139"/>
      <c r="DS441" s="139"/>
      <c r="DT441" s="139"/>
      <c r="DU441" s="139"/>
      <c r="DV441" s="139"/>
      <c r="DW441" s="139"/>
      <c r="DX441" s="139"/>
      <c r="DY441" s="139"/>
      <c r="DZ441" s="139"/>
      <c r="EA441" s="139"/>
      <c r="EB441" s="139"/>
      <c r="EC441" s="139"/>
      <c r="ED441" s="139"/>
      <c r="EE441" s="139"/>
      <c r="EF441" s="139"/>
      <c r="EG441" s="139"/>
      <c r="EH441" s="139"/>
      <c r="EI441" s="139"/>
      <c r="EJ441" s="139"/>
      <c r="EK441" s="139"/>
      <c r="EL441" s="139"/>
      <c r="EM441" s="139"/>
      <c r="EN441" s="139"/>
      <c r="EO441" s="139"/>
      <c r="EP441" s="139"/>
      <c r="EQ441" s="139"/>
      <c r="ER441" s="139"/>
      <c r="ES441" s="139"/>
      <c r="ET441" s="139"/>
      <c r="EU441" s="139"/>
      <c r="EV441" s="139"/>
      <c r="EW441" s="139"/>
      <c r="EX441" s="139"/>
      <c r="EY441" s="139"/>
      <c r="EZ441" s="139"/>
      <c r="FA441" s="139"/>
      <c r="FB441" s="139"/>
      <c r="FC441" s="139"/>
      <c r="FD441" s="139"/>
      <c r="FE441" s="139"/>
      <c r="FF441" s="139"/>
      <c r="FG441" s="139"/>
      <c r="FH441" s="139"/>
      <c r="FI441" s="139"/>
      <c r="FJ441" s="139"/>
      <c r="FK441" s="139"/>
      <c r="FL441" s="139"/>
      <c r="FM441" s="139"/>
      <c r="FN441" s="139"/>
      <c r="FO441" s="139"/>
      <c r="FP441" s="139"/>
      <c r="FQ441" s="139"/>
      <c r="FR441" s="139"/>
      <c r="FS441" s="139"/>
      <c r="FT441" s="139"/>
      <c r="FU441" s="139"/>
      <c r="FV441" s="139"/>
      <c r="FW441" s="139"/>
      <c r="FX441" s="139"/>
      <c r="FY441" s="139"/>
      <c r="FZ441" s="139"/>
      <c r="GA441" s="139"/>
      <c r="GB441" s="139"/>
      <c r="GC441" s="139"/>
      <c r="GD441" s="139"/>
      <c r="GE441" s="139"/>
      <c r="GF441" s="139"/>
      <c r="GG441" s="139"/>
      <c r="GH441" s="139"/>
      <c r="GI441" s="139"/>
      <c r="GJ441" s="139"/>
      <c r="GK441" s="139"/>
      <c r="GL441" s="139"/>
      <c r="GM441" s="139"/>
      <c r="GN441" s="139"/>
      <c r="GO441" s="139"/>
      <c r="GP441" s="139"/>
      <c r="GQ441" s="139"/>
      <c r="GR441" s="139"/>
      <c r="GS441" s="139"/>
      <c r="GT441" s="139"/>
      <c r="GU441" s="139"/>
      <c r="GV441" s="139"/>
      <c r="GW441" s="139"/>
      <c r="GX441" s="139"/>
      <c r="GY441" s="139"/>
      <c r="GZ441" s="139"/>
      <c r="HA441" s="139"/>
      <c r="HB441" s="139"/>
      <c r="HC441" s="139"/>
      <c r="HD441" s="139"/>
      <c r="HE441" s="139"/>
      <c r="HF441" s="139"/>
      <c r="HG441" s="139"/>
      <c r="HH441" s="139"/>
      <c r="HI441" s="139"/>
      <c r="HJ441" s="139"/>
      <c r="HK441" s="139"/>
      <c r="HL441" s="139"/>
      <c r="HM441" s="139"/>
      <c r="HN441" s="139"/>
      <c r="HO441" s="139"/>
      <c r="HP441" s="139"/>
      <c r="HQ441" s="139"/>
      <c r="HR441" s="139"/>
      <c r="HS441" s="139"/>
      <c r="HT441" s="139"/>
      <c r="HU441" s="139"/>
      <c r="HV441" s="139"/>
      <c r="HW441" s="139"/>
      <c r="HX441" s="139"/>
      <c r="HY441" s="139"/>
      <c r="HZ441" s="139"/>
      <c r="IA441" s="139"/>
      <c r="IB441" s="139"/>
      <c r="IC441" s="139"/>
      <c r="ID441" s="139"/>
      <c r="IE441" s="139"/>
      <c r="IF441" s="139"/>
      <c r="IG441" s="139"/>
      <c r="IH441" s="139"/>
      <c r="II441" s="139"/>
      <c r="IJ441" s="139"/>
      <c r="IK441" s="139"/>
      <c r="IL441" s="139"/>
      <c r="IM441" s="139"/>
      <c r="IN441" s="139"/>
      <c r="IO441" s="139"/>
      <c r="IP441" s="139"/>
      <c r="IQ441" s="139"/>
      <c r="IR441" s="139"/>
      <c r="IS441" s="139"/>
      <c r="IT441" s="139"/>
      <c r="IU441" s="139"/>
      <c r="IV441" s="139"/>
    </row>
    <row r="442" s="152" customFormat="true" ht="18" hidden="false" customHeight="true" outlineLevel="0" collapsed="false">
      <c r="A442" s="147" t="s">
        <v>654</v>
      </c>
      <c r="B442" s="147"/>
      <c r="C442" s="170"/>
      <c r="D442" s="170"/>
      <c r="E442" s="170"/>
      <c r="F442" s="147" t="s">
        <v>656</v>
      </c>
      <c r="G442" s="151"/>
      <c r="H442" s="151"/>
      <c r="I442" s="151"/>
      <c r="J442" s="151"/>
      <c r="K442" s="139"/>
      <c r="L442" s="139"/>
      <c r="M442" s="139"/>
      <c r="N442" s="139"/>
      <c r="O442" s="139"/>
      <c r="P442" s="139"/>
      <c r="Q442" s="139"/>
      <c r="R442" s="139"/>
      <c r="S442" s="139"/>
      <c r="T442" s="139"/>
      <c r="U442" s="139"/>
      <c r="V442" s="139"/>
      <c r="W442" s="139"/>
      <c r="X442" s="139"/>
      <c r="Y442" s="139"/>
      <c r="Z442" s="139"/>
      <c r="AA442" s="139"/>
      <c r="AB442" s="139"/>
      <c r="AC442" s="139"/>
      <c r="AD442" s="139"/>
      <c r="AE442" s="139"/>
      <c r="AF442" s="139"/>
      <c r="AG442" s="139"/>
      <c r="AH442" s="139"/>
      <c r="AI442" s="139"/>
      <c r="AJ442" s="139"/>
      <c r="AK442" s="139"/>
      <c r="AL442" s="139"/>
      <c r="AM442" s="139"/>
      <c r="AN442" s="139"/>
      <c r="AO442" s="139"/>
      <c r="AP442" s="139"/>
      <c r="AQ442" s="139"/>
      <c r="AR442" s="139"/>
      <c r="AS442" s="139"/>
      <c r="AT442" s="139"/>
      <c r="AU442" s="139"/>
      <c r="AV442" s="139"/>
      <c r="AW442" s="139"/>
      <c r="AX442" s="139"/>
      <c r="AY442" s="139"/>
      <c r="AZ442" s="139"/>
      <c r="BA442" s="139"/>
      <c r="BB442" s="139"/>
      <c r="BC442" s="139"/>
      <c r="BD442" s="139"/>
      <c r="BE442" s="139"/>
      <c r="BF442" s="139"/>
      <c r="BG442" s="139"/>
      <c r="BH442" s="139"/>
      <c r="BI442" s="139"/>
      <c r="BJ442" s="139"/>
      <c r="BK442" s="139"/>
      <c r="BL442" s="139"/>
      <c r="BM442" s="139"/>
      <c r="BN442" s="139"/>
      <c r="BO442" s="139"/>
      <c r="BP442" s="139"/>
      <c r="BQ442" s="139"/>
      <c r="BR442" s="139"/>
      <c r="BS442" s="139"/>
      <c r="BT442" s="139"/>
      <c r="BU442" s="139"/>
      <c r="BV442" s="139"/>
      <c r="BW442" s="139"/>
      <c r="BX442" s="139"/>
      <c r="BY442" s="139"/>
      <c r="BZ442" s="139"/>
      <c r="CA442" s="139"/>
      <c r="CB442" s="139"/>
      <c r="CC442" s="139"/>
      <c r="CD442" s="139"/>
      <c r="CE442" s="139"/>
      <c r="CF442" s="139"/>
      <c r="CG442" s="139"/>
      <c r="CH442" s="139"/>
      <c r="CI442" s="139"/>
      <c r="CJ442" s="139"/>
      <c r="CK442" s="139"/>
      <c r="CL442" s="139"/>
      <c r="CM442" s="139"/>
      <c r="CN442" s="139"/>
      <c r="CO442" s="139"/>
      <c r="CP442" s="139"/>
      <c r="CQ442" s="139"/>
      <c r="CR442" s="139"/>
      <c r="CS442" s="139"/>
      <c r="CT442" s="139"/>
      <c r="CU442" s="139"/>
      <c r="CV442" s="139"/>
      <c r="CW442" s="139"/>
      <c r="CX442" s="139"/>
      <c r="CY442" s="139"/>
      <c r="CZ442" s="139"/>
      <c r="DA442" s="139"/>
      <c r="DB442" s="139"/>
      <c r="DC442" s="139"/>
      <c r="DD442" s="139"/>
      <c r="DE442" s="139"/>
      <c r="DF442" s="139"/>
      <c r="DG442" s="139"/>
      <c r="DH442" s="139"/>
      <c r="DI442" s="139"/>
      <c r="DJ442" s="139"/>
      <c r="DK442" s="139"/>
      <c r="DL442" s="139"/>
      <c r="DM442" s="139"/>
      <c r="DN442" s="139"/>
      <c r="DO442" s="139"/>
      <c r="DP442" s="139"/>
      <c r="DQ442" s="139"/>
      <c r="DR442" s="139"/>
      <c r="DS442" s="139"/>
      <c r="DT442" s="139"/>
      <c r="DU442" s="139"/>
      <c r="DV442" s="139"/>
      <c r="DW442" s="139"/>
      <c r="DX442" s="139"/>
      <c r="DY442" s="139"/>
      <c r="DZ442" s="139"/>
      <c r="EA442" s="139"/>
      <c r="EB442" s="139"/>
      <c r="EC442" s="139"/>
      <c r="ED442" s="139"/>
      <c r="EE442" s="139"/>
      <c r="EF442" s="139"/>
      <c r="EG442" s="139"/>
      <c r="EH442" s="139"/>
      <c r="EI442" s="139"/>
      <c r="EJ442" s="139"/>
      <c r="EK442" s="139"/>
      <c r="EL442" s="139"/>
      <c r="EM442" s="139"/>
      <c r="EN442" s="139"/>
      <c r="EO442" s="139"/>
      <c r="EP442" s="139"/>
      <c r="EQ442" s="139"/>
      <c r="ER442" s="139"/>
      <c r="ES442" s="139"/>
      <c r="ET442" s="139"/>
      <c r="EU442" s="139"/>
      <c r="EV442" s="139"/>
      <c r="EW442" s="139"/>
      <c r="EX442" s="139"/>
      <c r="EY442" s="139"/>
      <c r="EZ442" s="139"/>
      <c r="FA442" s="139"/>
      <c r="FB442" s="139"/>
      <c r="FC442" s="139"/>
      <c r="FD442" s="139"/>
      <c r="FE442" s="139"/>
      <c r="FF442" s="139"/>
      <c r="FG442" s="139"/>
      <c r="FH442" s="139"/>
      <c r="FI442" s="139"/>
      <c r="FJ442" s="139"/>
      <c r="FK442" s="139"/>
      <c r="FL442" s="139"/>
      <c r="FM442" s="139"/>
      <c r="FN442" s="139"/>
      <c r="FO442" s="139"/>
      <c r="FP442" s="139"/>
      <c r="FQ442" s="139"/>
      <c r="FR442" s="139"/>
      <c r="FS442" s="139"/>
      <c r="FT442" s="139"/>
      <c r="FU442" s="139"/>
      <c r="FV442" s="139"/>
      <c r="FW442" s="139"/>
      <c r="FX442" s="139"/>
      <c r="FY442" s="139"/>
      <c r="FZ442" s="139"/>
      <c r="GA442" s="139"/>
      <c r="GB442" s="139"/>
      <c r="GC442" s="139"/>
      <c r="GD442" s="139"/>
      <c r="GE442" s="139"/>
      <c r="GF442" s="139"/>
      <c r="GG442" s="139"/>
      <c r="GH442" s="139"/>
      <c r="GI442" s="139"/>
      <c r="GJ442" s="139"/>
      <c r="GK442" s="139"/>
      <c r="GL442" s="139"/>
      <c r="GM442" s="139"/>
      <c r="GN442" s="139"/>
      <c r="GO442" s="139"/>
      <c r="GP442" s="139"/>
      <c r="GQ442" s="139"/>
      <c r="GR442" s="139"/>
      <c r="GS442" s="139"/>
      <c r="GT442" s="139"/>
      <c r="GU442" s="139"/>
      <c r="GV442" s="139"/>
      <c r="GW442" s="139"/>
      <c r="GX442" s="139"/>
      <c r="GY442" s="139"/>
      <c r="GZ442" s="139"/>
      <c r="HA442" s="139"/>
      <c r="HB442" s="139"/>
      <c r="HC442" s="139"/>
      <c r="HD442" s="139"/>
      <c r="HE442" s="139"/>
      <c r="HF442" s="139"/>
      <c r="HG442" s="139"/>
      <c r="HH442" s="139"/>
      <c r="HI442" s="139"/>
      <c r="HJ442" s="139"/>
      <c r="HK442" s="139"/>
      <c r="HL442" s="139"/>
      <c r="HM442" s="139"/>
      <c r="HN442" s="139"/>
      <c r="HO442" s="139"/>
      <c r="HP442" s="139"/>
      <c r="HQ442" s="139"/>
      <c r="HR442" s="139"/>
      <c r="HS442" s="139"/>
      <c r="HT442" s="139"/>
      <c r="HU442" s="139"/>
      <c r="HV442" s="139"/>
      <c r="HW442" s="139"/>
      <c r="HX442" s="139"/>
      <c r="HY442" s="139"/>
      <c r="HZ442" s="139"/>
      <c r="IA442" s="139"/>
      <c r="IB442" s="139"/>
      <c r="IC442" s="139"/>
      <c r="ID442" s="139"/>
      <c r="IE442" s="139"/>
      <c r="IF442" s="139"/>
      <c r="IG442" s="139"/>
      <c r="IH442" s="139"/>
      <c r="II442" s="139"/>
      <c r="IJ442" s="139"/>
      <c r="IK442" s="139"/>
      <c r="IL442" s="139"/>
      <c r="IM442" s="139"/>
      <c r="IN442" s="139"/>
      <c r="IO442" s="139"/>
      <c r="IP442" s="139"/>
      <c r="IQ442" s="139"/>
      <c r="IR442" s="139"/>
      <c r="IS442" s="139"/>
      <c r="IT442" s="139"/>
      <c r="IU442" s="139"/>
      <c r="IV442" s="139"/>
    </row>
    <row r="443" s="152" customFormat="true" ht="36" hidden="false" customHeight="true" outlineLevel="0" collapsed="false">
      <c r="A443" s="147" t="s">
        <v>657</v>
      </c>
      <c r="B443" s="147"/>
      <c r="C443" s="156"/>
      <c r="D443" s="226" t="s">
        <v>658</v>
      </c>
      <c r="E443" s="226" t="s">
        <v>481</v>
      </c>
      <c r="F443" s="226" t="s">
        <v>659</v>
      </c>
      <c r="G443" s="147" t="s">
        <v>660</v>
      </c>
      <c r="H443" s="147" t="s">
        <v>661</v>
      </c>
      <c r="I443" s="147" t="s">
        <v>662</v>
      </c>
      <c r="J443" s="147"/>
      <c r="K443" s="139"/>
      <c r="L443" s="139"/>
      <c r="M443" s="139"/>
      <c r="N443" s="139"/>
      <c r="O443" s="139"/>
      <c r="P443" s="139"/>
      <c r="Q443" s="139"/>
      <c r="R443" s="139"/>
      <c r="S443" s="139"/>
      <c r="T443" s="139"/>
      <c r="U443" s="139"/>
      <c r="V443" s="139"/>
      <c r="W443" s="139"/>
      <c r="X443" s="139"/>
      <c r="Y443" s="139"/>
      <c r="Z443" s="139"/>
      <c r="AA443" s="139"/>
      <c r="AB443" s="139"/>
      <c r="AC443" s="139"/>
      <c r="AD443" s="139"/>
      <c r="AE443" s="139"/>
      <c r="AF443" s="139"/>
      <c r="AG443" s="139"/>
      <c r="AH443" s="139"/>
      <c r="AI443" s="139"/>
      <c r="AJ443" s="139"/>
      <c r="AK443" s="139"/>
      <c r="AL443" s="139"/>
      <c r="AM443" s="139"/>
      <c r="AN443" s="139"/>
      <c r="AO443" s="139"/>
      <c r="AP443" s="139"/>
      <c r="AQ443" s="139"/>
      <c r="AR443" s="139"/>
      <c r="AS443" s="139"/>
      <c r="AT443" s="139"/>
      <c r="AU443" s="139"/>
      <c r="AV443" s="139"/>
      <c r="AW443" s="139"/>
      <c r="AX443" s="139"/>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39"/>
      <c r="BY443" s="139"/>
      <c r="BZ443" s="139"/>
      <c r="CA443" s="139"/>
      <c r="CB443" s="139"/>
      <c r="CC443" s="139"/>
      <c r="CD443" s="139"/>
      <c r="CE443" s="139"/>
      <c r="CF443" s="139"/>
      <c r="CG443" s="139"/>
      <c r="CH443" s="139"/>
      <c r="CI443" s="139"/>
      <c r="CJ443" s="139"/>
      <c r="CK443" s="139"/>
      <c r="CL443" s="139"/>
      <c r="CM443" s="139"/>
      <c r="CN443" s="139"/>
      <c r="CO443" s="139"/>
      <c r="CP443" s="139"/>
      <c r="CQ443" s="139"/>
      <c r="CR443" s="139"/>
      <c r="CS443" s="139"/>
      <c r="CT443" s="139"/>
      <c r="CU443" s="139"/>
      <c r="CV443" s="139"/>
      <c r="CW443" s="139"/>
      <c r="CX443" s="139"/>
      <c r="CY443" s="139"/>
      <c r="CZ443" s="139"/>
      <c r="DA443" s="139"/>
      <c r="DB443" s="139"/>
      <c r="DC443" s="139"/>
      <c r="DD443" s="139"/>
      <c r="DE443" s="139"/>
      <c r="DF443" s="139"/>
      <c r="DG443" s="139"/>
      <c r="DH443" s="139"/>
      <c r="DI443" s="139"/>
      <c r="DJ443" s="139"/>
      <c r="DK443" s="139"/>
      <c r="DL443" s="139"/>
      <c r="DM443" s="139"/>
      <c r="DN443" s="139"/>
      <c r="DO443" s="139"/>
      <c r="DP443" s="139"/>
      <c r="DQ443" s="139"/>
      <c r="DR443" s="139"/>
      <c r="DS443" s="139"/>
      <c r="DT443" s="139"/>
      <c r="DU443" s="139"/>
      <c r="DV443" s="139"/>
      <c r="DW443" s="139"/>
      <c r="DX443" s="139"/>
      <c r="DY443" s="139"/>
      <c r="DZ443" s="139"/>
      <c r="EA443" s="139"/>
      <c r="EB443" s="139"/>
      <c r="EC443" s="139"/>
      <c r="ED443" s="139"/>
      <c r="EE443" s="139"/>
      <c r="EF443" s="139"/>
      <c r="EG443" s="139"/>
      <c r="EH443" s="139"/>
      <c r="EI443" s="139"/>
      <c r="EJ443" s="139"/>
      <c r="EK443" s="139"/>
      <c r="EL443" s="139"/>
      <c r="EM443" s="139"/>
      <c r="EN443" s="139"/>
      <c r="EO443" s="139"/>
      <c r="EP443" s="139"/>
      <c r="EQ443" s="139"/>
      <c r="ER443" s="139"/>
      <c r="ES443" s="139"/>
      <c r="ET443" s="139"/>
      <c r="EU443" s="139"/>
      <c r="EV443" s="139"/>
      <c r="EW443" s="139"/>
      <c r="EX443" s="139"/>
      <c r="EY443" s="139"/>
      <c r="EZ443" s="139"/>
      <c r="FA443" s="139"/>
      <c r="FB443" s="139"/>
      <c r="FC443" s="139"/>
      <c r="FD443" s="139"/>
      <c r="FE443" s="139"/>
      <c r="FF443" s="139"/>
      <c r="FG443" s="139"/>
      <c r="FH443" s="139"/>
      <c r="FI443" s="139"/>
      <c r="FJ443" s="139"/>
      <c r="FK443" s="139"/>
      <c r="FL443" s="139"/>
      <c r="FM443" s="139"/>
      <c r="FN443" s="139"/>
      <c r="FO443" s="139"/>
      <c r="FP443" s="139"/>
      <c r="FQ443" s="139"/>
      <c r="FR443" s="139"/>
      <c r="FS443" s="139"/>
      <c r="FT443" s="139"/>
      <c r="FU443" s="139"/>
      <c r="FV443" s="139"/>
      <c r="FW443" s="139"/>
      <c r="FX443" s="139"/>
      <c r="FY443" s="139"/>
      <c r="FZ443" s="139"/>
      <c r="GA443" s="139"/>
      <c r="GB443" s="139"/>
      <c r="GC443" s="139"/>
      <c r="GD443" s="139"/>
      <c r="GE443" s="139"/>
      <c r="GF443" s="139"/>
      <c r="GG443" s="139"/>
      <c r="GH443" s="139"/>
      <c r="GI443" s="139"/>
      <c r="GJ443" s="139"/>
      <c r="GK443" s="139"/>
      <c r="GL443" s="139"/>
      <c r="GM443" s="139"/>
      <c r="GN443" s="139"/>
      <c r="GO443" s="139"/>
      <c r="GP443" s="139"/>
      <c r="GQ443" s="139"/>
      <c r="GR443" s="139"/>
      <c r="GS443" s="139"/>
      <c r="GT443" s="139"/>
      <c r="GU443" s="139"/>
      <c r="GV443" s="139"/>
      <c r="GW443" s="139"/>
      <c r="GX443" s="139"/>
      <c r="GY443" s="139"/>
      <c r="GZ443" s="139"/>
      <c r="HA443" s="139"/>
      <c r="HB443" s="139"/>
      <c r="HC443" s="139"/>
      <c r="HD443" s="139"/>
      <c r="HE443" s="139"/>
      <c r="HF443" s="139"/>
      <c r="HG443" s="139"/>
      <c r="HH443" s="139"/>
      <c r="HI443" s="139"/>
      <c r="HJ443" s="139"/>
      <c r="HK443" s="139"/>
      <c r="HL443" s="139"/>
      <c r="HM443" s="139"/>
      <c r="HN443" s="139"/>
      <c r="HO443" s="139"/>
      <c r="HP443" s="139"/>
      <c r="HQ443" s="139"/>
      <c r="HR443" s="139"/>
      <c r="HS443" s="139"/>
      <c r="HT443" s="139"/>
      <c r="HU443" s="139"/>
      <c r="HV443" s="139"/>
      <c r="HW443" s="139"/>
      <c r="HX443" s="139"/>
      <c r="HY443" s="139"/>
      <c r="HZ443" s="139"/>
      <c r="IA443" s="139"/>
      <c r="IB443" s="139"/>
      <c r="IC443" s="139"/>
      <c r="ID443" s="139"/>
      <c r="IE443" s="139"/>
      <c r="IF443" s="139"/>
      <c r="IG443" s="139"/>
      <c r="IH443" s="139"/>
      <c r="II443" s="139"/>
      <c r="IJ443" s="139"/>
      <c r="IK443" s="139"/>
      <c r="IL443" s="139"/>
      <c r="IM443" s="139"/>
      <c r="IN443" s="139"/>
      <c r="IO443" s="139"/>
      <c r="IP443" s="139"/>
      <c r="IQ443" s="139"/>
      <c r="IR443" s="139"/>
      <c r="IS443" s="139"/>
      <c r="IT443" s="139"/>
      <c r="IU443" s="139"/>
      <c r="IV443" s="139"/>
    </row>
    <row r="444" s="152" customFormat="true" ht="36" hidden="false" customHeight="true" outlineLevel="0" collapsed="false">
      <c r="A444" s="147"/>
      <c r="B444" s="147"/>
      <c r="C444" s="227" t="s">
        <v>663</v>
      </c>
      <c r="D444" s="228" t="n">
        <v>126730.1</v>
      </c>
      <c r="E444" s="157"/>
      <c r="F444" s="228" t="n">
        <v>34830.99</v>
      </c>
      <c r="G444" s="229" t="n">
        <v>10</v>
      </c>
      <c r="H444" s="176" t="n">
        <f aca="false">F444/D444</f>
        <v>0.274843861087461</v>
      </c>
      <c r="I444" s="155" t="n">
        <v>3</v>
      </c>
      <c r="J444" s="155"/>
      <c r="K444" s="139"/>
      <c r="L444" s="139"/>
      <c r="M444" s="139"/>
      <c r="N444" s="139"/>
      <c r="O444" s="139"/>
      <c r="P444" s="139"/>
      <c r="Q444" s="139"/>
      <c r="R444" s="139"/>
      <c r="S444" s="139"/>
      <c r="T444" s="139"/>
      <c r="U444" s="139"/>
      <c r="V444" s="139"/>
      <c r="W444" s="139"/>
      <c r="X444" s="139"/>
      <c r="Y444" s="139"/>
      <c r="Z444" s="139"/>
      <c r="AA444" s="139"/>
      <c r="AB444" s="139"/>
      <c r="AC444" s="139"/>
      <c r="AD444" s="139"/>
      <c r="AE444" s="139"/>
      <c r="AF444" s="139"/>
      <c r="AG444" s="139"/>
      <c r="AH444" s="139"/>
      <c r="AI444" s="139"/>
      <c r="AJ444" s="139"/>
      <c r="AK444" s="139"/>
      <c r="AL444" s="139"/>
      <c r="AM444" s="139"/>
      <c r="AN444" s="139"/>
      <c r="AO444" s="139"/>
      <c r="AP444" s="139"/>
      <c r="AQ444" s="139"/>
      <c r="AR444" s="139"/>
      <c r="AS444" s="139"/>
      <c r="AT444" s="139"/>
      <c r="AU444" s="139"/>
      <c r="AV444" s="139"/>
      <c r="AW444" s="139"/>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39"/>
      <c r="BY444" s="139"/>
      <c r="BZ444" s="139"/>
      <c r="CA444" s="139"/>
      <c r="CB444" s="139"/>
      <c r="CC444" s="139"/>
      <c r="CD444" s="139"/>
      <c r="CE444" s="139"/>
      <c r="CF444" s="139"/>
      <c r="CG444" s="139"/>
      <c r="CH444" s="139"/>
      <c r="CI444" s="139"/>
      <c r="CJ444" s="139"/>
      <c r="CK444" s="139"/>
      <c r="CL444" s="139"/>
      <c r="CM444" s="139"/>
      <c r="CN444" s="139"/>
      <c r="CO444" s="139"/>
      <c r="CP444" s="139"/>
      <c r="CQ444" s="139"/>
      <c r="CR444" s="139"/>
      <c r="CS444" s="139"/>
      <c r="CT444" s="139"/>
      <c r="CU444" s="139"/>
      <c r="CV444" s="139"/>
      <c r="CW444" s="139"/>
      <c r="CX444" s="139"/>
      <c r="CY444" s="139"/>
      <c r="CZ444" s="139"/>
      <c r="DA444" s="139"/>
      <c r="DB444" s="139"/>
      <c r="DC444" s="139"/>
      <c r="DD444" s="139"/>
      <c r="DE444" s="139"/>
      <c r="DF444" s="139"/>
      <c r="DG444" s="139"/>
      <c r="DH444" s="139"/>
      <c r="DI444" s="139"/>
      <c r="DJ444" s="139"/>
      <c r="DK444" s="139"/>
      <c r="DL444" s="139"/>
      <c r="DM444" s="139"/>
      <c r="DN444" s="139"/>
      <c r="DO444" s="139"/>
      <c r="DP444" s="139"/>
      <c r="DQ444" s="139"/>
      <c r="DR444" s="139"/>
      <c r="DS444" s="139"/>
      <c r="DT444" s="139"/>
      <c r="DU444" s="139"/>
      <c r="DV444" s="139"/>
      <c r="DW444" s="139"/>
      <c r="DX444" s="139"/>
      <c r="DY444" s="139"/>
      <c r="DZ444" s="139"/>
      <c r="EA444" s="139"/>
      <c r="EB444" s="139"/>
      <c r="EC444" s="139"/>
      <c r="ED444" s="139"/>
      <c r="EE444" s="139"/>
      <c r="EF444" s="139"/>
      <c r="EG444" s="139"/>
      <c r="EH444" s="139"/>
      <c r="EI444" s="139"/>
      <c r="EJ444" s="139"/>
      <c r="EK444" s="139"/>
      <c r="EL444" s="139"/>
      <c r="EM444" s="139"/>
      <c r="EN444" s="139"/>
      <c r="EO444" s="139"/>
      <c r="EP444" s="139"/>
      <c r="EQ444" s="139"/>
      <c r="ER444" s="139"/>
      <c r="ES444" s="139"/>
      <c r="ET444" s="139"/>
      <c r="EU444" s="139"/>
      <c r="EV444" s="139"/>
      <c r="EW444" s="139"/>
      <c r="EX444" s="139"/>
      <c r="EY444" s="139"/>
      <c r="EZ444" s="139"/>
      <c r="FA444" s="139"/>
      <c r="FB444" s="139"/>
      <c r="FC444" s="139"/>
      <c r="FD444" s="139"/>
      <c r="FE444" s="139"/>
      <c r="FF444" s="139"/>
      <c r="FG444" s="139"/>
      <c r="FH444" s="139"/>
      <c r="FI444" s="139"/>
      <c r="FJ444" s="139"/>
      <c r="FK444" s="139"/>
      <c r="FL444" s="139"/>
      <c r="FM444" s="139"/>
      <c r="FN444" s="139"/>
      <c r="FO444" s="139"/>
      <c r="FP444" s="139"/>
      <c r="FQ444" s="139"/>
      <c r="FR444" s="139"/>
      <c r="FS444" s="139"/>
      <c r="FT444" s="139"/>
      <c r="FU444" s="139"/>
      <c r="FV444" s="139"/>
      <c r="FW444" s="139"/>
      <c r="FX444" s="139"/>
      <c r="FY444" s="139"/>
      <c r="FZ444" s="139"/>
      <c r="GA444" s="139"/>
      <c r="GB444" s="139"/>
      <c r="GC444" s="139"/>
      <c r="GD444" s="139"/>
      <c r="GE444" s="139"/>
      <c r="GF444" s="139"/>
      <c r="GG444" s="139"/>
      <c r="GH444" s="139"/>
      <c r="GI444" s="139"/>
      <c r="GJ444" s="139"/>
      <c r="GK444" s="139"/>
      <c r="GL444" s="139"/>
      <c r="GM444" s="139"/>
      <c r="GN444" s="139"/>
      <c r="GO444" s="139"/>
      <c r="GP444" s="139"/>
      <c r="GQ444" s="139"/>
      <c r="GR444" s="139"/>
      <c r="GS444" s="139"/>
      <c r="GT444" s="139"/>
      <c r="GU444" s="139"/>
      <c r="GV444" s="139"/>
      <c r="GW444" s="139"/>
      <c r="GX444" s="139"/>
      <c r="GY444" s="139"/>
      <c r="GZ444" s="139"/>
      <c r="HA444" s="139"/>
      <c r="HB444" s="139"/>
      <c r="HC444" s="139"/>
      <c r="HD444" s="139"/>
      <c r="HE444" s="139"/>
      <c r="HF444" s="139"/>
      <c r="HG444" s="139"/>
      <c r="HH444" s="139"/>
      <c r="HI444" s="139"/>
      <c r="HJ444" s="139"/>
      <c r="HK444" s="139"/>
      <c r="HL444" s="139"/>
      <c r="HM444" s="139"/>
      <c r="HN444" s="139"/>
      <c r="HO444" s="139"/>
      <c r="HP444" s="139"/>
      <c r="HQ444" s="139"/>
      <c r="HR444" s="139"/>
      <c r="HS444" s="139"/>
      <c r="HT444" s="139"/>
      <c r="HU444" s="139"/>
      <c r="HV444" s="139"/>
      <c r="HW444" s="139"/>
      <c r="HX444" s="139"/>
      <c r="HY444" s="139"/>
      <c r="HZ444" s="139"/>
      <c r="IA444" s="139"/>
      <c r="IB444" s="139"/>
      <c r="IC444" s="139"/>
      <c r="ID444" s="139"/>
      <c r="IE444" s="139"/>
      <c r="IF444" s="139"/>
      <c r="IG444" s="139"/>
      <c r="IH444" s="139"/>
      <c r="II444" s="139"/>
      <c r="IJ444" s="139"/>
      <c r="IK444" s="139"/>
      <c r="IL444" s="139"/>
      <c r="IM444" s="139"/>
      <c r="IN444" s="139"/>
      <c r="IO444" s="139"/>
      <c r="IP444" s="139"/>
      <c r="IQ444" s="139"/>
      <c r="IR444" s="139"/>
      <c r="IS444" s="139"/>
      <c r="IT444" s="139"/>
      <c r="IU444" s="139"/>
      <c r="IV444" s="139"/>
    </row>
    <row r="445" s="152" customFormat="true" ht="36" hidden="false" customHeight="true" outlineLevel="0" collapsed="false">
      <c r="A445" s="147"/>
      <c r="B445" s="147"/>
      <c r="C445" s="227" t="s">
        <v>664</v>
      </c>
      <c r="D445" s="157"/>
      <c r="E445" s="157"/>
      <c r="F445" s="157"/>
      <c r="G445" s="229" t="s">
        <v>485</v>
      </c>
      <c r="H445" s="157"/>
      <c r="I445" s="158" t="s">
        <v>485</v>
      </c>
      <c r="J445" s="158"/>
      <c r="K445" s="139"/>
      <c r="L445" s="139"/>
      <c r="M445" s="139"/>
      <c r="N445" s="139"/>
      <c r="O445" s="139"/>
      <c r="P445" s="139"/>
      <c r="Q445" s="139"/>
      <c r="R445" s="139"/>
      <c r="S445" s="139"/>
      <c r="T445" s="139"/>
      <c r="U445" s="139"/>
      <c r="V445" s="139"/>
      <c r="W445" s="139"/>
      <c r="X445" s="139"/>
      <c r="Y445" s="139"/>
      <c r="Z445" s="139"/>
      <c r="AA445" s="139"/>
      <c r="AB445" s="139"/>
      <c r="AC445" s="139"/>
      <c r="AD445" s="139"/>
      <c r="AE445" s="139"/>
      <c r="AF445" s="139"/>
      <c r="AG445" s="139"/>
      <c r="AH445" s="139"/>
      <c r="AI445" s="139"/>
      <c r="AJ445" s="139"/>
      <c r="AK445" s="139"/>
      <c r="AL445" s="139"/>
      <c r="AM445" s="139"/>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39"/>
      <c r="BY445" s="139"/>
      <c r="BZ445" s="139"/>
      <c r="CA445" s="139"/>
      <c r="CB445" s="139"/>
      <c r="CC445" s="139"/>
      <c r="CD445" s="139"/>
      <c r="CE445" s="139"/>
      <c r="CF445" s="139"/>
      <c r="CG445" s="139"/>
      <c r="CH445" s="139"/>
      <c r="CI445" s="139"/>
      <c r="CJ445" s="139"/>
      <c r="CK445" s="139"/>
      <c r="CL445" s="139"/>
      <c r="CM445" s="139"/>
      <c r="CN445" s="139"/>
      <c r="CO445" s="139"/>
      <c r="CP445" s="139"/>
      <c r="CQ445" s="139"/>
      <c r="CR445" s="139"/>
      <c r="CS445" s="139"/>
      <c r="CT445" s="139"/>
      <c r="CU445" s="139"/>
      <c r="CV445" s="139"/>
      <c r="CW445" s="139"/>
      <c r="CX445" s="139"/>
      <c r="CY445" s="139"/>
      <c r="CZ445" s="139"/>
      <c r="DA445" s="139"/>
      <c r="DB445" s="139"/>
      <c r="DC445" s="139"/>
      <c r="DD445" s="139"/>
      <c r="DE445" s="139"/>
      <c r="DF445" s="139"/>
      <c r="DG445" s="139"/>
      <c r="DH445" s="139"/>
      <c r="DI445" s="139"/>
      <c r="DJ445" s="139"/>
      <c r="DK445" s="139"/>
      <c r="DL445" s="139"/>
      <c r="DM445" s="139"/>
      <c r="DN445" s="139"/>
      <c r="DO445" s="139"/>
      <c r="DP445" s="139"/>
      <c r="DQ445" s="139"/>
      <c r="DR445" s="139"/>
      <c r="DS445" s="139"/>
      <c r="DT445" s="139"/>
      <c r="DU445" s="139"/>
      <c r="DV445" s="139"/>
      <c r="DW445" s="139"/>
      <c r="DX445" s="139"/>
      <c r="DY445" s="139"/>
      <c r="DZ445" s="139"/>
      <c r="EA445" s="139"/>
      <c r="EB445" s="139"/>
      <c r="EC445" s="139"/>
      <c r="ED445" s="139"/>
      <c r="EE445" s="139"/>
      <c r="EF445" s="139"/>
      <c r="EG445" s="139"/>
      <c r="EH445" s="139"/>
      <c r="EI445" s="139"/>
      <c r="EJ445" s="139"/>
      <c r="EK445" s="139"/>
      <c r="EL445" s="139"/>
      <c r="EM445" s="139"/>
      <c r="EN445" s="139"/>
      <c r="EO445" s="139"/>
      <c r="EP445" s="139"/>
      <c r="EQ445" s="139"/>
      <c r="ER445" s="139"/>
      <c r="ES445" s="139"/>
      <c r="ET445" s="139"/>
      <c r="EU445" s="139"/>
      <c r="EV445" s="139"/>
      <c r="EW445" s="139"/>
      <c r="EX445" s="139"/>
      <c r="EY445" s="139"/>
      <c r="EZ445" s="139"/>
      <c r="FA445" s="139"/>
      <c r="FB445" s="139"/>
      <c r="FC445" s="139"/>
      <c r="FD445" s="139"/>
      <c r="FE445" s="139"/>
      <c r="FF445" s="139"/>
      <c r="FG445" s="139"/>
      <c r="FH445" s="139"/>
      <c r="FI445" s="139"/>
      <c r="FJ445" s="139"/>
      <c r="FK445" s="139"/>
      <c r="FL445" s="139"/>
      <c r="FM445" s="139"/>
      <c r="FN445" s="139"/>
      <c r="FO445" s="139"/>
      <c r="FP445" s="139"/>
      <c r="FQ445" s="139"/>
      <c r="FR445" s="139"/>
      <c r="FS445" s="139"/>
      <c r="FT445" s="139"/>
      <c r="FU445" s="139"/>
      <c r="FV445" s="139"/>
      <c r="FW445" s="139"/>
      <c r="FX445" s="139"/>
      <c r="FY445" s="139"/>
      <c r="FZ445" s="139"/>
      <c r="GA445" s="139"/>
      <c r="GB445" s="139"/>
      <c r="GC445" s="139"/>
      <c r="GD445" s="139"/>
      <c r="GE445" s="139"/>
      <c r="GF445" s="139"/>
      <c r="GG445" s="139"/>
      <c r="GH445" s="139"/>
      <c r="GI445" s="139"/>
      <c r="GJ445" s="139"/>
      <c r="GK445" s="139"/>
      <c r="GL445" s="139"/>
      <c r="GM445" s="139"/>
      <c r="GN445" s="139"/>
      <c r="GO445" s="139"/>
      <c r="GP445" s="139"/>
      <c r="GQ445" s="139"/>
      <c r="GR445" s="139"/>
      <c r="GS445" s="139"/>
      <c r="GT445" s="139"/>
      <c r="GU445" s="139"/>
      <c r="GV445" s="139"/>
      <c r="GW445" s="139"/>
      <c r="GX445" s="139"/>
      <c r="GY445" s="139"/>
      <c r="GZ445" s="139"/>
      <c r="HA445" s="139"/>
      <c r="HB445" s="139"/>
      <c r="HC445" s="139"/>
      <c r="HD445" s="139"/>
      <c r="HE445" s="139"/>
      <c r="HF445" s="139"/>
      <c r="HG445" s="139"/>
      <c r="HH445" s="139"/>
      <c r="HI445" s="139"/>
      <c r="HJ445" s="139"/>
      <c r="HK445" s="139"/>
      <c r="HL445" s="139"/>
      <c r="HM445" s="139"/>
      <c r="HN445" s="139"/>
      <c r="HO445" s="139"/>
      <c r="HP445" s="139"/>
      <c r="HQ445" s="139"/>
      <c r="HR445" s="139"/>
      <c r="HS445" s="139"/>
      <c r="HT445" s="139"/>
      <c r="HU445" s="139"/>
      <c r="HV445" s="139"/>
      <c r="HW445" s="139"/>
      <c r="HX445" s="139"/>
      <c r="HY445" s="139"/>
      <c r="HZ445" s="139"/>
      <c r="IA445" s="139"/>
      <c r="IB445" s="139"/>
      <c r="IC445" s="139"/>
      <c r="ID445" s="139"/>
      <c r="IE445" s="139"/>
      <c r="IF445" s="139"/>
      <c r="IG445" s="139"/>
      <c r="IH445" s="139"/>
      <c r="II445" s="139"/>
      <c r="IJ445" s="139"/>
      <c r="IK445" s="139"/>
      <c r="IL445" s="139"/>
      <c r="IM445" s="139"/>
      <c r="IN445" s="139"/>
      <c r="IO445" s="139"/>
      <c r="IP445" s="139"/>
      <c r="IQ445" s="139"/>
      <c r="IR445" s="139"/>
      <c r="IS445" s="139"/>
      <c r="IT445" s="139"/>
      <c r="IU445" s="139"/>
      <c r="IV445" s="139"/>
    </row>
    <row r="446" s="152" customFormat="true" ht="36" hidden="false" customHeight="true" outlineLevel="0" collapsed="false">
      <c r="A446" s="147"/>
      <c r="B446" s="147"/>
      <c r="C446" s="227" t="s">
        <v>665</v>
      </c>
      <c r="D446" s="228" t="n">
        <v>126730.1</v>
      </c>
      <c r="E446" s="157"/>
      <c r="F446" s="228" t="n">
        <v>34830.99</v>
      </c>
      <c r="G446" s="229" t="s">
        <v>485</v>
      </c>
      <c r="H446" s="157"/>
      <c r="I446" s="158" t="s">
        <v>485</v>
      </c>
      <c r="J446" s="158"/>
      <c r="K446" s="139"/>
      <c r="L446" s="139"/>
      <c r="M446" s="139"/>
      <c r="N446" s="139"/>
      <c r="O446" s="139"/>
      <c r="P446" s="139"/>
      <c r="Q446" s="139"/>
      <c r="R446" s="139"/>
      <c r="S446" s="139"/>
      <c r="T446" s="139"/>
      <c r="U446" s="139"/>
      <c r="V446" s="139"/>
      <c r="W446" s="139"/>
      <c r="X446" s="139"/>
      <c r="Y446" s="139"/>
      <c r="Z446" s="139"/>
      <c r="AA446" s="139"/>
      <c r="AB446" s="139"/>
      <c r="AC446" s="139"/>
      <c r="AD446" s="139"/>
      <c r="AE446" s="139"/>
      <c r="AF446" s="139"/>
      <c r="AG446" s="139"/>
      <c r="AH446" s="139"/>
      <c r="AI446" s="139"/>
      <c r="AJ446" s="139"/>
      <c r="AK446" s="139"/>
      <c r="AL446" s="139"/>
      <c r="AM446" s="139"/>
      <c r="AN446" s="139"/>
      <c r="AO446" s="139"/>
      <c r="AP446" s="139"/>
      <c r="AQ446" s="139"/>
      <c r="AR446" s="139"/>
      <c r="AS446" s="139"/>
      <c r="AT446" s="139"/>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c r="CH446" s="139"/>
      <c r="CI446" s="139"/>
      <c r="CJ446" s="139"/>
      <c r="CK446" s="139"/>
      <c r="CL446" s="139"/>
      <c r="CM446" s="139"/>
      <c r="CN446" s="139"/>
      <c r="CO446" s="139"/>
      <c r="CP446" s="139"/>
      <c r="CQ446" s="139"/>
      <c r="CR446" s="139"/>
      <c r="CS446" s="139"/>
      <c r="CT446" s="139"/>
      <c r="CU446" s="139"/>
      <c r="CV446" s="139"/>
      <c r="CW446" s="139"/>
      <c r="CX446" s="139"/>
      <c r="CY446" s="139"/>
      <c r="CZ446" s="139"/>
      <c r="DA446" s="139"/>
      <c r="DB446" s="139"/>
      <c r="DC446" s="139"/>
      <c r="DD446" s="139"/>
      <c r="DE446" s="139"/>
      <c r="DF446" s="139"/>
      <c r="DG446" s="139"/>
      <c r="DH446" s="139"/>
      <c r="DI446" s="139"/>
      <c r="DJ446" s="139"/>
      <c r="DK446" s="139"/>
      <c r="DL446" s="139"/>
      <c r="DM446" s="139"/>
      <c r="DN446" s="139"/>
      <c r="DO446" s="139"/>
      <c r="DP446" s="139"/>
      <c r="DQ446" s="139"/>
      <c r="DR446" s="139"/>
      <c r="DS446" s="139"/>
      <c r="DT446" s="139"/>
      <c r="DU446" s="139"/>
      <c r="DV446" s="139"/>
      <c r="DW446" s="139"/>
      <c r="DX446" s="139"/>
      <c r="DY446" s="139"/>
      <c r="DZ446" s="139"/>
      <c r="EA446" s="139"/>
      <c r="EB446" s="139"/>
      <c r="EC446" s="139"/>
      <c r="ED446" s="139"/>
      <c r="EE446" s="139"/>
      <c r="EF446" s="139"/>
      <c r="EG446" s="139"/>
      <c r="EH446" s="139"/>
      <c r="EI446" s="139"/>
      <c r="EJ446" s="139"/>
      <c r="EK446" s="139"/>
      <c r="EL446" s="139"/>
      <c r="EM446" s="139"/>
      <c r="EN446" s="139"/>
      <c r="EO446" s="139"/>
      <c r="EP446" s="139"/>
      <c r="EQ446" s="139"/>
      <c r="ER446" s="139"/>
      <c r="ES446" s="139"/>
      <c r="ET446" s="139"/>
      <c r="EU446" s="139"/>
      <c r="EV446" s="139"/>
      <c r="EW446" s="139"/>
      <c r="EX446" s="139"/>
      <c r="EY446" s="139"/>
      <c r="EZ446" s="139"/>
      <c r="FA446" s="139"/>
      <c r="FB446" s="139"/>
      <c r="FC446" s="139"/>
      <c r="FD446" s="139"/>
      <c r="FE446" s="139"/>
      <c r="FF446" s="139"/>
      <c r="FG446" s="139"/>
      <c r="FH446" s="139"/>
      <c r="FI446" s="139"/>
      <c r="FJ446" s="139"/>
      <c r="FK446" s="139"/>
      <c r="FL446" s="139"/>
      <c r="FM446" s="139"/>
      <c r="FN446" s="139"/>
      <c r="FO446" s="139"/>
      <c r="FP446" s="139"/>
      <c r="FQ446" s="139"/>
      <c r="FR446" s="139"/>
      <c r="FS446" s="139"/>
      <c r="FT446" s="139"/>
      <c r="FU446" s="139"/>
      <c r="FV446" s="139"/>
      <c r="FW446" s="139"/>
      <c r="FX446" s="139"/>
      <c r="FY446" s="139"/>
      <c r="FZ446" s="139"/>
      <c r="GA446" s="139"/>
      <c r="GB446" s="139"/>
      <c r="GC446" s="139"/>
      <c r="GD446" s="139"/>
      <c r="GE446" s="139"/>
      <c r="GF446" s="139"/>
      <c r="GG446" s="139"/>
      <c r="GH446" s="139"/>
      <c r="GI446" s="139"/>
      <c r="GJ446" s="139"/>
      <c r="GK446" s="139"/>
      <c r="GL446" s="139"/>
      <c r="GM446" s="139"/>
      <c r="GN446" s="139"/>
      <c r="GO446" s="139"/>
      <c r="GP446" s="139"/>
      <c r="GQ446" s="139"/>
      <c r="GR446" s="139"/>
      <c r="GS446" s="139"/>
      <c r="GT446" s="139"/>
      <c r="GU446" s="139"/>
      <c r="GV446" s="139"/>
      <c r="GW446" s="139"/>
      <c r="GX446" s="139"/>
      <c r="GY446" s="139"/>
      <c r="GZ446" s="139"/>
      <c r="HA446" s="139"/>
      <c r="HB446" s="139"/>
      <c r="HC446" s="139"/>
      <c r="HD446" s="139"/>
      <c r="HE446" s="139"/>
      <c r="HF446" s="139"/>
      <c r="HG446" s="139"/>
      <c r="HH446" s="139"/>
      <c r="HI446" s="139"/>
      <c r="HJ446" s="139"/>
      <c r="HK446" s="139"/>
      <c r="HL446" s="139"/>
      <c r="HM446" s="139"/>
      <c r="HN446" s="139"/>
      <c r="HO446" s="139"/>
      <c r="HP446" s="139"/>
      <c r="HQ446" s="139"/>
      <c r="HR446" s="139"/>
      <c r="HS446" s="139"/>
      <c r="HT446" s="139"/>
      <c r="HU446" s="139"/>
      <c r="HV446" s="139"/>
      <c r="HW446" s="139"/>
      <c r="HX446" s="139"/>
      <c r="HY446" s="139"/>
      <c r="HZ446" s="139"/>
      <c r="IA446" s="139"/>
      <c r="IB446" s="139"/>
      <c r="IC446" s="139"/>
      <c r="ID446" s="139"/>
      <c r="IE446" s="139"/>
      <c r="IF446" s="139"/>
      <c r="IG446" s="139"/>
      <c r="IH446" s="139"/>
      <c r="II446" s="139"/>
      <c r="IJ446" s="139"/>
      <c r="IK446" s="139"/>
      <c r="IL446" s="139"/>
      <c r="IM446" s="139"/>
      <c r="IN446" s="139"/>
      <c r="IO446" s="139"/>
      <c r="IP446" s="139"/>
      <c r="IQ446" s="139"/>
      <c r="IR446" s="139"/>
      <c r="IS446" s="139"/>
      <c r="IT446" s="139"/>
      <c r="IU446" s="139"/>
      <c r="IV446" s="139"/>
    </row>
    <row r="447" s="139" customFormat="true" ht="36" hidden="false" customHeight="true" outlineLevel="0" collapsed="false">
      <c r="A447" s="147"/>
      <c r="B447" s="147"/>
      <c r="C447" s="153" t="s">
        <v>666</v>
      </c>
      <c r="D447" s="230" t="s">
        <v>485</v>
      </c>
      <c r="E447" s="230" t="s">
        <v>485</v>
      </c>
      <c r="F447" s="230" t="s">
        <v>485</v>
      </c>
      <c r="G447" s="156" t="s">
        <v>485</v>
      </c>
      <c r="H447" s="157"/>
      <c r="I447" s="158" t="s">
        <v>485</v>
      </c>
      <c r="J447" s="158"/>
    </row>
    <row r="448" s="139" customFormat="true" ht="18" hidden="false" customHeight="true" outlineLevel="0" collapsed="false">
      <c r="A448" s="147" t="s">
        <v>667</v>
      </c>
      <c r="B448" s="147" t="s">
        <v>668</v>
      </c>
      <c r="C448" s="147"/>
      <c r="D448" s="147"/>
      <c r="E448" s="147"/>
      <c r="F448" s="159" t="s">
        <v>576</v>
      </c>
      <c r="G448" s="159"/>
      <c r="H448" s="159"/>
      <c r="I448" s="159"/>
      <c r="J448" s="159"/>
    </row>
    <row r="449" s="139" customFormat="true" ht="119" hidden="false" customHeight="true" outlineLevel="0" collapsed="false">
      <c r="A449" s="147"/>
      <c r="B449" s="205" t="s">
        <v>849</v>
      </c>
      <c r="C449" s="205"/>
      <c r="D449" s="205"/>
      <c r="E449" s="205"/>
      <c r="F449" s="205" t="s">
        <v>850</v>
      </c>
      <c r="G449" s="205"/>
      <c r="H449" s="205"/>
      <c r="I449" s="205"/>
      <c r="J449" s="205"/>
    </row>
    <row r="450" s="139" customFormat="true" ht="36" hidden="false" customHeight="true" outlineLevel="0" collapsed="false">
      <c r="A450" s="161" t="s">
        <v>671</v>
      </c>
      <c r="B450" s="161"/>
      <c r="C450" s="161"/>
      <c r="D450" s="161" t="s">
        <v>672</v>
      </c>
      <c r="E450" s="161"/>
      <c r="F450" s="161"/>
      <c r="G450" s="161" t="s">
        <v>623</v>
      </c>
      <c r="H450" s="161" t="s">
        <v>660</v>
      </c>
      <c r="I450" s="161" t="s">
        <v>662</v>
      </c>
      <c r="J450" s="161" t="s">
        <v>624</v>
      </c>
    </row>
    <row r="451" s="139" customFormat="true" ht="36" hidden="false" customHeight="true" outlineLevel="0" collapsed="false">
      <c r="A451" s="162" t="s">
        <v>617</v>
      </c>
      <c r="B451" s="147" t="s">
        <v>618</v>
      </c>
      <c r="C451" s="147" t="s">
        <v>619</v>
      </c>
      <c r="D451" s="147" t="s">
        <v>620</v>
      </c>
      <c r="E451" s="147" t="s">
        <v>621</v>
      </c>
      <c r="F451" s="161" t="s">
        <v>622</v>
      </c>
      <c r="G451" s="161"/>
      <c r="H451" s="161"/>
      <c r="I451" s="161"/>
      <c r="J451" s="161"/>
    </row>
    <row r="452" s="139" customFormat="true" ht="24" hidden="false" customHeight="true" outlineLevel="0" collapsed="false">
      <c r="A452" s="119" t="s">
        <v>625</v>
      </c>
      <c r="B452" s="120" t="s">
        <v>626</v>
      </c>
      <c r="C452" s="133" t="s">
        <v>851</v>
      </c>
      <c r="D452" s="120" t="s">
        <v>628</v>
      </c>
      <c r="E452" s="205" t="s">
        <v>852</v>
      </c>
      <c r="F452" s="207" t="s">
        <v>771</v>
      </c>
      <c r="G452" s="180" t="n">
        <v>1</v>
      </c>
      <c r="H452" s="207" t="n">
        <v>20</v>
      </c>
      <c r="I452" s="207" t="n">
        <v>20</v>
      </c>
      <c r="J452" s="165"/>
    </row>
    <row r="453" s="139" customFormat="true" ht="36" hidden="false" customHeight="false" outlineLevel="0" collapsed="false">
      <c r="A453" s="119"/>
      <c r="B453" s="120" t="s">
        <v>630</v>
      </c>
      <c r="C453" s="133" t="s">
        <v>853</v>
      </c>
      <c r="D453" s="120"/>
      <c r="E453" s="205" t="s">
        <v>853</v>
      </c>
      <c r="F453" s="161"/>
      <c r="G453" s="126" t="n">
        <v>1</v>
      </c>
      <c r="H453" s="207" t="n">
        <v>20</v>
      </c>
      <c r="I453" s="207" t="n">
        <v>20</v>
      </c>
      <c r="J453" s="165"/>
    </row>
    <row r="454" s="139" customFormat="true" ht="24" hidden="false" customHeight="false" outlineLevel="0" collapsed="false">
      <c r="A454" s="119"/>
      <c r="B454" s="120" t="s">
        <v>732</v>
      </c>
      <c r="C454" s="186" t="s">
        <v>854</v>
      </c>
      <c r="D454" s="120"/>
      <c r="E454" s="231" t="s">
        <v>855</v>
      </c>
      <c r="F454" s="161"/>
      <c r="G454" s="180" t="n">
        <v>1</v>
      </c>
      <c r="H454" s="207" t="n">
        <v>20</v>
      </c>
      <c r="I454" s="207" t="n">
        <v>20</v>
      </c>
      <c r="J454" s="165"/>
    </row>
    <row r="455" s="139" customFormat="true" ht="24" hidden="false" customHeight="false" outlineLevel="0" collapsed="false">
      <c r="A455" s="119"/>
      <c r="B455" s="119" t="s">
        <v>675</v>
      </c>
      <c r="C455" s="133" t="s">
        <v>856</v>
      </c>
      <c r="D455" s="120"/>
      <c r="E455" s="205" t="s">
        <v>857</v>
      </c>
      <c r="F455" s="161"/>
      <c r="G455" s="126" t="n">
        <v>1</v>
      </c>
      <c r="H455" s="207" t="n">
        <v>20</v>
      </c>
      <c r="I455" s="207" t="n">
        <v>20</v>
      </c>
      <c r="J455" s="165"/>
    </row>
    <row r="456" s="139" customFormat="true" ht="24" hidden="false" customHeight="false" outlineLevel="0" collapsed="false">
      <c r="A456" s="131" t="s">
        <v>638</v>
      </c>
      <c r="B456" s="169" t="s">
        <v>639</v>
      </c>
      <c r="C456" s="133" t="s">
        <v>858</v>
      </c>
      <c r="D456" s="120"/>
      <c r="E456" s="205" t="s">
        <v>858</v>
      </c>
      <c r="F456" s="170"/>
      <c r="G456" s="232" t="n">
        <v>0.95</v>
      </c>
      <c r="H456" s="207" t="n">
        <v>10</v>
      </c>
      <c r="I456" s="207" t="n">
        <v>8</v>
      </c>
      <c r="J456" s="177"/>
    </row>
    <row r="457" s="139" customFormat="true" ht="54" hidden="false" customHeight="true" outlineLevel="0" collapsed="false">
      <c r="A457" s="171" t="s">
        <v>682</v>
      </c>
      <c r="B457" s="171"/>
      <c r="C457" s="171"/>
      <c r="D457" s="188" t="s">
        <v>859</v>
      </c>
      <c r="E457" s="188"/>
      <c r="F457" s="188"/>
      <c r="G457" s="188"/>
      <c r="H457" s="188"/>
      <c r="I457" s="188"/>
      <c r="J457" s="188"/>
    </row>
    <row r="458" s="139" customFormat="true" ht="25.5" hidden="false" customHeight="true" outlineLevel="0" collapsed="false">
      <c r="A458" s="171" t="s">
        <v>684</v>
      </c>
      <c r="B458" s="171"/>
      <c r="C458" s="171"/>
      <c r="D458" s="171"/>
      <c r="E458" s="171"/>
      <c r="F458" s="171"/>
      <c r="G458" s="171"/>
      <c r="H458" s="173" t="n">
        <v>100</v>
      </c>
      <c r="I458" s="173" t="n">
        <f aca="false">I444+I452+I453+I454+I455+I456</f>
        <v>91</v>
      </c>
      <c r="J458" s="171" t="s">
        <v>685</v>
      </c>
    </row>
    <row r="459" s="139" customFormat="true" ht="17" hidden="false" customHeight="true" outlineLevel="0" collapsed="false">
      <c r="A459" s="136"/>
      <c r="B459" s="136"/>
      <c r="C459" s="136"/>
      <c r="D459" s="136"/>
      <c r="E459" s="136"/>
      <c r="F459" s="136"/>
      <c r="G459" s="136"/>
      <c r="H459" s="136"/>
      <c r="I459" s="136"/>
      <c r="J459" s="137"/>
    </row>
    <row r="460" s="139" customFormat="true" ht="29" hidden="false" customHeight="true" outlineLevel="0" collapsed="false">
      <c r="A460" s="135" t="s">
        <v>645</v>
      </c>
      <c r="B460" s="136"/>
      <c r="C460" s="136"/>
      <c r="D460" s="136"/>
      <c r="E460" s="136"/>
      <c r="F460" s="136"/>
      <c r="G460" s="136"/>
      <c r="H460" s="136"/>
      <c r="I460" s="136"/>
      <c r="J460" s="137"/>
    </row>
    <row r="461" s="139" customFormat="true" ht="27" hidden="false" customHeight="true" outlineLevel="0" collapsed="false">
      <c r="A461" s="138" t="s">
        <v>646</v>
      </c>
      <c r="B461" s="138"/>
      <c r="C461" s="138"/>
      <c r="D461" s="138"/>
      <c r="E461" s="138"/>
      <c r="F461" s="138"/>
      <c r="G461" s="138"/>
      <c r="H461" s="138"/>
      <c r="I461" s="138"/>
      <c r="J461" s="138"/>
    </row>
    <row r="462" s="139" customFormat="true" ht="19" hidden="false" customHeight="true" outlineLevel="0" collapsed="false">
      <c r="A462" s="138" t="s">
        <v>647</v>
      </c>
      <c r="B462" s="138"/>
      <c r="C462" s="138"/>
      <c r="D462" s="138"/>
      <c r="E462" s="138"/>
      <c r="F462" s="138"/>
      <c r="G462" s="138"/>
      <c r="H462" s="138"/>
      <c r="I462" s="138"/>
      <c r="J462" s="138"/>
    </row>
    <row r="463" s="139" customFormat="true" ht="18" hidden="false" customHeight="true" outlineLevel="0" collapsed="false">
      <c r="A463" s="138" t="s">
        <v>686</v>
      </c>
      <c r="B463" s="138"/>
      <c r="C463" s="138"/>
      <c r="D463" s="138"/>
      <c r="E463" s="138"/>
      <c r="F463" s="138"/>
      <c r="G463" s="138"/>
      <c r="H463" s="138"/>
      <c r="I463" s="138"/>
      <c r="J463" s="138"/>
    </row>
    <row r="464" s="139" customFormat="true" ht="18" hidden="false" customHeight="true" outlineLevel="0" collapsed="false">
      <c r="A464" s="138" t="s">
        <v>687</v>
      </c>
      <c r="B464" s="138"/>
      <c r="C464" s="138"/>
      <c r="D464" s="138"/>
      <c r="E464" s="138"/>
      <c r="F464" s="138"/>
      <c r="G464" s="138"/>
      <c r="H464" s="138"/>
      <c r="I464" s="138"/>
      <c r="J464" s="138"/>
    </row>
    <row r="465" s="139" customFormat="true" ht="18" hidden="false" customHeight="true" outlineLevel="0" collapsed="false">
      <c r="A465" s="138" t="s">
        <v>688</v>
      </c>
      <c r="B465" s="138"/>
      <c r="C465" s="138"/>
      <c r="D465" s="138"/>
      <c r="E465" s="138"/>
      <c r="F465" s="138"/>
      <c r="G465" s="138"/>
      <c r="H465" s="138"/>
      <c r="I465" s="138"/>
      <c r="J465" s="138"/>
    </row>
    <row r="466" s="139" customFormat="true" ht="24" hidden="false" customHeight="true" outlineLevel="0" collapsed="false">
      <c r="A466" s="138" t="s">
        <v>689</v>
      </c>
      <c r="B466" s="138"/>
      <c r="C466" s="138"/>
      <c r="D466" s="138"/>
      <c r="E466" s="138"/>
      <c r="F466" s="138"/>
      <c r="G466" s="138"/>
      <c r="H466" s="138"/>
      <c r="I466" s="138"/>
      <c r="J466" s="138"/>
    </row>
    <row r="468" s="233" customFormat="true" ht="12" hidden="false" customHeight="false" outlineLevel="0" collapsed="false">
      <c r="A468" s="233" t="s">
        <v>860</v>
      </c>
    </row>
    <row r="469" s="233" customFormat="true" ht="26" hidden="false" customHeight="true" outlineLevel="0" collapsed="false">
      <c r="A469" s="141" t="s">
        <v>650</v>
      </c>
      <c r="B469" s="141"/>
      <c r="C469" s="141"/>
      <c r="D469" s="141"/>
      <c r="E469" s="141"/>
      <c r="F469" s="141"/>
      <c r="G469" s="141"/>
      <c r="H469" s="141"/>
      <c r="I469" s="141"/>
      <c r="J469" s="141"/>
    </row>
    <row r="470" s="234" customFormat="true" ht="27" hidden="false" customHeight="true" outlineLevel="0" collapsed="false">
      <c r="A470" s="142" t="s">
        <v>420</v>
      </c>
      <c r="B470" s="142"/>
      <c r="C470" s="142"/>
      <c r="D470" s="142"/>
      <c r="E470" s="143"/>
      <c r="F470" s="143"/>
      <c r="G470" s="143"/>
      <c r="H470" s="144" t="s">
        <v>3</v>
      </c>
      <c r="I470" s="144"/>
      <c r="J470" s="145" t="s">
        <v>651</v>
      </c>
    </row>
    <row r="471" s="73" customFormat="true" ht="18" hidden="false" customHeight="true" outlineLevel="0" collapsed="false">
      <c r="A471" s="147" t="s">
        <v>652</v>
      </c>
      <c r="B471" s="147"/>
      <c r="C471" s="151" t="s">
        <v>861</v>
      </c>
      <c r="D471" s="151"/>
      <c r="E471" s="151"/>
      <c r="F471" s="151"/>
      <c r="G471" s="151"/>
      <c r="H471" s="151"/>
      <c r="I471" s="151"/>
      <c r="J471" s="151"/>
      <c r="K471" s="233"/>
      <c r="L471" s="233"/>
      <c r="M471" s="233"/>
      <c r="N471" s="233"/>
      <c r="O471" s="233"/>
      <c r="P471" s="233"/>
      <c r="Q471" s="233"/>
      <c r="R471" s="233"/>
      <c r="S471" s="233"/>
      <c r="T471" s="233"/>
      <c r="U471" s="233"/>
      <c r="V471" s="233"/>
      <c r="W471" s="233"/>
      <c r="X471" s="233"/>
      <c r="Y471" s="233"/>
      <c r="Z471" s="233"/>
      <c r="AA471" s="233"/>
      <c r="AB471" s="233"/>
      <c r="AC471" s="233"/>
      <c r="AD471" s="233"/>
      <c r="AE471" s="233"/>
      <c r="AF471" s="233"/>
      <c r="AG471" s="233"/>
      <c r="AH471" s="233"/>
      <c r="AI471" s="233"/>
      <c r="AJ471" s="233"/>
      <c r="AK471" s="233"/>
      <c r="AL471" s="233"/>
      <c r="AM471" s="233"/>
      <c r="AN471" s="233"/>
      <c r="AO471" s="233"/>
      <c r="AP471" s="233"/>
      <c r="AQ471" s="233"/>
      <c r="AR471" s="233"/>
      <c r="AS471" s="233"/>
      <c r="AT471" s="233"/>
      <c r="AU471" s="233"/>
      <c r="AV471" s="233"/>
      <c r="AW471" s="233"/>
      <c r="AX471" s="233"/>
      <c r="AY471" s="233"/>
      <c r="AZ471" s="233"/>
      <c r="BA471" s="233"/>
      <c r="BB471" s="233"/>
      <c r="BC471" s="233"/>
      <c r="BD471" s="233"/>
      <c r="BE471" s="233"/>
      <c r="BF471" s="233"/>
      <c r="BG471" s="233"/>
      <c r="BH471" s="233"/>
      <c r="BI471" s="233"/>
      <c r="BJ471" s="233"/>
      <c r="BK471" s="233"/>
      <c r="BL471" s="233"/>
      <c r="BM471" s="233"/>
      <c r="BN471" s="233"/>
      <c r="BO471" s="233"/>
      <c r="BP471" s="233"/>
      <c r="BQ471" s="233"/>
      <c r="BR471" s="233"/>
      <c r="BS471" s="233"/>
      <c r="BT471" s="233"/>
      <c r="BU471" s="233"/>
      <c r="BV471" s="233"/>
      <c r="BW471" s="233"/>
      <c r="BX471" s="233"/>
      <c r="BY471" s="233"/>
      <c r="BZ471" s="233"/>
      <c r="CA471" s="233"/>
      <c r="CB471" s="233"/>
      <c r="CC471" s="233"/>
      <c r="CD471" s="233"/>
      <c r="CE471" s="233"/>
      <c r="CF471" s="233"/>
      <c r="CG471" s="233"/>
      <c r="CH471" s="233"/>
      <c r="CI471" s="233"/>
      <c r="CJ471" s="233"/>
      <c r="CK471" s="233"/>
      <c r="CL471" s="233"/>
      <c r="CM471" s="233"/>
      <c r="CN471" s="233"/>
      <c r="CO471" s="233"/>
      <c r="CP471" s="233"/>
      <c r="CQ471" s="233"/>
      <c r="CR471" s="233"/>
      <c r="CS471" s="233"/>
      <c r="CT471" s="233"/>
      <c r="CU471" s="233"/>
      <c r="CV471" s="233"/>
      <c r="CW471" s="233"/>
      <c r="CX471" s="233"/>
      <c r="CY471" s="233"/>
      <c r="CZ471" s="233"/>
      <c r="DA471" s="233"/>
      <c r="DB471" s="233"/>
      <c r="DC471" s="233"/>
      <c r="DD471" s="233"/>
      <c r="DE471" s="233"/>
      <c r="DF471" s="233"/>
      <c r="DG471" s="233"/>
      <c r="DH471" s="233"/>
      <c r="DI471" s="233"/>
      <c r="DJ471" s="233"/>
      <c r="DK471" s="233"/>
      <c r="DL471" s="233"/>
      <c r="DM471" s="233"/>
      <c r="DN471" s="233"/>
      <c r="DO471" s="233"/>
      <c r="DP471" s="233"/>
      <c r="DQ471" s="233"/>
      <c r="DR471" s="233"/>
      <c r="DS471" s="233"/>
      <c r="DT471" s="233"/>
      <c r="DU471" s="233"/>
      <c r="DV471" s="233"/>
      <c r="DW471" s="233"/>
      <c r="DX471" s="233"/>
      <c r="DY471" s="233"/>
      <c r="DZ471" s="233"/>
      <c r="EA471" s="233"/>
      <c r="EB471" s="233"/>
      <c r="EC471" s="233"/>
      <c r="ED471" s="233"/>
      <c r="EE471" s="233"/>
      <c r="EF471" s="233"/>
      <c r="EG471" s="233"/>
      <c r="EH471" s="233"/>
      <c r="EI471" s="233"/>
      <c r="EJ471" s="233"/>
      <c r="EK471" s="233"/>
      <c r="EL471" s="233"/>
      <c r="EM471" s="233"/>
      <c r="EN471" s="233"/>
      <c r="EO471" s="233"/>
      <c r="EP471" s="233"/>
      <c r="EQ471" s="233"/>
      <c r="ER471" s="233"/>
      <c r="ES471" s="233"/>
      <c r="ET471" s="233"/>
      <c r="EU471" s="233"/>
      <c r="EV471" s="233"/>
      <c r="EW471" s="233"/>
      <c r="EX471" s="233"/>
      <c r="EY471" s="233"/>
      <c r="EZ471" s="233"/>
      <c r="FA471" s="233"/>
      <c r="FB471" s="233"/>
      <c r="FC471" s="233"/>
      <c r="FD471" s="233"/>
      <c r="FE471" s="233"/>
      <c r="FF471" s="233"/>
      <c r="FG471" s="233"/>
      <c r="FH471" s="233"/>
      <c r="FI471" s="233"/>
      <c r="FJ471" s="233"/>
      <c r="FK471" s="233"/>
      <c r="FL471" s="233"/>
      <c r="FM471" s="233"/>
      <c r="FN471" s="233"/>
      <c r="FO471" s="233"/>
      <c r="FP471" s="233"/>
      <c r="FQ471" s="233"/>
      <c r="FR471" s="233"/>
      <c r="FS471" s="233"/>
      <c r="FT471" s="233"/>
      <c r="FU471" s="233"/>
      <c r="FV471" s="233"/>
      <c r="FW471" s="233"/>
      <c r="FX471" s="233"/>
      <c r="FY471" s="233"/>
      <c r="FZ471" s="233"/>
      <c r="GA471" s="233"/>
      <c r="GB471" s="233"/>
      <c r="GC471" s="233"/>
      <c r="GD471" s="233"/>
      <c r="GE471" s="233"/>
      <c r="GF471" s="233"/>
      <c r="GG471" s="233"/>
      <c r="GH471" s="233"/>
      <c r="GI471" s="233"/>
      <c r="GJ471" s="233"/>
      <c r="GK471" s="233"/>
      <c r="GL471" s="233"/>
      <c r="GM471" s="233"/>
      <c r="GN471" s="233"/>
      <c r="GO471" s="233"/>
      <c r="GP471" s="233"/>
      <c r="GQ471" s="233"/>
      <c r="GR471" s="233"/>
      <c r="GS471" s="233"/>
      <c r="GT471" s="233"/>
      <c r="GU471" s="233"/>
      <c r="GV471" s="233"/>
      <c r="GW471" s="233"/>
      <c r="GX471" s="233"/>
      <c r="GY471" s="233"/>
      <c r="GZ471" s="233"/>
      <c r="HA471" s="233"/>
      <c r="HB471" s="233"/>
      <c r="HC471" s="233"/>
      <c r="HD471" s="233"/>
      <c r="HE471" s="233"/>
      <c r="HF471" s="233"/>
      <c r="HG471" s="233"/>
      <c r="HH471" s="233"/>
      <c r="HI471" s="233"/>
      <c r="HJ471" s="233"/>
      <c r="HK471" s="233"/>
      <c r="HL471" s="233"/>
      <c r="HM471" s="233"/>
      <c r="HN471" s="233"/>
      <c r="HO471" s="233"/>
      <c r="HP471" s="233"/>
      <c r="HQ471" s="233"/>
      <c r="HR471" s="233"/>
      <c r="HS471" s="233"/>
      <c r="HT471" s="233"/>
      <c r="HU471" s="233"/>
      <c r="HV471" s="233"/>
      <c r="HW471" s="233"/>
      <c r="HX471" s="233"/>
      <c r="HY471" s="233"/>
      <c r="HZ471" s="233"/>
      <c r="IA471" s="233"/>
      <c r="IB471" s="233"/>
      <c r="IC471" s="233"/>
      <c r="ID471" s="233"/>
      <c r="IE471" s="233"/>
      <c r="IF471" s="233"/>
      <c r="IG471" s="233"/>
      <c r="IH471" s="233"/>
      <c r="II471" s="233"/>
      <c r="IJ471" s="233"/>
      <c r="IK471" s="233"/>
      <c r="IL471" s="233"/>
      <c r="IM471" s="233"/>
      <c r="IN471" s="233"/>
      <c r="IO471" s="233"/>
      <c r="IP471" s="233"/>
      <c r="IQ471" s="233"/>
      <c r="IR471" s="233"/>
      <c r="IS471" s="233"/>
      <c r="IT471" s="233"/>
      <c r="IU471" s="233"/>
      <c r="IV471" s="233"/>
    </row>
    <row r="472" s="175" customFormat="true" ht="18" hidden="false" customHeight="true" outlineLevel="0" collapsed="false">
      <c r="A472" s="147" t="s">
        <v>654</v>
      </c>
      <c r="B472" s="147"/>
      <c r="C472" s="235" t="s">
        <v>655</v>
      </c>
      <c r="D472" s="235"/>
      <c r="E472" s="235"/>
      <c r="F472" s="147" t="s">
        <v>656</v>
      </c>
      <c r="G472" s="151" t="s">
        <v>516</v>
      </c>
      <c r="H472" s="151"/>
      <c r="I472" s="151"/>
      <c r="J472" s="151"/>
      <c r="K472" s="233"/>
      <c r="L472" s="233"/>
      <c r="M472" s="233"/>
      <c r="N472" s="233"/>
      <c r="O472" s="233"/>
      <c r="P472" s="233"/>
      <c r="Q472" s="233"/>
      <c r="R472" s="233"/>
      <c r="S472" s="233"/>
      <c r="T472" s="233"/>
      <c r="U472" s="233"/>
      <c r="V472" s="233"/>
      <c r="W472" s="233"/>
      <c r="X472" s="233"/>
      <c r="Y472" s="233"/>
      <c r="Z472" s="233"/>
      <c r="AA472" s="233"/>
      <c r="AB472" s="233"/>
      <c r="AC472" s="233"/>
      <c r="AD472" s="233"/>
      <c r="AE472" s="233"/>
      <c r="AF472" s="233"/>
      <c r="AG472" s="233"/>
      <c r="AH472" s="233"/>
      <c r="AI472" s="233"/>
      <c r="AJ472" s="233"/>
      <c r="AK472" s="233"/>
      <c r="AL472" s="233"/>
      <c r="AM472" s="233"/>
      <c r="AN472" s="233"/>
      <c r="AO472" s="233"/>
      <c r="AP472" s="233"/>
      <c r="AQ472" s="233"/>
      <c r="AR472" s="233"/>
      <c r="AS472" s="233"/>
      <c r="AT472" s="233"/>
      <c r="AU472" s="233"/>
      <c r="AV472" s="233"/>
      <c r="AW472" s="233"/>
      <c r="AX472" s="233"/>
      <c r="AY472" s="233"/>
      <c r="AZ472" s="233"/>
      <c r="BA472" s="233"/>
      <c r="BB472" s="233"/>
      <c r="BC472" s="233"/>
      <c r="BD472" s="233"/>
      <c r="BE472" s="233"/>
      <c r="BF472" s="233"/>
      <c r="BG472" s="233"/>
      <c r="BH472" s="233"/>
      <c r="BI472" s="233"/>
      <c r="BJ472" s="233"/>
      <c r="BK472" s="233"/>
      <c r="BL472" s="233"/>
      <c r="BM472" s="233"/>
      <c r="BN472" s="233"/>
      <c r="BO472" s="233"/>
      <c r="BP472" s="233"/>
      <c r="BQ472" s="233"/>
      <c r="BR472" s="233"/>
      <c r="BS472" s="233"/>
      <c r="BT472" s="233"/>
      <c r="BU472" s="233"/>
      <c r="BV472" s="233"/>
      <c r="BW472" s="233"/>
      <c r="BX472" s="233"/>
      <c r="BY472" s="233"/>
      <c r="BZ472" s="233"/>
      <c r="CA472" s="233"/>
      <c r="CB472" s="233"/>
      <c r="CC472" s="233"/>
      <c r="CD472" s="233"/>
      <c r="CE472" s="233"/>
      <c r="CF472" s="233"/>
      <c r="CG472" s="233"/>
      <c r="CH472" s="233"/>
      <c r="CI472" s="233"/>
      <c r="CJ472" s="233"/>
      <c r="CK472" s="233"/>
      <c r="CL472" s="233"/>
      <c r="CM472" s="233"/>
      <c r="CN472" s="233"/>
      <c r="CO472" s="233"/>
      <c r="CP472" s="233"/>
      <c r="CQ472" s="233"/>
      <c r="CR472" s="233"/>
      <c r="CS472" s="233"/>
      <c r="CT472" s="233"/>
      <c r="CU472" s="233"/>
      <c r="CV472" s="233"/>
      <c r="CW472" s="233"/>
      <c r="CX472" s="233"/>
      <c r="CY472" s="233"/>
      <c r="CZ472" s="233"/>
      <c r="DA472" s="233"/>
      <c r="DB472" s="233"/>
      <c r="DC472" s="233"/>
      <c r="DD472" s="233"/>
      <c r="DE472" s="233"/>
      <c r="DF472" s="233"/>
      <c r="DG472" s="233"/>
      <c r="DH472" s="233"/>
      <c r="DI472" s="233"/>
      <c r="DJ472" s="233"/>
      <c r="DK472" s="233"/>
      <c r="DL472" s="233"/>
      <c r="DM472" s="233"/>
      <c r="DN472" s="233"/>
      <c r="DO472" s="233"/>
      <c r="DP472" s="233"/>
      <c r="DQ472" s="233"/>
      <c r="DR472" s="233"/>
      <c r="DS472" s="233"/>
      <c r="DT472" s="233"/>
      <c r="DU472" s="233"/>
      <c r="DV472" s="233"/>
      <c r="DW472" s="233"/>
      <c r="DX472" s="233"/>
      <c r="DY472" s="233"/>
      <c r="DZ472" s="233"/>
      <c r="EA472" s="233"/>
      <c r="EB472" s="233"/>
      <c r="EC472" s="233"/>
      <c r="ED472" s="233"/>
      <c r="EE472" s="233"/>
      <c r="EF472" s="233"/>
      <c r="EG472" s="233"/>
      <c r="EH472" s="233"/>
      <c r="EI472" s="233"/>
      <c r="EJ472" s="233"/>
      <c r="EK472" s="233"/>
      <c r="EL472" s="233"/>
      <c r="EM472" s="233"/>
      <c r="EN472" s="233"/>
      <c r="EO472" s="233"/>
      <c r="EP472" s="233"/>
      <c r="EQ472" s="233"/>
      <c r="ER472" s="233"/>
      <c r="ES472" s="233"/>
      <c r="ET472" s="233"/>
      <c r="EU472" s="233"/>
      <c r="EV472" s="233"/>
      <c r="EW472" s="233"/>
      <c r="EX472" s="233"/>
      <c r="EY472" s="233"/>
      <c r="EZ472" s="233"/>
      <c r="FA472" s="233"/>
      <c r="FB472" s="233"/>
      <c r="FC472" s="233"/>
      <c r="FD472" s="233"/>
      <c r="FE472" s="233"/>
      <c r="FF472" s="233"/>
      <c r="FG472" s="233"/>
      <c r="FH472" s="233"/>
      <c r="FI472" s="233"/>
      <c r="FJ472" s="233"/>
      <c r="FK472" s="233"/>
      <c r="FL472" s="233"/>
      <c r="FM472" s="233"/>
      <c r="FN472" s="233"/>
      <c r="FO472" s="233"/>
      <c r="FP472" s="233"/>
      <c r="FQ472" s="233"/>
      <c r="FR472" s="233"/>
      <c r="FS472" s="233"/>
      <c r="FT472" s="233"/>
      <c r="FU472" s="233"/>
      <c r="FV472" s="233"/>
      <c r="FW472" s="233"/>
      <c r="FX472" s="233"/>
      <c r="FY472" s="233"/>
      <c r="FZ472" s="233"/>
      <c r="GA472" s="233"/>
      <c r="GB472" s="233"/>
      <c r="GC472" s="233"/>
      <c r="GD472" s="233"/>
      <c r="GE472" s="233"/>
      <c r="GF472" s="233"/>
      <c r="GG472" s="233"/>
      <c r="GH472" s="233"/>
      <c r="GI472" s="233"/>
      <c r="GJ472" s="233"/>
      <c r="GK472" s="233"/>
      <c r="GL472" s="233"/>
      <c r="GM472" s="233"/>
      <c r="GN472" s="233"/>
      <c r="GO472" s="233"/>
      <c r="GP472" s="233"/>
      <c r="GQ472" s="233"/>
      <c r="GR472" s="233"/>
      <c r="GS472" s="233"/>
      <c r="GT472" s="233"/>
      <c r="GU472" s="233"/>
      <c r="GV472" s="233"/>
      <c r="GW472" s="233"/>
      <c r="GX472" s="233"/>
      <c r="GY472" s="233"/>
      <c r="GZ472" s="233"/>
      <c r="HA472" s="233"/>
      <c r="HB472" s="233"/>
      <c r="HC472" s="233"/>
      <c r="HD472" s="233"/>
      <c r="HE472" s="233"/>
      <c r="HF472" s="233"/>
      <c r="HG472" s="233"/>
      <c r="HH472" s="233"/>
      <c r="HI472" s="233"/>
      <c r="HJ472" s="233"/>
      <c r="HK472" s="233"/>
      <c r="HL472" s="233"/>
      <c r="HM472" s="233"/>
      <c r="HN472" s="233"/>
      <c r="HO472" s="233"/>
      <c r="HP472" s="233"/>
      <c r="HQ472" s="233"/>
      <c r="HR472" s="233"/>
      <c r="HS472" s="233"/>
      <c r="HT472" s="233"/>
      <c r="HU472" s="233"/>
      <c r="HV472" s="233"/>
      <c r="HW472" s="233"/>
      <c r="HX472" s="233"/>
      <c r="HY472" s="233"/>
      <c r="HZ472" s="233"/>
      <c r="IA472" s="233"/>
      <c r="IB472" s="233"/>
      <c r="IC472" s="233"/>
      <c r="ID472" s="233"/>
      <c r="IE472" s="233"/>
      <c r="IF472" s="233"/>
      <c r="IG472" s="233"/>
      <c r="IH472" s="233"/>
      <c r="II472" s="233"/>
      <c r="IJ472" s="233"/>
      <c r="IK472" s="233"/>
      <c r="IL472" s="233"/>
      <c r="IM472" s="233"/>
      <c r="IN472" s="233"/>
      <c r="IO472" s="233"/>
      <c r="IP472" s="233"/>
      <c r="IQ472" s="233"/>
      <c r="IR472" s="233"/>
      <c r="IS472" s="233"/>
      <c r="IT472" s="233"/>
      <c r="IU472" s="233"/>
      <c r="IV472" s="233"/>
    </row>
    <row r="473" s="175" customFormat="true" ht="36" hidden="false" customHeight="true" outlineLevel="0" collapsed="false">
      <c r="A473" s="147" t="s">
        <v>657</v>
      </c>
      <c r="B473" s="147"/>
      <c r="C473" s="156"/>
      <c r="D473" s="147" t="s">
        <v>658</v>
      </c>
      <c r="E473" s="147" t="s">
        <v>481</v>
      </c>
      <c r="F473" s="147" t="s">
        <v>659</v>
      </c>
      <c r="G473" s="147" t="s">
        <v>660</v>
      </c>
      <c r="H473" s="147" t="s">
        <v>661</v>
      </c>
      <c r="I473" s="147" t="s">
        <v>662</v>
      </c>
      <c r="J473" s="147"/>
      <c r="K473" s="233"/>
      <c r="L473" s="233"/>
      <c r="M473" s="233"/>
      <c r="N473" s="233"/>
      <c r="O473" s="233"/>
      <c r="P473" s="233"/>
      <c r="Q473" s="233"/>
      <c r="R473" s="233"/>
      <c r="S473" s="233"/>
      <c r="T473" s="233"/>
      <c r="U473" s="233"/>
      <c r="V473" s="233"/>
      <c r="W473" s="233"/>
      <c r="X473" s="233"/>
      <c r="Y473" s="233"/>
      <c r="Z473" s="233"/>
      <c r="AA473" s="233"/>
      <c r="AB473" s="233"/>
      <c r="AC473" s="233"/>
      <c r="AD473" s="233"/>
      <c r="AE473" s="233"/>
      <c r="AF473" s="233"/>
      <c r="AG473" s="233"/>
      <c r="AH473" s="233"/>
      <c r="AI473" s="233"/>
      <c r="AJ473" s="233"/>
      <c r="AK473" s="233"/>
      <c r="AL473" s="233"/>
      <c r="AM473" s="233"/>
      <c r="AN473" s="233"/>
      <c r="AO473" s="233"/>
      <c r="AP473" s="233"/>
      <c r="AQ473" s="233"/>
      <c r="AR473" s="233"/>
      <c r="AS473" s="233"/>
      <c r="AT473" s="233"/>
      <c r="AU473" s="233"/>
      <c r="AV473" s="233"/>
      <c r="AW473" s="233"/>
      <c r="AX473" s="233"/>
      <c r="AY473" s="233"/>
      <c r="AZ473" s="233"/>
      <c r="BA473" s="233"/>
      <c r="BB473" s="233"/>
      <c r="BC473" s="233"/>
      <c r="BD473" s="233"/>
      <c r="BE473" s="233"/>
      <c r="BF473" s="233"/>
      <c r="BG473" s="233"/>
      <c r="BH473" s="233"/>
      <c r="BI473" s="233"/>
      <c r="BJ473" s="233"/>
      <c r="BK473" s="233"/>
      <c r="BL473" s="233"/>
      <c r="BM473" s="233"/>
      <c r="BN473" s="233"/>
      <c r="BO473" s="233"/>
      <c r="BP473" s="233"/>
      <c r="BQ473" s="233"/>
      <c r="BR473" s="233"/>
      <c r="BS473" s="233"/>
      <c r="BT473" s="233"/>
      <c r="BU473" s="233"/>
      <c r="BV473" s="233"/>
      <c r="BW473" s="233"/>
      <c r="BX473" s="233"/>
      <c r="BY473" s="233"/>
      <c r="BZ473" s="233"/>
      <c r="CA473" s="233"/>
      <c r="CB473" s="233"/>
      <c r="CC473" s="233"/>
      <c r="CD473" s="233"/>
      <c r="CE473" s="233"/>
      <c r="CF473" s="233"/>
      <c r="CG473" s="233"/>
      <c r="CH473" s="233"/>
      <c r="CI473" s="233"/>
      <c r="CJ473" s="233"/>
      <c r="CK473" s="233"/>
      <c r="CL473" s="233"/>
      <c r="CM473" s="233"/>
      <c r="CN473" s="233"/>
      <c r="CO473" s="233"/>
      <c r="CP473" s="233"/>
      <c r="CQ473" s="233"/>
      <c r="CR473" s="233"/>
      <c r="CS473" s="233"/>
      <c r="CT473" s="233"/>
      <c r="CU473" s="233"/>
      <c r="CV473" s="233"/>
      <c r="CW473" s="233"/>
      <c r="CX473" s="233"/>
      <c r="CY473" s="233"/>
      <c r="CZ473" s="233"/>
      <c r="DA473" s="233"/>
      <c r="DB473" s="233"/>
      <c r="DC473" s="233"/>
      <c r="DD473" s="233"/>
      <c r="DE473" s="233"/>
      <c r="DF473" s="233"/>
      <c r="DG473" s="233"/>
      <c r="DH473" s="233"/>
      <c r="DI473" s="233"/>
      <c r="DJ473" s="233"/>
      <c r="DK473" s="233"/>
      <c r="DL473" s="233"/>
      <c r="DM473" s="233"/>
      <c r="DN473" s="233"/>
      <c r="DO473" s="233"/>
      <c r="DP473" s="233"/>
      <c r="DQ473" s="233"/>
      <c r="DR473" s="233"/>
      <c r="DS473" s="233"/>
      <c r="DT473" s="233"/>
      <c r="DU473" s="233"/>
      <c r="DV473" s="233"/>
      <c r="DW473" s="233"/>
      <c r="DX473" s="233"/>
      <c r="DY473" s="233"/>
      <c r="DZ473" s="233"/>
      <c r="EA473" s="233"/>
      <c r="EB473" s="233"/>
      <c r="EC473" s="233"/>
      <c r="ED473" s="233"/>
      <c r="EE473" s="233"/>
      <c r="EF473" s="233"/>
      <c r="EG473" s="233"/>
      <c r="EH473" s="233"/>
      <c r="EI473" s="233"/>
      <c r="EJ473" s="233"/>
      <c r="EK473" s="233"/>
      <c r="EL473" s="233"/>
      <c r="EM473" s="233"/>
      <c r="EN473" s="233"/>
      <c r="EO473" s="233"/>
      <c r="EP473" s="233"/>
      <c r="EQ473" s="233"/>
      <c r="ER473" s="233"/>
      <c r="ES473" s="233"/>
      <c r="ET473" s="233"/>
      <c r="EU473" s="233"/>
      <c r="EV473" s="233"/>
      <c r="EW473" s="233"/>
      <c r="EX473" s="233"/>
      <c r="EY473" s="233"/>
      <c r="EZ473" s="233"/>
      <c r="FA473" s="233"/>
      <c r="FB473" s="233"/>
      <c r="FC473" s="233"/>
      <c r="FD473" s="233"/>
      <c r="FE473" s="233"/>
      <c r="FF473" s="233"/>
      <c r="FG473" s="233"/>
      <c r="FH473" s="233"/>
      <c r="FI473" s="233"/>
      <c r="FJ473" s="233"/>
      <c r="FK473" s="233"/>
      <c r="FL473" s="233"/>
      <c r="FM473" s="233"/>
      <c r="FN473" s="233"/>
      <c r="FO473" s="233"/>
      <c r="FP473" s="233"/>
      <c r="FQ473" s="233"/>
      <c r="FR473" s="233"/>
      <c r="FS473" s="233"/>
      <c r="FT473" s="233"/>
      <c r="FU473" s="233"/>
      <c r="FV473" s="233"/>
      <c r="FW473" s="233"/>
      <c r="FX473" s="233"/>
      <c r="FY473" s="233"/>
      <c r="FZ473" s="233"/>
      <c r="GA473" s="233"/>
      <c r="GB473" s="233"/>
      <c r="GC473" s="233"/>
      <c r="GD473" s="233"/>
      <c r="GE473" s="233"/>
      <c r="GF473" s="233"/>
      <c r="GG473" s="233"/>
      <c r="GH473" s="233"/>
      <c r="GI473" s="233"/>
      <c r="GJ473" s="233"/>
      <c r="GK473" s="233"/>
      <c r="GL473" s="233"/>
      <c r="GM473" s="233"/>
      <c r="GN473" s="233"/>
      <c r="GO473" s="233"/>
      <c r="GP473" s="233"/>
      <c r="GQ473" s="233"/>
      <c r="GR473" s="233"/>
      <c r="GS473" s="233"/>
      <c r="GT473" s="233"/>
      <c r="GU473" s="233"/>
      <c r="GV473" s="233"/>
      <c r="GW473" s="233"/>
      <c r="GX473" s="233"/>
      <c r="GY473" s="233"/>
      <c r="GZ473" s="233"/>
      <c r="HA473" s="233"/>
      <c r="HB473" s="233"/>
      <c r="HC473" s="233"/>
      <c r="HD473" s="233"/>
      <c r="HE473" s="233"/>
      <c r="HF473" s="233"/>
      <c r="HG473" s="233"/>
      <c r="HH473" s="233"/>
      <c r="HI473" s="233"/>
      <c r="HJ473" s="233"/>
      <c r="HK473" s="233"/>
      <c r="HL473" s="233"/>
      <c r="HM473" s="233"/>
      <c r="HN473" s="233"/>
      <c r="HO473" s="233"/>
      <c r="HP473" s="233"/>
      <c r="HQ473" s="233"/>
      <c r="HR473" s="233"/>
      <c r="HS473" s="233"/>
      <c r="HT473" s="233"/>
      <c r="HU473" s="233"/>
      <c r="HV473" s="233"/>
      <c r="HW473" s="233"/>
      <c r="HX473" s="233"/>
      <c r="HY473" s="233"/>
      <c r="HZ473" s="233"/>
      <c r="IA473" s="233"/>
      <c r="IB473" s="233"/>
      <c r="IC473" s="233"/>
      <c r="ID473" s="233"/>
      <c r="IE473" s="233"/>
      <c r="IF473" s="233"/>
      <c r="IG473" s="233"/>
      <c r="IH473" s="233"/>
      <c r="II473" s="233"/>
      <c r="IJ473" s="233"/>
      <c r="IK473" s="233"/>
      <c r="IL473" s="233"/>
      <c r="IM473" s="233"/>
      <c r="IN473" s="233"/>
      <c r="IO473" s="233"/>
      <c r="IP473" s="233"/>
      <c r="IQ473" s="233"/>
      <c r="IR473" s="233"/>
      <c r="IS473" s="233"/>
      <c r="IT473" s="233"/>
      <c r="IU473" s="233"/>
      <c r="IV473" s="233"/>
    </row>
    <row r="474" s="175" customFormat="true" ht="36" hidden="false" customHeight="true" outlineLevel="0" collapsed="false">
      <c r="A474" s="147"/>
      <c r="B474" s="147"/>
      <c r="C474" s="153" t="s">
        <v>663</v>
      </c>
      <c r="D474" s="236" t="n">
        <v>46273</v>
      </c>
      <c r="E474" s="236" t="n">
        <v>46273</v>
      </c>
      <c r="F474" s="236" t="n">
        <v>29065</v>
      </c>
      <c r="G474" s="156" t="n">
        <v>10</v>
      </c>
      <c r="H474" s="176" t="n">
        <f aca="false">F474/E474</f>
        <v>0.628120070019234</v>
      </c>
      <c r="I474" s="155" t="n">
        <v>6</v>
      </c>
      <c r="J474" s="155"/>
      <c r="K474" s="233"/>
      <c r="L474" s="233"/>
      <c r="M474" s="233"/>
      <c r="N474" s="233"/>
      <c r="O474" s="233"/>
      <c r="P474" s="233"/>
      <c r="Q474" s="233"/>
      <c r="R474" s="233"/>
      <c r="S474" s="233"/>
      <c r="T474" s="233"/>
      <c r="U474" s="233"/>
      <c r="V474" s="233"/>
      <c r="W474" s="233"/>
      <c r="X474" s="233"/>
      <c r="Y474" s="233"/>
      <c r="Z474" s="233"/>
      <c r="AA474" s="233"/>
      <c r="AB474" s="233"/>
      <c r="AC474" s="233"/>
      <c r="AD474" s="233"/>
      <c r="AE474" s="233"/>
      <c r="AF474" s="233"/>
      <c r="AG474" s="233"/>
      <c r="AH474" s="233"/>
      <c r="AI474" s="233"/>
      <c r="AJ474" s="233"/>
      <c r="AK474" s="233"/>
      <c r="AL474" s="233"/>
      <c r="AM474" s="233"/>
      <c r="AN474" s="233"/>
      <c r="AO474" s="233"/>
      <c r="AP474" s="233"/>
      <c r="AQ474" s="233"/>
      <c r="AR474" s="233"/>
      <c r="AS474" s="233"/>
      <c r="AT474" s="233"/>
      <c r="AU474" s="233"/>
      <c r="AV474" s="233"/>
      <c r="AW474" s="233"/>
      <c r="AX474" s="233"/>
      <c r="AY474" s="233"/>
      <c r="AZ474" s="233"/>
      <c r="BA474" s="233"/>
      <c r="BB474" s="233"/>
      <c r="BC474" s="233"/>
      <c r="BD474" s="233"/>
      <c r="BE474" s="233"/>
      <c r="BF474" s="233"/>
      <c r="BG474" s="233"/>
      <c r="BH474" s="233"/>
      <c r="BI474" s="233"/>
      <c r="BJ474" s="233"/>
      <c r="BK474" s="233"/>
      <c r="BL474" s="233"/>
      <c r="BM474" s="233"/>
      <c r="BN474" s="233"/>
      <c r="BO474" s="233"/>
      <c r="BP474" s="233"/>
      <c r="BQ474" s="233"/>
      <c r="BR474" s="233"/>
      <c r="BS474" s="233"/>
      <c r="BT474" s="233"/>
      <c r="BU474" s="233"/>
      <c r="BV474" s="233"/>
      <c r="BW474" s="233"/>
      <c r="BX474" s="233"/>
      <c r="BY474" s="233"/>
      <c r="BZ474" s="233"/>
      <c r="CA474" s="233"/>
      <c r="CB474" s="233"/>
      <c r="CC474" s="233"/>
      <c r="CD474" s="233"/>
      <c r="CE474" s="233"/>
      <c r="CF474" s="233"/>
      <c r="CG474" s="233"/>
      <c r="CH474" s="233"/>
      <c r="CI474" s="233"/>
      <c r="CJ474" s="233"/>
      <c r="CK474" s="233"/>
      <c r="CL474" s="233"/>
      <c r="CM474" s="233"/>
      <c r="CN474" s="233"/>
      <c r="CO474" s="233"/>
      <c r="CP474" s="233"/>
      <c r="CQ474" s="233"/>
      <c r="CR474" s="233"/>
      <c r="CS474" s="233"/>
      <c r="CT474" s="233"/>
      <c r="CU474" s="233"/>
      <c r="CV474" s="233"/>
      <c r="CW474" s="233"/>
      <c r="CX474" s="233"/>
      <c r="CY474" s="233"/>
      <c r="CZ474" s="233"/>
      <c r="DA474" s="233"/>
      <c r="DB474" s="233"/>
      <c r="DC474" s="233"/>
      <c r="DD474" s="233"/>
      <c r="DE474" s="233"/>
      <c r="DF474" s="233"/>
      <c r="DG474" s="233"/>
      <c r="DH474" s="233"/>
      <c r="DI474" s="233"/>
      <c r="DJ474" s="233"/>
      <c r="DK474" s="233"/>
      <c r="DL474" s="233"/>
      <c r="DM474" s="233"/>
      <c r="DN474" s="233"/>
      <c r="DO474" s="233"/>
      <c r="DP474" s="233"/>
      <c r="DQ474" s="233"/>
      <c r="DR474" s="233"/>
      <c r="DS474" s="233"/>
      <c r="DT474" s="233"/>
      <c r="DU474" s="233"/>
      <c r="DV474" s="233"/>
      <c r="DW474" s="233"/>
      <c r="DX474" s="233"/>
      <c r="DY474" s="233"/>
      <c r="DZ474" s="233"/>
      <c r="EA474" s="233"/>
      <c r="EB474" s="233"/>
      <c r="EC474" s="233"/>
      <c r="ED474" s="233"/>
      <c r="EE474" s="233"/>
      <c r="EF474" s="233"/>
      <c r="EG474" s="233"/>
      <c r="EH474" s="233"/>
      <c r="EI474" s="233"/>
      <c r="EJ474" s="233"/>
      <c r="EK474" s="233"/>
      <c r="EL474" s="233"/>
      <c r="EM474" s="233"/>
      <c r="EN474" s="233"/>
      <c r="EO474" s="233"/>
      <c r="EP474" s="233"/>
      <c r="EQ474" s="233"/>
      <c r="ER474" s="233"/>
      <c r="ES474" s="233"/>
      <c r="ET474" s="233"/>
      <c r="EU474" s="233"/>
      <c r="EV474" s="233"/>
      <c r="EW474" s="233"/>
      <c r="EX474" s="233"/>
      <c r="EY474" s="233"/>
      <c r="EZ474" s="233"/>
      <c r="FA474" s="233"/>
      <c r="FB474" s="233"/>
      <c r="FC474" s="233"/>
      <c r="FD474" s="233"/>
      <c r="FE474" s="233"/>
      <c r="FF474" s="233"/>
      <c r="FG474" s="233"/>
      <c r="FH474" s="233"/>
      <c r="FI474" s="233"/>
      <c r="FJ474" s="233"/>
      <c r="FK474" s="233"/>
      <c r="FL474" s="233"/>
      <c r="FM474" s="233"/>
      <c r="FN474" s="233"/>
      <c r="FO474" s="233"/>
      <c r="FP474" s="233"/>
      <c r="FQ474" s="233"/>
      <c r="FR474" s="233"/>
      <c r="FS474" s="233"/>
      <c r="FT474" s="233"/>
      <c r="FU474" s="233"/>
      <c r="FV474" s="233"/>
      <c r="FW474" s="233"/>
      <c r="FX474" s="233"/>
      <c r="FY474" s="233"/>
      <c r="FZ474" s="233"/>
      <c r="GA474" s="233"/>
      <c r="GB474" s="233"/>
      <c r="GC474" s="233"/>
      <c r="GD474" s="233"/>
      <c r="GE474" s="233"/>
      <c r="GF474" s="233"/>
      <c r="GG474" s="233"/>
      <c r="GH474" s="233"/>
      <c r="GI474" s="233"/>
      <c r="GJ474" s="233"/>
      <c r="GK474" s="233"/>
      <c r="GL474" s="233"/>
      <c r="GM474" s="233"/>
      <c r="GN474" s="233"/>
      <c r="GO474" s="233"/>
      <c r="GP474" s="233"/>
      <c r="GQ474" s="233"/>
      <c r="GR474" s="233"/>
      <c r="GS474" s="233"/>
      <c r="GT474" s="233"/>
      <c r="GU474" s="233"/>
      <c r="GV474" s="233"/>
      <c r="GW474" s="233"/>
      <c r="GX474" s="233"/>
      <c r="GY474" s="233"/>
      <c r="GZ474" s="233"/>
      <c r="HA474" s="233"/>
      <c r="HB474" s="233"/>
      <c r="HC474" s="233"/>
      <c r="HD474" s="233"/>
      <c r="HE474" s="233"/>
      <c r="HF474" s="233"/>
      <c r="HG474" s="233"/>
      <c r="HH474" s="233"/>
      <c r="HI474" s="233"/>
      <c r="HJ474" s="233"/>
      <c r="HK474" s="233"/>
      <c r="HL474" s="233"/>
      <c r="HM474" s="233"/>
      <c r="HN474" s="233"/>
      <c r="HO474" s="233"/>
      <c r="HP474" s="233"/>
      <c r="HQ474" s="233"/>
      <c r="HR474" s="233"/>
      <c r="HS474" s="233"/>
      <c r="HT474" s="233"/>
      <c r="HU474" s="233"/>
      <c r="HV474" s="233"/>
      <c r="HW474" s="233"/>
      <c r="HX474" s="233"/>
      <c r="HY474" s="233"/>
      <c r="HZ474" s="233"/>
      <c r="IA474" s="233"/>
      <c r="IB474" s="233"/>
      <c r="IC474" s="233"/>
      <c r="ID474" s="233"/>
      <c r="IE474" s="233"/>
      <c r="IF474" s="233"/>
      <c r="IG474" s="233"/>
      <c r="IH474" s="233"/>
      <c r="II474" s="233"/>
      <c r="IJ474" s="233"/>
      <c r="IK474" s="233"/>
      <c r="IL474" s="233"/>
      <c r="IM474" s="233"/>
      <c r="IN474" s="233"/>
      <c r="IO474" s="233"/>
      <c r="IP474" s="233"/>
      <c r="IQ474" s="233"/>
      <c r="IR474" s="233"/>
      <c r="IS474" s="233"/>
      <c r="IT474" s="233"/>
      <c r="IU474" s="233"/>
      <c r="IV474" s="233"/>
    </row>
    <row r="475" s="175" customFormat="true" ht="36" hidden="false" customHeight="true" outlineLevel="0" collapsed="false">
      <c r="A475" s="147"/>
      <c r="B475" s="147"/>
      <c r="C475" s="153" t="s">
        <v>664</v>
      </c>
      <c r="D475" s="157"/>
      <c r="E475" s="157"/>
      <c r="F475" s="157"/>
      <c r="G475" s="156" t="s">
        <v>485</v>
      </c>
      <c r="H475" s="157"/>
      <c r="I475" s="158" t="s">
        <v>485</v>
      </c>
      <c r="J475" s="158"/>
      <c r="K475" s="233"/>
      <c r="L475" s="233"/>
      <c r="M475" s="233"/>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33"/>
      <c r="AL475" s="233"/>
      <c r="AM475" s="233"/>
      <c r="AN475" s="233"/>
      <c r="AO475" s="233"/>
      <c r="AP475" s="233"/>
      <c r="AQ475" s="233"/>
      <c r="AR475" s="233"/>
      <c r="AS475" s="233"/>
      <c r="AT475" s="233"/>
      <c r="AU475" s="233"/>
      <c r="AV475" s="233"/>
      <c r="AW475" s="233"/>
      <c r="AX475" s="233"/>
      <c r="AY475" s="233"/>
      <c r="AZ475" s="233"/>
      <c r="BA475" s="233"/>
      <c r="BB475" s="233"/>
      <c r="BC475" s="233"/>
      <c r="BD475" s="233"/>
      <c r="BE475" s="233"/>
      <c r="BF475" s="233"/>
      <c r="BG475" s="233"/>
      <c r="BH475" s="233"/>
      <c r="BI475" s="233"/>
      <c r="BJ475" s="233"/>
      <c r="BK475" s="233"/>
      <c r="BL475" s="233"/>
      <c r="BM475" s="233"/>
      <c r="BN475" s="233"/>
      <c r="BO475" s="233"/>
      <c r="BP475" s="233"/>
      <c r="BQ475" s="233"/>
      <c r="BR475" s="233"/>
      <c r="BS475" s="233"/>
      <c r="BT475" s="233"/>
      <c r="BU475" s="233"/>
      <c r="BV475" s="233"/>
      <c r="BW475" s="233"/>
      <c r="BX475" s="233"/>
      <c r="BY475" s="233"/>
      <c r="BZ475" s="233"/>
      <c r="CA475" s="233"/>
      <c r="CB475" s="233"/>
      <c r="CC475" s="233"/>
      <c r="CD475" s="233"/>
      <c r="CE475" s="233"/>
      <c r="CF475" s="233"/>
      <c r="CG475" s="233"/>
      <c r="CH475" s="233"/>
      <c r="CI475" s="233"/>
      <c r="CJ475" s="233"/>
      <c r="CK475" s="233"/>
      <c r="CL475" s="233"/>
      <c r="CM475" s="233"/>
      <c r="CN475" s="233"/>
      <c r="CO475" s="233"/>
      <c r="CP475" s="233"/>
      <c r="CQ475" s="233"/>
      <c r="CR475" s="233"/>
      <c r="CS475" s="233"/>
      <c r="CT475" s="233"/>
      <c r="CU475" s="233"/>
      <c r="CV475" s="233"/>
      <c r="CW475" s="233"/>
      <c r="CX475" s="233"/>
      <c r="CY475" s="233"/>
      <c r="CZ475" s="233"/>
      <c r="DA475" s="233"/>
      <c r="DB475" s="233"/>
      <c r="DC475" s="233"/>
      <c r="DD475" s="233"/>
      <c r="DE475" s="233"/>
      <c r="DF475" s="233"/>
      <c r="DG475" s="233"/>
      <c r="DH475" s="233"/>
      <c r="DI475" s="233"/>
      <c r="DJ475" s="233"/>
      <c r="DK475" s="233"/>
      <c r="DL475" s="233"/>
      <c r="DM475" s="233"/>
      <c r="DN475" s="233"/>
      <c r="DO475" s="233"/>
      <c r="DP475" s="233"/>
      <c r="DQ475" s="233"/>
      <c r="DR475" s="233"/>
      <c r="DS475" s="233"/>
      <c r="DT475" s="233"/>
      <c r="DU475" s="233"/>
      <c r="DV475" s="233"/>
      <c r="DW475" s="233"/>
      <c r="DX475" s="233"/>
      <c r="DY475" s="233"/>
      <c r="DZ475" s="233"/>
      <c r="EA475" s="233"/>
      <c r="EB475" s="233"/>
      <c r="EC475" s="233"/>
      <c r="ED475" s="233"/>
      <c r="EE475" s="233"/>
      <c r="EF475" s="233"/>
      <c r="EG475" s="233"/>
      <c r="EH475" s="233"/>
      <c r="EI475" s="233"/>
      <c r="EJ475" s="233"/>
      <c r="EK475" s="233"/>
      <c r="EL475" s="233"/>
      <c r="EM475" s="233"/>
      <c r="EN475" s="233"/>
      <c r="EO475" s="233"/>
      <c r="EP475" s="233"/>
      <c r="EQ475" s="233"/>
      <c r="ER475" s="233"/>
      <c r="ES475" s="233"/>
      <c r="ET475" s="233"/>
      <c r="EU475" s="233"/>
      <c r="EV475" s="233"/>
      <c r="EW475" s="233"/>
      <c r="EX475" s="233"/>
      <c r="EY475" s="233"/>
      <c r="EZ475" s="233"/>
      <c r="FA475" s="233"/>
      <c r="FB475" s="233"/>
      <c r="FC475" s="233"/>
      <c r="FD475" s="233"/>
      <c r="FE475" s="233"/>
      <c r="FF475" s="233"/>
      <c r="FG475" s="233"/>
      <c r="FH475" s="233"/>
      <c r="FI475" s="233"/>
      <c r="FJ475" s="233"/>
      <c r="FK475" s="233"/>
      <c r="FL475" s="233"/>
      <c r="FM475" s="233"/>
      <c r="FN475" s="233"/>
      <c r="FO475" s="233"/>
      <c r="FP475" s="233"/>
      <c r="FQ475" s="233"/>
      <c r="FR475" s="233"/>
      <c r="FS475" s="233"/>
      <c r="FT475" s="233"/>
      <c r="FU475" s="233"/>
      <c r="FV475" s="233"/>
      <c r="FW475" s="233"/>
      <c r="FX475" s="233"/>
      <c r="FY475" s="233"/>
      <c r="FZ475" s="233"/>
      <c r="GA475" s="233"/>
      <c r="GB475" s="233"/>
      <c r="GC475" s="233"/>
      <c r="GD475" s="233"/>
      <c r="GE475" s="233"/>
      <c r="GF475" s="233"/>
      <c r="GG475" s="233"/>
      <c r="GH475" s="233"/>
      <c r="GI475" s="233"/>
      <c r="GJ475" s="233"/>
      <c r="GK475" s="233"/>
      <c r="GL475" s="233"/>
      <c r="GM475" s="233"/>
      <c r="GN475" s="233"/>
      <c r="GO475" s="233"/>
      <c r="GP475" s="233"/>
      <c r="GQ475" s="233"/>
      <c r="GR475" s="233"/>
      <c r="GS475" s="233"/>
      <c r="GT475" s="233"/>
      <c r="GU475" s="233"/>
      <c r="GV475" s="233"/>
      <c r="GW475" s="233"/>
      <c r="GX475" s="233"/>
      <c r="GY475" s="233"/>
      <c r="GZ475" s="233"/>
      <c r="HA475" s="233"/>
      <c r="HB475" s="233"/>
      <c r="HC475" s="233"/>
      <c r="HD475" s="233"/>
      <c r="HE475" s="233"/>
      <c r="HF475" s="233"/>
      <c r="HG475" s="233"/>
      <c r="HH475" s="233"/>
      <c r="HI475" s="233"/>
      <c r="HJ475" s="233"/>
      <c r="HK475" s="233"/>
      <c r="HL475" s="233"/>
      <c r="HM475" s="233"/>
      <c r="HN475" s="233"/>
      <c r="HO475" s="233"/>
      <c r="HP475" s="233"/>
      <c r="HQ475" s="233"/>
      <c r="HR475" s="233"/>
      <c r="HS475" s="233"/>
      <c r="HT475" s="233"/>
      <c r="HU475" s="233"/>
      <c r="HV475" s="233"/>
      <c r="HW475" s="233"/>
      <c r="HX475" s="233"/>
      <c r="HY475" s="233"/>
      <c r="HZ475" s="233"/>
      <c r="IA475" s="233"/>
      <c r="IB475" s="233"/>
      <c r="IC475" s="233"/>
      <c r="ID475" s="233"/>
      <c r="IE475" s="233"/>
      <c r="IF475" s="233"/>
      <c r="IG475" s="233"/>
      <c r="IH475" s="233"/>
      <c r="II475" s="233"/>
      <c r="IJ475" s="233"/>
      <c r="IK475" s="233"/>
      <c r="IL475" s="233"/>
      <c r="IM475" s="233"/>
      <c r="IN475" s="233"/>
      <c r="IO475" s="233"/>
      <c r="IP475" s="233"/>
      <c r="IQ475" s="233"/>
      <c r="IR475" s="233"/>
      <c r="IS475" s="233"/>
      <c r="IT475" s="233"/>
      <c r="IU475" s="233"/>
      <c r="IV475" s="233"/>
    </row>
    <row r="476" s="175" customFormat="true" ht="36" hidden="false" customHeight="true" outlineLevel="0" collapsed="false">
      <c r="A476" s="147"/>
      <c r="B476" s="147"/>
      <c r="C476" s="153" t="s">
        <v>665</v>
      </c>
      <c r="D476" s="236" t="n">
        <v>46273</v>
      </c>
      <c r="E476" s="236" t="n">
        <v>46273</v>
      </c>
      <c r="F476" s="236" t="n">
        <v>29065</v>
      </c>
      <c r="G476" s="156" t="s">
        <v>485</v>
      </c>
      <c r="H476" s="157"/>
      <c r="I476" s="158" t="s">
        <v>485</v>
      </c>
      <c r="J476" s="158"/>
      <c r="K476" s="233"/>
      <c r="L476" s="233"/>
      <c r="M476" s="233"/>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3"/>
      <c r="AL476" s="233"/>
      <c r="AM476" s="233"/>
      <c r="AN476" s="233"/>
      <c r="AO476" s="233"/>
      <c r="AP476" s="233"/>
      <c r="AQ476" s="233"/>
      <c r="AR476" s="233"/>
      <c r="AS476" s="233"/>
      <c r="AT476" s="233"/>
      <c r="AU476" s="233"/>
      <c r="AV476" s="233"/>
      <c r="AW476" s="233"/>
      <c r="AX476" s="233"/>
      <c r="AY476" s="233"/>
      <c r="AZ476" s="233"/>
      <c r="BA476" s="233"/>
      <c r="BB476" s="233"/>
      <c r="BC476" s="233"/>
      <c r="BD476" s="233"/>
      <c r="BE476" s="233"/>
      <c r="BF476" s="233"/>
      <c r="BG476" s="233"/>
      <c r="BH476" s="233"/>
      <c r="BI476" s="233"/>
      <c r="BJ476" s="233"/>
      <c r="BK476" s="233"/>
      <c r="BL476" s="233"/>
      <c r="BM476" s="233"/>
      <c r="BN476" s="233"/>
      <c r="BO476" s="233"/>
      <c r="BP476" s="233"/>
      <c r="BQ476" s="233"/>
      <c r="BR476" s="233"/>
      <c r="BS476" s="233"/>
      <c r="BT476" s="233"/>
      <c r="BU476" s="233"/>
      <c r="BV476" s="233"/>
      <c r="BW476" s="233"/>
      <c r="BX476" s="233"/>
      <c r="BY476" s="233"/>
      <c r="BZ476" s="233"/>
      <c r="CA476" s="233"/>
      <c r="CB476" s="233"/>
      <c r="CC476" s="233"/>
      <c r="CD476" s="233"/>
      <c r="CE476" s="233"/>
      <c r="CF476" s="233"/>
      <c r="CG476" s="233"/>
      <c r="CH476" s="233"/>
      <c r="CI476" s="233"/>
      <c r="CJ476" s="233"/>
      <c r="CK476" s="233"/>
      <c r="CL476" s="233"/>
      <c r="CM476" s="233"/>
      <c r="CN476" s="233"/>
      <c r="CO476" s="233"/>
      <c r="CP476" s="233"/>
      <c r="CQ476" s="233"/>
      <c r="CR476" s="233"/>
      <c r="CS476" s="233"/>
      <c r="CT476" s="233"/>
      <c r="CU476" s="233"/>
      <c r="CV476" s="233"/>
      <c r="CW476" s="233"/>
      <c r="CX476" s="233"/>
      <c r="CY476" s="233"/>
      <c r="CZ476" s="233"/>
      <c r="DA476" s="233"/>
      <c r="DB476" s="233"/>
      <c r="DC476" s="233"/>
      <c r="DD476" s="233"/>
      <c r="DE476" s="233"/>
      <c r="DF476" s="233"/>
      <c r="DG476" s="233"/>
      <c r="DH476" s="233"/>
      <c r="DI476" s="233"/>
      <c r="DJ476" s="233"/>
      <c r="DK476" s="233"/>
      <c r="DL476" s="233"/>
      <c r="DM476" s="233"/>
      <c r="DN476" s="233"/>
      <c r="DO476" s="233"/>
      <c r="DP476" s="233"/>
      <c r="DQ476" s="233"/>
      <c r="DR476" s="233"/>
      <c r="DS476" s="233"/>
      <c r="DT476" s="233"/>
      <c r="DU476" s="233"/>
      <c r="DV476" s="233"/>
      <c r="DW476" s="233"/>
      <c r="DX476" s="233"/>
      <c r="DY476" s="233"/>
      <c r="DZ476" s="233"/>
      <c r="EA476" s="233"/>
      <c r="EB476" s="233"/>
      <c r="EC476" s="233"/>
      <c r="ED476" s="233"/>
      <c r="EE476" s="233"/>
      <c r="EF476" s="233"/>
      <c r="EG476" s="233"/>
      <c r="EH476" s="233"/>
      <c r="EI476" s="233"/>
      <c r="EJ476" s="233"/>
      <c r="EK476" s="233"/>
      <c r="EL476" s="233"/>
      <c r="EM476" s="233"/>
      <c r="EN476" s="233"/>
      <c r="EO476" s="233"/>
      <c r="EP476" s="233"/>
      <c r="EQ476" s="233"/>
      <c r="ER476" s="233"/>
      <c r="ES476" s="233"/>
      <c r="ET476" s="233"/>
      <c r="EU476" s="233"/>
      <c r="EV476" s="233"/>
      <c r="EW476" s="233"/>
      <c r="EX476" s="233"/>
      <c r="EY476" s="233"/>
      <c r="EZ476" s="233"/>
      <c r="FA476" s="233"/>
      <c r="FB476" s="233"/>
      <c r="FC476" s="233"/>
      <c r="FD476" s="233"/>
      <c r="FE476" s="233"/>
      <c r="FF476" s="233"/>
      <c r="FG476" s="233"/>
      <c r="FH476" s="233"/>
      <c r="FI476" s="233"/>
      <c r="FJ476" s="233"/>
      <c r="FK476" s="233"/>
      <c r="FL476" s="233"/>
      <c r="FM476" s="233"/>
      <c r="FN476" s="233"/>
      <c r="FO476" s="233"/>
      <c r="FP476" s="233"/>
      <c r="FQ476" s="233"/>
      <c r="FR476" s="233"/>
      <c r="FS476" s="233"/>
      <c r="FT476" s="233"/>
      <c r="FU476" s="233"/>
      <c r="FV476" s="233"/>
      <c r="FW476" s="233"/>
      <c r="FX476" s="233"/>
      <c r="FY476" s="233"/>
      <c r="FZ476" s="233"/>
      <c r="GA476" s="233"/>
      <c r="GB476" s="233"/>
      <c r="GC476" s="233"/>
      <c r="GD476" s="233"/>
      <c r="GE476" s="233"/>
      <c r="GF476" s="233"/>
      <c r="GG476" s="233"/>
      <c r="GH476" s="233"/>
      <c r="GI476" s="233"/>
      <c r="GJ476" s="233"/>
      <c r="GK476" s="233"/>
      <c r="GL476" s="233"/>
      <c r="GM476" s="233"/>
      <c r="GN476" s="233"/>
      <c r="GO476" s="233"/>
      <c r="GP476" s="233"/>
      <c r="GQ476" s="233"/>
      <c r="GR476" s="233"/>
      <c r="GS476" s="233"/>
      <c r="GT476" s="233"/>
      <c r="GU476" s="233"/>
      <c r="GV476" s="233"/>
      <c r="GW476" s="233"/>
      <c r="GX476" s="233"/>
      <c r="GY476" s="233"/>
      <c r="GZ476" s="233"/>
      <c r="HA476" s="233"/>
      <c r="HB476" s="233"/>
      <c r="HC476" s="233"/>
      <c r="HD476" s="233"/>
      <c r="HE476" s="233"/>
      <c r="HF476" s="233"/>
      <c r="HG476" s="233"/>
      <c r="HH476" s="233"/>
      <c r="HI476" s="233"/>
      <c r="HJ476" s="233"/>
      <c r="HK476" s="233"/>
      <c r="HL476" s="233"/>
      <c r="HM476" s="233"/>
      <c r="HN476" s="233"/>
      <c r="HO476" s="233"/>
      <c r="HP476" s="233"/>
      <c r="HQ476" s="233"/>
      <c r="HR476" s="233"/>
      <c r="HS476" s="233"/>
      <c r="HT476" s="233"/>
      <c r="HU476" s="233"/>
      <c r="HV476" s="233"/>
      <c r="HW476" s="233"/>
      <c r="HX476" s="233"/>
      <c r="HY476" s="233"/>
      <c r="HZ476" s="233"/>
      <c r="IA476" s="233"/>
      <c r="IB476" s="233"/>
      <c r="IC476" s="233"/>
      <c r="ID476" s="233"/>
      <c r="IE476" s="233"/>
      <c r="IF476" s="233"/>
      <c r="IG476" s="233"/>
      <c r="IH476" s="233"/>
      <c r="II476" s="233"/>
      <c r="IJ476" s="233"/>
      <c r="IK476" s="233"/>
      <c r="IL476" s="233"/>
      <c r="IM476" s="233"/>
      <c r="IN476" s="233"/>
      <c r="IO476" s="233"/>
      <c r="IP476" s="233"/>
      <c r="IQ476" s="233"/>
      <c r="IR476" s="233"/>
      <c r="IS476" s="233"/>
      <c r="IT476" s="233"/>
      <c r="IU476" s="233"/>
      <c r="IV476" s="233"/>
    </row>
    <row r="477" s="233" customFormat="true" ht="36" hidden="false" customHeight="true" outlineLevel="0" collapsed="false">
      <c r="A477" s="147"/>
      <c r="B477" s="147"/>
      <c r="C477" s="153" t="s">
        <v>666</v>
      </c>
      <c r="D477" s="158" t="s">
        <v>485</v>
      </c>
      <c r="E477" s="158" t="s">
        <v>485</v>
      </c>
      <c r="F477" s="158" t="s">
        <v>485</v>
      </c>
      <c r="G477" s="156" t="s">
        <v>485</v>
      </c>
      <c r="H477" s="157"/>
      <c r="I477" s="158" t="s">
        <v>485</v>
      </c>
      <c r="J477" s="158"/>
    </row>
    <row r="478" s="233" customFormat="true" ht="18" hidden="false" customHeight="true" outlineLevel="0" collapsed="false">
      <c r="A478" s="147" t="s">
        <v>667</v>
      </c>
      <c r="B478" s="147" t="s">
        <v>668</v>
      </c>
      <c r="C478" s="147"/>
      <c r="D478" s="147"/>
      <c r="E478" s="147"/>
      <c r="F478" s="159" t="s">
        <v>576</v>
      </c>
      <c r="G478" s="159"/>
      <c r="H478" s="159"/>
      <c r="I478" s="159"/>
      <c r="J478" s="159"/>
    </row>
    <row r="479" s="233" customFormat="true" ht="160" hidden="false" customHeight="true" outlineLevel="0" collapsed="false">
      <c r="A479" s="147"/>
      <c r="B479" s="170" t="s">
        <v>862</v>
      </c>
      <c r="C479" s="170"/>
      <c r="D479" s="170"/>
      <c r="E479" s="170"/>
      <c r="F479" s="237" t="s">
        <v>863</v>
      </c>
      <c r="G479" s="237"/>
      <c r="H479" s="237"/>
      <c r="I479" s="237"/>
      <c r="J479" s="237"/>
    </row>
    <row r="480" s="233" customFormat="true" ht="36" hidden="false" customHeight="true" outlineLevel="0" collapsed="false">
      <c r="A480" s="147" t="s">
        <v>671</v>
      </c>
      <c r="B480" s="147"/>
      <c r="C480" s="147"/>
      <c r="D480" s="147" t="s">
        <v>672</v>
      </c>
      <c r="E480" s="147"/>
      <c r="F480" s="147"/>
      <c r="G480" s="147" t="s">
        <v>623</v>
      </c>
      <c r="H480" s="147" t="s">
        <v>660</v>
      </c>
      <c r="I480" s="147" t="s">
        <v>662</v>
      </c>
      <c r="J480" s="147" t="s">
        <v>624</v>
      </c>
    </row>
    <row r="481" s="233" customFormat="true" ht="36" hidden="false" customHeight="true" outlineLevel="0" collapsed="false">
      <c r="A481" s="162" t="s">
        <v>617</v>
      </c>
      <c r="B481" s="147" t="s">
        <v>618</v>
      </c>
      <c r="C481" s="147" t="s">
        <v>619</v>
      </c>
      <c r="D481" s="147" t="s">
        <v>620</v>
      </c>
      <c r="E481" s="147" t="s">
        <v>621</v>
      </c>
      <c r="F481" s="147" t="s">
        <v>622</v>
      </c>
      <c r="G481" s="147"/>
      <c r="H481" s="147"/>
      <c r="I481" s="147"/>
      <c r="J481" s="147"/>
    </row>
    <row r="482" s="233" customFormat="true" ht="34" hidden="false" customHeight="true" outlineLevel="0" collapsed="false">
      <c r="A482" s="238" t="s">
        <v>625</v>
      </c>
      <c r="B482" s="239" t="s">
        <v>626</v>
      </c>
      <c r="C482" s="133" t="s">
        <v>864</v>
      </c>
      <c r="D482" s="120" t="s">
        <v>628</v>
      </c>
      <c r="E482" s="240" t="n">
        <v>3</v>
      </c>
      <c r="F482" s="147" t="s">
        <v>708</v>
      </c>
      <c r="G482" s="241" t="s">
        <v>20</v>
      </c>
      <c r="H482" s="242" t="n">
        <v>20</v>
      </c>
      <c r="I482" s="242" t="n">
        <v>20</v>
      </c>
      <c r="J482" s="219"/>
    </row>
    <row r="483" s="233" customFormat="true" ht="27" hidden="false" customHeight="true" outlineLevel="0" collapsed="false">
      <c r="A483" s="238"/>
      <c r="B483" s="239" t="s">
        <v>732</v>
      </c>
      <c r="C483" s="133" t="s">
        <v>865</v>
      </c>
      <c r="D483" s="120"/>
      <c r="E483" s="243" t="s">
        <v>866</v>
      </c>
      <c r="F483" s="156"/>
      <c r="G483" s="244" t="s">
        <v>866</v>
      </c>
      <c r="H483" s="242" t="n">
        <v>5</v>
      </c>
      <c r="I483" s="242" t="n">
        <v>5</v>
      </c>
      <c r="J483" s="219"/>
    </row>
    <row r="484" s="233" customFormat="true" ht="32" hidden="false" customHeight="true" outlineLevel="0" collapsed="false">
      <c r="A484" s="238"/>
      <c r="B484" s="239"/>
      <c r="C484" s="133" t="s">
        <v>867</v>
      </c>
      <c r="D484" s="120"/>
      <c r="E484" s="243" t="s">
        <v>866</v>
      </c>
      <c r="F484" s="156"/>
      <c r="G484" s="244" t="s">
        <v>866</v>
      </c>
      <c r="H484" s="242" t="n">
        <v>5</v>
      </c>
      <c r="I484" s="242" t="n">
        <v>5</v>
      </c>
      <c r="J484" s="219"/>
    </row>
    <row r="485" s="233" customFormat="true" ht="29" hidden="false" customHeight="true" outlineLevel="0" collapsed="false">
      <c r="A485" s="238"/>
      <c r="B485" s="239"/>
      <c r="C485" s="133" t="s">
        <v>868</v>
      </c>
      <c r="D485" s="120"/>
      <c r="E485" s="243" t="s">
        <v>866</v>
      </c>
      <c r="F485" s="156"/>
      <c r="G485" s="244" t="s">
        <v>866</v>
      </c>
      <c r="H485" s="242" t="n">
        <v>5</v>
      </c>
      <c r="I485" s="242" t="n">
        <v>5</v>
      </c>
      <c r="J485" s="219"/>
    </row>
    <row r="486" s="233" customFormat="true" ht="28" hidden="false" customHeight="true" outlineLevel="0" collapsed="false">
      <c r="A486" s="238"/>
      <c r="B486" s="239"/>
      <c r="C486" s="133" t="s">
        <v>869</v>
      </c>
      <c r="D486" s="120"/>
      <c r="E486" s="243" t="s">
        <v>866</v>
      </c>
      <c r="F486" s="156"/>
      <c r="G486" s="244" t="s">
        <v>870</v>
      </c>
      <c r="H486" s="242" t="n">
        <v>5</v>
      </c>
      <c r="I486" s="242" t="n">
        <v>3</v>
      </c>
      <c r="J486" s="219"/>
    </row>
    <row r="487" s="233" customFormat="true" ht="28" hidden="false" customHeight="true" outlineLevel="0" collapsed="false">
      <c r="A487" s="238"/>
      <c r="B487" s="245" t="s">
        <v>675</v>
      </c>
      <c r="C487" s="246" t="s">
        <v>871</v>
      </c>
      <c r="D487" s="120"/>
      <c r="E487" s="240" t="s">
        <v>872</v>
      </c>
      <c r="F487" s="147" t="s">
        <v>873</v>
      </c>
      <c r="G487" s="240" t="s">
        <v>872</v>
      </c>
      <c r="H487" s="242" t="n">
        <v>5</v>
      </c>
      <c r="I487" s="242" t="n">
        <v>5</v>
      </c>
      <c r="J487" s="219"/>
    </row>
    <row r="488" s="233" customFormat="true" ht="30" hidden="false" customHeight="true" outlineLevel="0" collapsed="false">
      <c r="A488" s="119" t="s">
        <v>633</v>
      </c>
      <c r="B488" s="247" t="s">
        <v>634</v>
      </c>
      <c r="C488" s="133" t="s">
        <v>874</v>
      </c>
      <c r="D488" s="120"/>
      <c r="E488" s="243" t="s">
        <v>875</v>
      </c>
      <c r="F488" s="147" t="s">
        <v>807</v>
      </c>
      <c r="G488" s="240" t="s">
        <v>876</v>
      </c>
      <c r="H488" s="242" t="n">
        <v>5</v>
      </c>
      <c r="I488" s="242" t="n">
        <v>5</v>
      </c>
      <c r="J488" s="219"/>
    </row>
    <row r="489" s="233" customFormat="true" ht="30" hidden="false" customHeight="true" outlineLevel="0" collapsed="false">
      <c r="A489" s="131" t="s">
        <v>638</v>
      </c>
      <c r="B489" s="169" t="s">
        <v>639</v>
      </c>
      <c r="C489" s="133" t="s">
        <v>877</v>
      </c>
      <c r="D489" s="120"/>
      <c r="E489" s="240" t="s">
        <v>702</v>
      </c>
      <c r="F489" s="147" t="s">
        <v>694</v>
      </c>
      <c r="G489" s="244" t="n">
        <v>1</v>
      </c>
      <c r="H489" s="242" t="n">
        <v>10</v>
      </c>
      <c r="I489" s="242" t="n">
        <v>10</v>
      </c>
      <c r="J489" s="177"/>
    </row>
    <row r="490" s="233" customFormat="true" ht="30" hidden="false" customHeight="true" outlineLevel="0" collapsed="false">
      <c r="A490" s="131"/>
      <c r="B490" s="169"/>
      <c r="C490" s="133" t="s">
        <v>878</v>
      </c>
      <c r="D490" s="191"/>
      <c r="E490" s="240" t="s">
        <v>879</v>
      </c>
      <c r="F490" s="147" t="s">
        <v>694</v>
      </c>
      <c r="G490" s="244" t="n">
        <v>0.6</v>
      </c>
      <c r="H490" s="242" t="n">
        <v>10</v>
      </c>
      <c r="I490" s="242" t="n">
        <v>8</v>
      </c>
      <c r="J490" s="177"/>
    </row>
    <row r="491" s="233" customFormat="true" ht="30" hidden="false" customHeight="true" outlineLevel="0" collapsed="false">
      <c r="A491" s="131"/>
      <c r="B491" s="169"/>
      <c r="C491" s="133" t="s">
        <v>880</v>
      </c>
      <c r="D491" s="191"/>
      <c r="E491" s="240" t="s">
        <v>702</v>
      </c>
      <c r="F491" s="147" t="s">
        <v>694</v>
      </c>
      <c r="G491" s="244" t="n">
        <v>1</v>
      </c>
      <c r="H491" s="242" t="n">
        <v>10</v>
      </c>
      <c r="I491" s="242" t="n">
        <v>10</v>
      </c>
      <c r="J491" s="177"/>
    </row>
    <row r="492" s="233" customFormat="true" ht="30" hidden="false" customHeight="true" outlineLevel="0" collapsed="false">
      <c r="A492" s="131"/>
      <c r="B492" s="169"/>
      <c r="C492" s="133" t="s">
        <v>881</v>
      </c>
      <c r="D492" s="191"/>
      <c r="E492" s="240" t="s">
        <v>879</v>
      </c>
      <c r="F492" s="147" t="s">
        <v>694</v>
      </c>
      <c r="G492" s="248" t="n">
        <v>1</v>
      </c>
      <c r="H492" s="249" t="n">
        <v>10</v>
      </c>
      <c r="I492" s="249" t="n">
        <v>10</v>
      </c>
      <c r="J492" s="177"/>
    </row>
    <row r="493" s="233" customFormat="true" ht="54" hidden="false" customHeight="true" outlineLevel="0" collapsed="false">
      <c r="A493" s="147" t="s">
        <v>682</v>
      </c>
      <c r="B493" s="147"/>
      <c r="C493" s="147"/>
      <c r="D493" s="147" t="s">
        <v>560</v>
      </c>
      <c r="E493" s="147"/>
      <c r="F493" s="147"/>
      <c r="G493" s="147"/>
      <c r="H493" s="147"/>
      <c r="I493" s="147"/>
      <c r="J493" s="147"/>
    </row>
    <row r="494" s="233" customFormat="true" ht="25.5" hidden="false" customHeight="true" outlineLevel="0" collapsed="false">
      <c r="A494" s="147" t="s">
        <v>684</v>
      </c>
      <c r="B494" s="147"/>
      <c r="C494" s="147"/>
      <c r="D494" s="147"/>
      <c r="E494" s="147"/>
      <c r="F494" s="147"/>
      <c r="G494" s="147"/>
      <c r="H494" s="156" t="n">
        <v>100</v>
      </c>
      <c r="I494" s="250" t="n">
        <f aca="false">I474+I482+I483+I484+I485+I486+I487+I488+I489+I490+I491+I492</f>
        <v>92</v>
      </c>
      <c r="J494" s="147" t="s">
        <v>685</v>
      </c>
    </row>
    <row r="495" s="233" customFormat="true" ht="17" hidden="false" customHeight="true" outlineLevel="0" collapsed="false">
      <c r="A495" s="222"/>
      <c r="B495" s="222"/>
      <c r="C495" s="222"/>
      <c r="D495" s="222"/>
      <c r="E495" s="222"/>
      <c r="F495" s="222"/>
      <c r="G495" s="222"/>
      <c r="H495" s="222"/>
      <c r="I495" s="222"/>
      <c r="J495" s="222"/>
    </row>
    <row r="496" s="233" customFormat="true" ht="29" hidden="false" customHeight="true" outlineLevel="0" collapsed="false">
      <c r="A496" s="224" t="s">
        <v>645</v>
      </c>
      <c r="B496" s="222"/>
      <c r="C496" s="222"/>
      <c r="D496" s="222"/>
      <c r="E496" s="222"/>
      <c r="F496" s="222"/>
      <c r="G496" s="222"/>
      <c r="H496" s="222"/>
      <c r="I496" s="222"/>
      <c r="J496" s="222"/>
    </row>
    <row r="497" s="233" customFormat="true" ht="27" hidden="false" customHeight="true" outlineLevel="0" collapsed="false">
      <c r="A497" s="225" t="s">
        <v>646</v>
      </c>
      <c r="B497" s="225"/>
      <c r="C497" s="225"/>
      <c r="D497" s="225"/>
      <c r="E497" s="225"/>
      <c r="F497" s="225"/>
      <c r="G497" s="225"/>
      <c r="H497" s="225"/>
      <c r="I497" s="225"/>
      <c r="J497" s="225"/>
    </row>
    <row r="498" s="233" customFormat="true" ht="19" hidden="false" customHeight="true" outlineLevel="0" collapsed="false">
      <c r="A498" s="225" t="s">
        <v>647</v>
      </c>
      <c r="B498" s="225"/>
      <c r="C498" s="225"/>
      <c r="D498" s="225"/>
      <c r="E498" s="225"/>
      <c r="F498" s="225"/>
      <c r="G498" s="225"/>
      <c r="H498" s="225"/>
      <c r="I498" s="225"/>
      <c r="J498" s="225"/>
    </row>
    <row r="499" s="233" customFormat="true" ht="18" hidden="false" customHeight="true" outlineLevel="0" collapsed="false">
      <c r="A499" s="225" t="s">
        <v>686</v>
      </c>
      <c r="B499" s="225"/>
      <c r="C499" s="225"/>
      <c r="D499" s="225"/>
      <c r="E499" s="225"/>
      <c r="F499" s="225"/>
      <c r="G499" s="225"/>
      <c r="H499" s="225"/>
      <c r="I499" s="225"/>
      <c r="J499" s="225"/>
    </row>
    <row r="500" s="233" customFormat="true" ht="18" hidden="false" customHeight="true" outlineLevel="0" collapsed="false">
      <c r="A500" s="225" t="s">
        <v>687</v>
      </c>
      <c r="B500" s="225"/>
      <c r="C500" s="225"/>
      <c r="D500" s="225"/>
      <c r="E500" s="225"/>
      <c r="F500" s="225"/>
      <c r="G500" s="225"/>
      <c r="H500" s="225"/>
      <c r="I500" s="225"/>
      <c r="J500" s="225"/>
    </row>
    <row r="501" s="233" customFormat="true" ht="18" hidden="false" customHeight="true" outlineLevel="0" collapsed="false">
      <c r="A501" s="225" t="s">
        <v>688</v>
      </c>
      <c r="B501" s="225"/>
      <c r="C501" s="225"/>
      <c r="D501" s="225"/>
      <c r="E501" s="225"/>
      <c r="F501" s="225"/>
      <c r="G501" s="225"/>
      <c r="H501" s="225"/>
      <c r="I501" s="225"/>
      <c r="J501" s="225"/>
    </row>
    <row r="502" s="233" customFormat="true" ht="24" hidden="false" customHeight="true" outlineLevel="0" collapsed="false">
      <c r="A502" s="225" t="s">
        <v>689</v>
      </c>
      <c r="B502" s="225"/>
      <c r="C502" s="225"/>
      <c r="D502" s="225"/>
      <c r="E502" s="225"/>
      <c r="F502" s="225"/>
      <c r="G502" s="225"/>
      <c r="H502" s="225"/>
      <c r="I502" s="225"/>
      <c r="J502" s="225"/>
    </row>
    <row r="503" s="233" customFormat="true" ht="12" hidden="false" customHeight="false" outlineLevel="0" collapsed="false"/>
  </sheetData>
  <mergeCells count="606">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 ref="A31:J31"/>
    <mergeCell ref="A32:D32"/>
    <mergeCell ref="H32:I32"/>
    <mergeCell ref="A33:B33"/>
    <mergeCell ref="C33:J33"/>
    <mergeCell ref="A34:B34"/>
    <mergeCell ref="C34:E34"/>
    <mergeCell ref="G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6"/>
    <mergeCell ref="B44:B46"/>
    <mergeCell ref="D44:D48"/>
    <mergeCell ref="A49:C49"/>
    <mergeCell ref="D49:J49"/>
    <mergeCell ref="A50:G50"/>
    <mergeCell ref="A53:J53"/>
    <mergeCell ref="A54:J54"/>
    <mergeCell ref="A55:J55"/>
    <mergeCell ref="A56:J56"/>
    <mergeCell ref="A57:J57"/>
    <mergeCell ref="A58:J58"/>
    <mergeCell ref="A61:J61"/>
    <mergeCell ref="A62:D62"/>
    <mergeCell ref="H62:I62"/>
    <mergeCell ref="A63:B63"/>
    <mergeCell ref="C63:J63"/>
    <mergeCell ref="A64:B64"/>
    <mergeCell ref="C64:E64"/>
    <mergeCell ref="G64:J64"/>
    <mergeCell ref="A65:B69"/>
    <mergeCell ref="I65:J65"/>
    <mergeCell ref="I66:J66"/>
    <mergeCell ref="I67:J67"/>
    <mergeCell ref="I68:J68"/>
    <mergeCell ref="I69:J69"/>
    <mergeCell ref="A70:A71"/>
    <mergeCell ref="B70:E70"/>
    <mergeCell ref="F70:J70"/>
    <mergeCell ref="B71:E71"/>
    <mergeCell ref="F71:J71"/>
    <mergeCell ref="A72:C72"/>
    <mergeCell ref="D72:F72"/>
    <mergeCell ref="G72:G73"/>
    <mergeCell ref="H72:H73"/>
    <mergeCell ref="I72:I73"/>
    <mergeCell ref="J72:J73"/>
    <mergeCell ref="A74:A78"/>
    <mergeCell ref="B74:B76"/>
    <mergeCell ref="D74:D80"/>
    <mergeCell ref="A80:A81"/>
    <mergeCell ref="A82:C82"/>
    <mergeCell ref="D82:J82"/>
    <mergeCell ref="A83:G83"/>
    <mergeCell ref="A86:J86"/>
    <mergeCell ref="A87:J87"/>
    <mergeCell ref="A88:J88"/>
    <mergeCell ref="A89:J89"/>
    <mergeCell ref="A90:J90"/>
    <mergeCell ref="A91:J91"/>
    <mergeCell ref="A94:J94"/>
    <mergeCell ref="A95:D95"/>
    <mergeCell ref="H95:I95"/>
    <mergeCell ref="A96:B96"/>
    <mergeCell ref="C96:J96"/>
    <mergeCell ref="A97:B97"/>
    <mergeCell ref="C97:E97"/>
    <mergeCell ref="G97:J97"/>
    <mergeCell ref="A98:B102"/>
    <mergeCell ref="I98:J98"/>
    <mergeCell ref="I99:J99"/>
    <mergeCell ref="I100:J100"/>
    <mergeCell ref="I101:J101"/>
    <mergeCell ref="I102:J102"/>
    <mergeCell ref="A103:A104"/>
    <mergeCell ref="B103:E103"/>
    <mergeCell ref="F103:J103"/>
    <mergeCell ref="B104:E104"/>
    <mergeCell ref="F104:J104"/>
    <mergeCell ref="A105:C105"/>
    <mergeCell ref="D105:F105"/>
    <mergeCell ref="G105:G106"/>
    <mergeCell ref="H105:H106"/>
    <mergeCell ref="I105:I106"/>
    <mergeCell ref="J105:J106"/>
    <mergeCell ref="A107:A109"/>
    <mergeCell ref="D107:D111"/>
    <mergeCell ref="A113:C113"/>
    <mergeCell ref="D113:J113"/>
    <mergeCell ref="A114:G114"/>
    <mergeCell ref="A117:J117"/>
    <mergeCell ref="A118:J118"/>
    <mergeCell ref="A119:J119"/>
    <mergeCell ref="A120:J120"/>
    <mergeCell ref="A121:J121"/>
    <mergeCell ref="A122:J122"/>
    <mergeCell ref="A125:J125"/>
    <mergeCell ref="A126:D126"/>
    <mergeCell ref="H126:I126"/>
    <mergeCell ref="A127:B127"/>
    <mergeCell ref="C127:J127"/>
    <mergeCell ref="A128:B128"/>
    <mergeCell ref="C128:E128"/>
    <mergeCell ref="G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A139:C139"/>
    <mergeCell ref="D139:J139"/>
    <mergeCell ref="A140:G140"/>
    <mergeCell ref="A143:J143"/>
    <mergeCell ref="A144:J144"/>
    <mergeCell ref="A145:J145"/>
    <mergeCell ref="A146:J146"/>
    <mergeCell ref="A147:J147"/>
    <mergeCell ref="A148:J148"/>
    <mergeCell ref="A151:J151"/>
    <mergeCell ref="A152:D152"/>
    <mergeCell ref="E152:F152"/>
    <mergeCell ref="H152:I152"/>
    <mergeCell ref="A153:B153"/>
    <mergeCell ref="C153:J153"/>
    <mergeCell ref="A154:B154"/>
    <mergeCell ref="C154:E154"/>
    <mergeCell ref="G154:J154"/>
    <mergeCell ref="A155:B159"/>
    <mergeCell ref="I155:J155"/>
    <mergeCell ref="I156:J156"/>
    <mergeCell ref="I157:J157"/>
    <mergeCell ref="I158:J158"/>
    <mergeCell ref="I159:J159"/>
    <mergeCell ref="A160:A161"/>
    <mergeCell ref="B160:E160"/>
    <mergeCell ref="F160:J160"/>
    <mergeCell ref="B161:E161"/>
    <mergeCell ref="F161:J161"/>
    <mergeCell ref="A162:C162"/>
    <mergeCell ref="D162:F162"/>
    <mergeCell ref="G162:G163"/>
    <mergeCell ref="H162:H163"/>
    <mergeCell ref="I162:I163"/>
    <mergeCell ref="J162:J163"/>
    <mergeCell ref="D164:D168"/>
    <mergeCell ref="F164:F168"/>
    <mergeCell ref="A166:A168"/>
    <mergeCell ref="A169:C169"/>
    <mergeCell ref="D169:J169"/>
    <mergeCell ref="A170:G170"/>
    <mergeCell ref="A173:J173"/>
    <mergeCell ref="A174:J174"/>
    <mergeCell ref="A175:J175"/>
    <mergeCell ref="A176:J176"/>
    <mergeCell ref="A177:J177"/>
    <mergeCell ref="A178:J178"/>
    <mergeCell ref="A181:J181"/>
    <mergeCell ref="A182:D182"/>
    <mergeCell ref="E182:F182"/>
    <mergeCell ref="H182:I182"/>
    <mergeCell ref="A183:B183"/>
    <mergeCell ref="C183:J183"/>
    <mergeCell ref="A184:B184"/>
    <mergeCell ref="C184:E184"/>
    <mergeCell ref="G184:J184"/>
    <mergeCell ref="A185:B189"/>
    <mergeCell ref="I185:J185"/>
    <mergeCell ref="I186:J186"/>
    <mergeCell ref="I187:J187"/>
    <mergeCell ref="I188:J188"/>
    <mergeCell ref="I189:J189"/>
    <mergeCell ref="A190:A191"/>
    <mergeCell ref="B190:E190"/>
    <mergeCell ref="F190:J190"/>
    <mergeCell ref="B191:E191"/>
    <mergeCell ref="F191:J191"/>
    <mergeCell ref="A192:C192"/>
    <mergeCell ref="D192:F192"/>
    <mergeCell ref="G192:G193"/>
    <mergeCell ref="H192:H193"/>
    <mergeCell ref="I192:I193"/>
    <mergeCell ref="J192:J193"/>
    <mergeCell ref="A194:A196"/>
    <mergeCell ref="D194:D198"/>
    <mergeCell ref="F194:F198"/>
    <mergeCell ref="B195:B196"/>
    <mergeCell ref="A199:C199"/>
    <mergeCell ref="D199:J199"/>
    <mergeCell ref="A200:G200"/>
    <mergeCell ref="A203:J203"/>
    <mergeCell ref="A204:J204"/>
    <mergeCell ref="A205:J205"/>
    <mergeCell ref="A206:J206"/>
    <mergeCell ref="A207:J207"/>
    <mergeCell ref="A208:J208"/>
    <mergeCell ref="A211:J211"/>
    <mergeCell ref="A212:D212"/>
    <mergeCell ref="E212:F212"/>
    <mergeCell ref="H212:I212"/>
    <mergeCell ref="A213:B213"/>
    <mergeCell ref="C213:J213"/>
    <mergeCell ref="A214:B214"/>
    <mergeCell ref="C214:E214"/>
    <mergeCell ref="G214:J214"/>
    <mergeCell ref="A215:B219"/>
    <mergeCell ref="I215:J215"/>
    <mergeCell ref="I216:J216"/>
    <mergeCell ref="I217:J217"/>
    <mergeCell ref="I218:J218"/>
    <mergeCell ref="I219:J219"/>
    <mergeCell ref="A220:A221"/>
    <mergeCell ref="B220:E220"/>
    <mergeCell ref="F220:J220"/>
    <mergeCell ref="B221:E221"/>
    <mergeCell ref="F221:J221"/>
    <mergeCell ref="A222:C222"/>
    <mergeCell ref="D222:F222"/>
    <mergeCell ref="G222:G223"/>
    <mergeCell ref="H222:H223"/>
    <mergeCell ref="I222:I223"/>
    <mergeCell ref="J222:J223"/>
    <mergeCell ref="A224:A229"/>
    <mergeCell ref="B224:B226"/>
    <mergeCell ref="D224:D231"/>
    <mergeCell ref="B227:B228"/>
    <mergeCell ref="A232:C232"/>
    <mergeCell ref="D232:J232"/>
    <mergeCell ref="A233:G233"/>
    <mergeCell ref="A236:J236"/>
    <mergeCell ref="A237:J237"/>
    <mergeCell ref="A238:J238"/>
    <mergeCell ref="A239:J239"/>
    <mergeCell ref="A240:J240"/>
    <mergeCell ref="A241:J241"/>
    <mergeCell ref="A244:J244"/>
    <mergeCell ref="A245:D245"/>
    <mergeCell ref="E245:F245"/>
    <mergeCell ref="H245:I245"/>
    <mergeCell ref="A246:B246"/>
    <mergeCell ref="C246:J246"/>
    <mergeCell ref="A247:B247"/>
    <mergeCell ref="C247:E247"/>
    <mergeCell ref="G247:J247"/>
    <mergeCell ref="A248:B252"/>
    <mergeCell ref="I248:J248"/>
    <mergeCell ref="I249:J249"/>
    <mergeCell ref="I250:J250"/>
    <mergeCell ref="I251:J251"/>
    <mergeCell ref="I252:J252"/>
    <mergeCell ref="A253:A254"/>
    <mergeCell ref="B253:E253"/>
    <mergeCell ref="F253:J253"/>
    <mergeCell ref="B254:E254"/>
    <mergeCell ref="F254:J254"/>
    <mergeCell ref="A255:C255"/>
    <mergeCell ref="D255:F255"/>
    <mergeCell ref="G255:G256"/>
    <mergeCell ref="H255:H256"/>
    <mergeCell ref="I255:I256"/>
    <mergeCell ref="J255:J256"/>
    <mergeCell ref="A257:A259"/>
    <mergeCell ref="B257:B259"/>
    <mergeCell ref="D257:D261"/>
    <mergeCell ref="A262:C262"/>
    <mergeCell ref="D262:J262"/>
    <mergeCell ref="A263:G263"/>
    <mergeCell ref="A266:J266"/>
    <mergeCell ref="A267:J267"/>
    <mergeCell ref="A268:J268"/>
    <mergeCell ref="A269:J269"/>
    <mergeCell ref="A270:J270"/>
    <mergeCell ref="A271:J271"/>
    <mergeCell ref="A274:J274"/>
    <mergeCell ref="A275:D275"/>
    <mergeCell ref="E275:F275"/>
    <mergeCell ref="H275:I275"/>
    <mergeCell ref="A276:B276"/>
    <mergeCell ref="C276:J276"/>
    <mergeCell ref="A277:B277"/>
    <mergeCell ref="C277:E277"/>
    <mergeCell ref="G277:J277"/>
    <mergeCell ref="A278:B282"/>
    <mergeCell ref="I278:J278"/>
    <mergeCell ref="I279:J279"/>
    <mergeCell ref="I280:J280"/>
    <mergeCell ref="I281:J281"/>
    <mergeCell ref="I282:J282"/>
    <mergeCell ref="A283:A284"/>
    <mergeCell ref="B283:E283"/>
    <mergeCell ref="F283:J283"/>
    <mergeCell ref="B284:E284"/>
    <mergeCell ref="F284:J284"/>
    <mergeCell ref="A285:C285"/>
    <mergeCell ref="D285:F285"/>
    <mergeCell ref="G285:G286"/>
    <mergeCell ref="H285:H286"/>
    <mergeCell ref="I285:I286"/>
    <mergeCell ref="J285:J286"/>
    <mergeCell ref="A287:A288"/>
    <mergeCell ref="D287:D289"/>
    <mergeCell ref="A290:C290"/>
    <mergeCell ref="D290:J290"/>
    <mergeCell ref="A291:G291"/>
    <mergeCell ref="A294:J294"/>
    <mergeCell ref="A295:J295"/>
    <mergeCell ref="A296:J296"/>
    <mergeCell ref="A297:J297"/>
    <mergeCell ref="A298:J298"/>
    <mergeCell ref="A299:J299"/>
    <mergeCell ref="A302:J302"/>
    <mergeCell ref="A303:D303"/>
    <mergeCell ref="E303:F303"/>
    <mergeCell ref="H303:I303"/>
    <mergeCell ref="A304:B304"/>
    <mergeCell ref="C304:J304"/>
    <mergeCell ref="A305:B305"/>
    <mergeCell ref="C305:E305"/>
    <mergeCell ref="G305:J305"/>
    <mergeCell ref="A306:B310"/>
    <mergeCell ref="I306:J306"/>
    <mergeCell ref="I307:J307"/>
    <mergeCell ref="I308:J308"/>
    <mergeCell ref="I309:J309"/>
    <mergeCell ref="I310:J310"/>
    <mergeCell ref="A311:A312"/>
    <mergeCell ref="B311:E311"/>
    <mergeCell ref="F311:J311"/>
    <mergeCell ref="B312:E312"/>
    <mergeCell ref="F312:J312"/>
    <mergeCell ref="A313:C313"/>
    <mergeCell ref="D313:F313"/>
    <mergeCell ref="G313:G314"/>
    <mergeCell ref="H313:H314"/>
    <mergeCell ref="I313:I314"/>
    <mergeCell ref="J313:J314"/>
    <mergeCell ref="A315:A316"/>
    <mergeCell ref="D315:D319"/>
    <mergeCell ref="B316:B317"/>
    <mergeCell ref="A320:C320"/>
    <mergeCell ref="D320:J320"/>
    <mergeCell ref="A321:G321"/>
    <mergeCell ref="A324:J324"/>
    <mergeCell ref="A325:J325"/>
    <mergeCell ref="A326:J326"/>
    <mergeCell ref="A327:J327"/>
    <mergeCell ref="A328:J328"/>
    <mergeCell ref="A329:J329"/>
    <mergeCell ref="A332:J332"/>
    <mergeCell ref="A333:D333"/>
    <mergeCell ref="E333:F333"/>
    <mergeCell ref="H333:I333"/>
    <mergeCell ref="A334:B334"/>
    <mergeCell ref="C334:J334"/>
    <mergeCell ref="A335:B335"/>
    <mergeCell ref="C335:E335"/>
    <mergeCell ref="G335:J335"/>
    <mergeCell ref="A336:B340"/>
    <mergeCell ref="I336:J336"/>
    <mergeCell ref="I337:J337"/>
    <mergeCell ref="I338:J338"/>
    <mergeCell ref="I339:J339"/>
    <mergeCell ref="I340:J340"/>
    <mergeCell ref="A341:A342"/>
    <mergeCell ref="B341:E341"/>
    <mergeCell ref="F341:J341"/>
    <mergeCell ref="B342:E342"/>
    <mergeCell ref="F342:J342"/>
    <mergeCell ref="A343:C343"/>
    <mergeCell ref="D343:F343"/>
    <mergeCell ref="G343:G344"/>
    <mergeCell ref="H343:H344"/>
    <mergeCell ref="I343:I344"/>
    <mergeCell ref="J343:J344"/>
    <mergeCell ref="A345:A347"/>
    <mergeCell ref="B345:B346"/>
    <mergeCell ref="D345:D349"/>
    <mergeCell ref="A350:C350"/>
    <mergeCell ref="D350:J350"/>
    <mergeCell ref="A351:G351"/>
    <mergeCell ref="A354:J354"/>
    <mergeCell ref="A355:J355"/>
    <mergeCell ref="A356:J356"/>
    <mergeCell ref="A357:J357"/>
    <mergeCell ref="A358:J358"/>
    <mergeCell ref="A359:J359"/>
    <mergeCell ref="A362:J362"/>
    <mergeCell ref="A363:D363"/>
    <mergeCell ref="E363:F363"/>
    <mergeCell ref="H363:I363"/>
    <mergeCell ref="A364:B364"/>
    <mergeCell ref="C364:J364"/>
    <mergeCell ref="A365:B365"/>
    <mergeCell ref="C365:E365"/>
    <mergeCell ref="G365:J365"/>
    <mergeCell ref="A366:B370"/>
    <mergeCell ref="I366:J366"/>
    <mergeCell ref="I367:J367"/>
    <mergeCell ref="I368:J368"/>
    <mergeCell ref="I369:J369"/>
    <mergeCell ref="I370:J370"/>
    <mergeCell ref="A371:A372"/>
    <mergeCell ref="B371:E371"/>
    <mergeCell ref="F371:J371"/>
    <mergeCell ref="B372:E372"/>
    <mergeCell ref="F372:J372"/>
    <mergeCell ref="A373:C373"/>
    <mergeCell ref="D373:F373"/>
    <mergeCell ref="G373:G374"/>
    <mergeCell ref="H373:H374"/>
    <mergeCell ref="I373:I374"/>
    <mergeCell ref="J373:J374"/>
    <mergeCell ref="A375:A383"/>
    <mergeCell ref="B375:B379"/>
    <mergeCell ref="D375:D385"/>
    <mergeCell ref="B382:B383"/>
    <mergeCell ref="A385:A387"/>
    <mergeCell ref="B385:B387"/>
    <mergeCell ref="A388:C388"/>
    <mergeCell ref="D388:J388"/>
    <mergeCell ref="A389:G389"/>
    <mergeCell ref="A392:J392"/>
    <mergeCell ref="A393:J393"/>
    <mergeCell ref="A394:J394"/>
    <mergeCell ref="A395:J395"/>
    <mergeCell ref="A396:J396"/>
    <mergeCell ref="A397:J397"/>
    <mergeCell ref="A401:J401"/>
    <mergeCell ref="A402:D402"/>
    <mergeCell ref="E402:F402"/>
    <mergeCell ref="H402:I402"/>
    <mergeCell ref="A403:B403"/>
    <mergeCell ref="C403:J403"/>
    <mergeCell ref="A404:B404"/>
    <mergeCell ref="C404:E404"/>
    <mergeCell ref="G404:J404"/>
    <mergeCell ref="A405:B409"/>
    <mergeCell ref="I405:J405"/>
    <mergeCell ref="I406:J406"/>
    <mergeCell ref="I407:J407"/>
    <mergeCell ref="I408:J408"/>
    <mergeCell ref="I409:J409"/>
    <mergeCell ref="A410:A411"/>
    <mergeCell ref="B410:E410"/>
    <mergeCell ref="F410:J410"/>
    <mergeCell ref="B411:E411"/>
    <mergeCell ref="F411:J411"/>
    <mergeCell ref="A412:C412"/>
    <mergeCell ref="D412:F412"/>
    <mergeCell ref="G412:G413"/>
    <mergeCell ref="H412:H413"/>
    <mergeCell ref="I412:I413"/>
    <mergeCell ref="J412:J413"/>
    <mergeCell ref="A414:A422"/>
    <mergeCell ref="B414:B418"/>
    <mergeCell ref="D414:D424"/>
    <mergeCell ref="B421:B422"/>
    <mergeCell ref="A424:A426"/>
    <mergeCell ref="B424:B426"/>
    <mergeCell ref="A427:C427"/>
    <mergeCell ref="D427:J427"/>
    <mergeCell ref="A428:G428"/>
    <mergeCell ref="A431:J431"/>
    <mergeCell ref="A432:J432"/>
    <mergeCell ref="A433:J433"/>
    <mergeCell ref="A434:J434"/>
    <mergeCell ref="A435:J435"/>
    <mergeCell ref="A436:J436"/>
    <mergeCell ref="A439:J439"/>
    <mergeCell ref="A440:D440"/>
    <mergeCell ref="E440:F440"/>
    <mergeCell ref="H440:I440"/>
    <mergeCell ref="A441:B441"/>
    <mergeCell ref="C441:J441"/>
    <mergeCell ref="A442:B442"/>
    <mergeCell ref="C442:E442"/>
    <mergeCell ref="G442:J442"/>
    <mergeCell ref="A443:B447"/>
    <mergeCell ref="I443:J443"/>
    <mergeCell ref="I444:J444"/>
    <mergeCell ref="I445:J445"/>
    <mergeCell ref="I446:J446"/>
    <mergeCell ref="I447:J447"/>
    <mergeCell ref="A448:A449"/>
    <mergeCell ref="B448:E448"/>
    <mergeCell ref="F448:J448"/>
    <mergeCell ref="B449:E449"/>
    <mergeCell ref="F449:J449"/>
    <mergeCell ref="A450:C450"/>
    <mergeCell ref="D450:F450"/>
    <mergeCell ref="G450:G451"/>
    <mergeCell ref="H450:H451"/>
    <mergeCell ref="I450:I451"/>
    <mergeCell ref="J450:J451"/>
    <mergeCell ref="A452:A455"/>
    <mergeCell ref="D452:D456"/>
    <mergeCell ref="A457:C457"/>
    <mergeCell ref="D457:J457"/>
    <mergeCell ref="A458:G458"/>
    <mergeCell ref="A461:J461"/>
    <mergeCell ref="A462:J462"/>
    <mergeCell ref="A463:J463"/>
    <mergeCell ref="A464:J464"/>
    <mergeCell ref="A465:J465"/>
    <mergeCell ref="A466:J466"/>
    <mergeCell ref="A469:J469"/>
    <mergeCell ref="A470:D470"/>
    <mergeCell ref="H470:I470"/>
    <mergeCell ref="A471:B471"/>
    <mergeCell ref="C471:J471"/>
    <mergeCell ref="A472:B472"/>
    <mergeCell ref="C472:E472"/>
    <mergeCell ref="G472:J472"/>
    <mergeCell ref="A473:B477"/>
    <mergeCell ref="I473:J473"/>
    <mergeCell ref="I474:J474"/>
    <mergeCell ref="I475:J475"/>
    <mergeCell ref="I476:J476"/>
    <mergeCell ref="I477:J477"/>
    <mergeCell ref="A478:A479"/>
    <mergeCell ref="B478:E478"/>
    <mergeCell ref="F478:J478"/>
    <mergeCell ref="B479:E479"/>
    <mergeCell ref="F479:J479"/>
    <mergeCell ref="A480:C480"/>
    <mergeCell ref="D480:F480"/>
    <mergeCell ref="G480:G481"/>
    <mergeCell ref="H480:H481"/>
    <mergeCell ref="I480:I481"/>
    <mergeCell ref="J480:J481"/>
    <mergeCell ref="A482:A487"/>
    <mergeCell ref="D482:D489"/>
    <mergeCell ref="B483:B486"/>
    <mergeCell ref="A489:A492"/>
    <mergeCell ref="B489:B492"/>
    <mergeCell ref="A493:C493"/>
    <mergeCell ref="D493:J493"/>
    <mergeCell ref="A494:G494"/>
    <mergeCell ref="A497:J497"/>
    <mergeCell ref="A498:J498"/>
    <mergeCell ref="A499:J499"/>
    <mergeCell ref="A500:J500"/>
    <mergeCell ref="A501:J501"/>
    <mergeCell ref="A502:J5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09772870.58</v>
      </c>
      <c r="F9" s="10" t="n">
        <v>99012703.13</v>
      </c>
      <c r="G9" s="12"/>
      <c r="H9" s="10" t="n">
        <v>800054836.39</v>
      </c>
      <c r="I9" s="12"/>
      <c r="J9" s="12"/>
      <c r="K9" s="12"/>
      <c r="L9" s="10" t="n">
        <v>310705331.06</v>
      </c>
    </row>
    <row r="10" customFormat="false" ht="20" hidden="false" customHeight="true" outlineLevel="0" collapsed="false">
      <c r="A10" s="19" t="s">
        <v>129</v>
      </c>
      <c r="B10" s="19"/>
      <c r="C10" s="19"/>
      <c r="D10" s="20" t="s">
        <v>130</v>
      </c>
      <c r="E10" s="10" t="n">
        <v>2800000</v>
      </c>
      <c r="F10" s="10" t="n">
        <v>2800000</v>
      </c>
      <c r="G10" s="12"/>
      <c r="H10" s="12"/>
      <c r="I10" s="12"/>
      <c r="J10" s="12"/>
      <c r="K10" s="12"/>
      <c r="L10" s="12"/>
    </row>
    <row r="11" customFormat="false" ht="20" hidden="false" customHeight="true" outlineLevel="0" collapsed="false">
      <c r="A11" s="19" t="s">
        <v>131</v>
      </c>
      <c r="B11" s="19"/>
      <c r="C11" s="19"/>
      <c r="D11" s="20" t="s">
        <v>132</v>
      </c>
      <c r="E11" s="10" t="n">
        <v>2800000</v>
      </c>
      <c r="F11" s="10" t="n">
        <v>2800000</v>
      </c>
      <c r="G11" s="12"/>
      <c r="H11" s="12"/>
      <c r="I11" s="12"/>
      <c r="J11" s="12"/>
      <c r="K11" s="12"/>
      <c r="L11" s="12"/>
    </row>
    <row r="12" customFormat="false" ht="20" hidden="false" customHeight="true" outlineLevel="0" collapsed="false">
      <c r="A12" s="19" t="s">
        <v>133</v>
      </c>
      <c r="B12" s="19"/>
      <c r="C12" s="19"/>
      <c r="D12" s="20" t="s">
        <v>134</v>
      </c>
      <c r="E12" s="10" t="n">
        <v>2800000</v>
      </c>
      <c r="F12" s="10" t="n">
        <v>2800000</v>
      </c>
      <c r="G12" s="12"/>
      <c r="H12" s="12"/>
      <c r="I12" s="12"/>
      <c r="J12" s="12"/>
      <c r="K12" s="12"/>
      <c r="L12" s="12"/>
    </row>
    <row r="13" customFormat="false" ht="20" hidden="false" customHeight="true" outlineLevel="0" collapsed="false">
      <c r="A13" s="19" t="s">
        <v>135</v>
      </c>
      <c r="B13" s="19"/>
      <c r="C13" s="19"/>
      <c r="D13" s="20" t="s">
        <v>136</v>
      </c>
      <c r="E13" s="10" t="n">
        <v>17454123</v>
      </c>
      <c r="F13" s="10" t="n">
        <v>17454123</v>
      </c>
      <c r="G13" s="12"/>
      <c r="H13" s="12"/>
      <c r="I13" s="12"/>
      <c r="J13" s="12"/>
      <c r="K13" s="12"/>
      <c r="L13" s="12"/>
    </row>
    <row r="14" customFormat="false" ht="20" hidden="false" customHeight="true" outlineLevel="0" collapsed="false">
      <c r="A14" s="19" t="s">
        <v>137</v>
      </c>
      <c r="B14" s="19"/>
      <c r="C14" s="19"/>
      <c r="D14" s="20" t="s">
        <v>138</v>
      </c>
      <c r="E14" s="10" t="n">
        <v>17071555.83</v>
      </c>
      <c r="F14" s="10" t="n">
        <v>17071555.83</v>
      </c>
      <c r="G14" s="12"/>
      <c r="H14" s="12"/>
      <c r="I14" s="12"/>
      <c r="J14" s="12"/>
      <c r="K14" s="12"/>
      <c r="L14" s="12"/>
    </row>
    <row r="15" customFormat="false" ht="20" hidden="false" customHeight="true" outlineLevel="0" collapsed="false">
      <c r="A15" s="19" t="s">
        <v>139</v>
      </c>
      <c r="B15" s="19"/>
      <c r="C15" s="19"/>
      <c r="D15" s="20" t="s">
        <v>140</v>
      </c>
      <c r="E15" s="10" t="n">
        <v>7382560.55</v>
      </c>
      <c r="F15" s="10" t="n">
        <v>7382560.55</v>
      </c>
      <c r="G15" s="12"/>
      <c r="H15" s="12"/>
      <c r="I15" s="12"/>
      <c r="J15" s="12"/>
      <c r="K15" s="12"/>
      <c r="L15" s="12"/>
    </row>
    <row r="16" customFormat="false" ht="20" hidden="false" customHeight="true" outlineLevel="0" collapsed="false">
      <c r="A16" s="19" t="s">
        <v>141</v>
      </c>
      <c r="B16" s="19"/>
      <c r="C16" s="19"/>
      <c r="D16" s="20" t="s">
        <v>142</v>
      </c>
      <c r="E16" s="10" t="n">
        <v>6435450.16</v>
      </c>
      <c r="F16" s="10" t="n">
        <v>6435450.16</v>
      </c>
      <c r="G16" s="12"/>
      <c r="H16" s="12"/>
      <c r="I16" s="12"/>
      <c r="J16" s="12"/>
      <c r="K16" s="12"/>
      <c r="L16" s="12"/>
    </row>
    <row r="17" customFormat="false" ht="20" hidden="false" customHeight="true" outlineLevel="0" collapsed="false">
      <c r="A17" s="19" t="s">
        <v>143</v>
      </c>
      <c r="B17" s="19"/>
      <c r="C17" s="19"/>
      <c r="D17" s="20" t="s">
        <v>144</v>
      </c>
      <c r="E17" s="10" t="n">
        <v>3253545.12</v>
      </c>
      <c r="F17" s="10" t="n">
        <v>3253545.12</v>
      </c>
      <c r="G17" s="12"/>
      <c r="H17" s="12"/>
      <c r="I17" s="12"/>
      <c r="J17" s="12"/>
      <c r="K17" s="12"/>
      <c r="L17" s="12"/>
    </row>
    <row r="18" customFormat="false" ht="20" hidden="false" customHeight="true" outlineLevel="0" collapsed="false">
      <c r="A18" s="19" t="s">
        <v>145</v>
      </c>
      <c r="B18" s="19"/>
      <c r="C18" s="19"/>
      <c r="D18" s="20" t="s">
        <v>146</v>
      </c>
      <c r="E18" s="10" t="n">
        <v>382567.17</v>
      </c>
      <c r="F18" s="10" t="n">
        <v>382567.17</v>
      </c>
      <c r="G18" s="12"/>
      <c r="H18" s="12"/>
      <c r="I18" s="12"/>
      <c r="J18" s="12"/>
      <c r="K18" s="12"/>
      <c r="L18" s="12"/>
    </row>
    <row r="19" customFormat="false" ht="20" hidden="false" customHeight="true" outlineLevel="0" collapsed="false">
      <c r="A19" s="19" t="s">
        <v>147</v>
      </c>
      <c r="B19" s="19"/>
      <c r="C19" s="19"/>
      <c r="D19" s="20" t="s">
        <v>148</v>
      </c>
      <c r="E19" s="10" t="n">
        <v>382567.17</v>
      </c>
      <c r="F19" s="10" t="n">
        <v>382567.17</v>
      </c>
      <c r="G19" s="12"/>
      <c r="H19" s="12"/>
      <c r="I19" s="12"/>
      <c r="J19" s="12"/>
      <c r="K19" s="12"/>
      <c r="L19" s="12"/>
    </row>
    <row r="20" customFormat="false" ht="20" hidden="false" customHeight="true" outlineLevel="0" collapsed="false">
      <c r="A20" s="19" t="s">
        <v>149</v>
      </c>
      <c r="B20" s="19"/>
      <c r="C20" s="19"/>
      <c r="D20" s="20" t="s">
        <v>150</v>
      </c>
      <c r="E20" s="10" t="n">
        <v>1183691740.08</v>
      </c>
      <c r="F20" s="10" t="n">
        <v>72931572.63</v>
      </c>
      <c r="G20" s="12"/>
      <c r="H20" s="10" t="n">
        <v>800054836.39</v>
      </c>
      <c r="I20" s="12"/>
      <c r="J20" s="12"/>
      <c r="K20" s="12"/>
      <c r="L20" s="10" t="n">
        <v>310705331.06</v>
      </c>
    </row>
    <row r="21" customFormat="false" ht="20" hidden="false" customHeight="true" outlineLevel="0" collapsed="false">
      <c r="A21" s="19" t="s">
        <v>151</v>
      </c>
      <c r="B21" s="19"/>
      <c r="C21" s="19"/>
      <c r="D21" s="20" t="s">
        <v>152</v>
      </c>
      <c r="E21" s="10" t="n">
        <v>1172070002.91</v>
      </c>
      <c r="F21" s="10" t="n">
        <v>61309835.46</v>
      </c>
      <c r="G21" s="12"/>
      <c r="H21" s="10" t="n">
        <v>800054836.39</v>
      </c>
      <c r="I21" s="12"/>
      <c r="J21" s="12"/>
      <c r="K21" s="12"/>
      <c r="L21" s="10" t="n">
        <v>310705331.06</v>
      </c>
    </row>
    <row r="22" customFormat="false" ht="20" hidden="false" customHeight="true" outlineLevel="0" collapsed="false">
      <c r="A22" s="19" t="s">
        <v>153</v>
      </c>
      <c r="B22" s="19"/>
      <c r="C22" s="19"/>
      <c r="D22" s="20" t="s">
        <v>154</v>
      </c>
      <c r="E22" s="10" t="n">
        <v>61459835.46</v>
      </c>
      <c r="F22" s="10" t="n">
        <v>61309835.46</v>
      </c>
      <c r="G22" s="12"/>
      <c r="H22" s="12"/>
      <c r="I22" s="12"/>
      <c r="J22" s="12"/>
      <c r="K22" s="12"/>
      <c r="L22" s="10" t="n">
        <v>150000</v>
      </c>
    </row>
    <row r="23" customFormat="false" ht="20" hidden="false" customHeight="true" outlineLevel="0" collapsed="false">
      <c r="A23" s="19" t="s">
        <v>155</v>
      </c>
      <c r="B23" s="19"/>
      <c r="C23" s="19"/>
      <c r="D23" s="20" t="s">
        <v>156</v>
      </c>
      <c r="E23" s="10" t="n">
        <v>1110610167.45</v>
      </c>
      <c r="F23" s="12"/>
      <c r="G23" s="12"/>
      <c r="H23" s="10" t="n">
        <v>800054836.39</v>
      </c>
      <c r="I23" s="12"/>
      <c r="J23" s="12"/>
      <c r="K23" s="12"/>
      <c r="L23" s="10" t="n">
        <v>310555331.06</v>
      </c>
    </row>
    <row r="24" customFormat="false" ht="20" hidden="false" customHeight="true" outlineLevel="0" collapsed="false">
      <c r="A24" s="19" t="s">
        <v>157</v>
      </c>
      <c r="B24" s="19"/>
      <c r="C24" s="19"/>
      <c r="D24" s="20" t="s">
        <v>158</v>
      </c>
      <c r="E24" s="10" t="n">
        <v>2683800</v>
      </c>
      <c r="F24" s="10" t="n">
        <v>2683800</v>
      </c>
      <c r="G24" s="12"/>
      <c r="H24" s="12"/>
      <c r="I24" s="12"/>
      <c r="J24" s="12"/>
      <c r="K24" s="12"/>
      <c r="L24" s="12"/>
    </row>
    <row r="25" customFormat="false" ht="20" hidden="false" customHeight="true" outlineLevel="0" collapsed="false">
      <c r="A25" s="19" t="s">
        <v>159</v>
      </c>
      <c r="B25" s="19"/>
      <c r="C25" s="19"/>
      <c r="D25" s="20" t="s">
        <v>160</v>
      </c>
      <c r="E25" s="10" t="n">
        <v>350000</v>
      </c>
      <c r="F25" s="10" t="n">
        <v>350000</v>
      </c>
      <c r="G25" s="12"/>
      <c r="H25" s="12"/>
      <c r="I25" s="12"/>
      <c r="J25" s="12"/>
      <c r="K25" s="12"/>
      <c r="L25" s="12"/>
    </row>
    <row r="26" customFormat="false" ht="20" hidden="false" customHeight="true" outlineLevel="0" collapsed="false">
      <c r="A26" s="19" t="s">
        <v>161</v>
      </c>
      <c r="B26" s="19"/>
      <c r="C26" s="19"/>
      <c r="D26" s="20" t="s">
        <v>162</v>
      </c>
      <c r="E26" s="10" t="n">
        <v>110000</v>
      </c>
      <c r="F26" s="10" t="n">
        <v>110000</v>
      </c>
      <c r="G26" s="12"/>
      <c r="H26" s="12"/>
      <c r="I26" s="12"/>
      <c r="J26" s="12"/>
      <c r="K26" s="12"/>
      <c r="L26" s="12"/>
    </row>
    <row r="27" customFormat="false" ht="20" hidden="false" customHeight="true" outlineLevel="0" collapsed="false">
      <c r="A27" s="19" t="s">
        <v>163</v>
      </c>
      <c r="B27" s="19"/>
      <c r="C27" s="19"/>
      <c r="D27" s="20" t="s">
        <v>164</v>
      </c>
      <c r="E27" s="10" t="n">
        <v>1723500</v>
      </c>
      <c r="F27" s="10" t="n">
        <v>1723500</v>
      </c>
      <c r="G27" s="12"/>
      <c r="H27" s="12"/>
      <c r="I27" s="12"/>
      <c r="J27" s="12"/>
      <c r="K27" s="12"/>
      <c r="L27" s="12"/>
    </row>
    <row r="28" customFormat="false" ht="20" hidden="false" customHeight="true" outlineLevel="0" collapsed="false">
      <c r="A28" s="19" t="s">
        <v>165</v>
      </c>
      <c r="B28" s="19"/>
      <c r="C28" s="19"/>
      <c r="D28" s="20" t="s">
        <v>166</v>
      </c>
      <c r="E28" s="10" t="n">
        <v>500300</v>
      </c>
      <c r="F28" s="10" t="n">
        <v>500300</v>
      </c>
      <c r="G28" s="12"/>
      <c r="H28" s="12"/>
      <c r="I28" s="12"/>
      <c r="J28" s="12"/>
      <c r="K28" s="12"/>
      <c r="L28" s="12"/>
    </row>
    <row r="29" customFormat="false" ht="20" hidden="false" customHeight="true" outlineLevel="0" collapsed="false">
      <c r="A29" s="19" t="s">
        <v>167</v>
      </c>
      <c r="B29" s="19"/>
      <c r="C29" s="19"/>
      <c r="D29" s="20" t="s">
        <v>168</v>
      </c>
      <c r="E29" s="10" t="n">
        <v>30000</v>
      </c>
      <c r="F29" s="10" t="n">
        <v>30000</v>
      </c>
      <c r="G29" s="12"/>
      <c r="H29" s="12"/>
      <c r="I29" s="12"/>
      <c r="J29" s="12"/>
      <c r="K29" s="12"/>
      <c r="L29" s="12"/>
    </row>
    <row r="30" customFormat="false" ht="20" hidden="false" customHeight="true" outlineLevel="0" collapsed="false">
      <c r="A30" s="19" t="s">
        <v>169</v>
      </c>
      <c r="B30" s="19"/>
      <c r="C30" s="19"/>
      <c r="D30" s="20" t="s">
        <v>170</v>
      </c>
      <c r="E30" s="10" t="n">
        <v>30000</v>
      </c>
      <c r="F30" s="10" t="n">
        <v>30000</v>
      </c>
      <c r="G30" s="12"/>
      <c r="H30" s="12"/>
      <c r="I30" s="12"/>
      <c r="J30" s="12"/>
      <c r="K30" s="12"/>
      <c r="L30" s="12"/>
    </row>
    <row r="31" customFormat="false" ht="20" hidden="false" customHeight="true" outlineLevel="0" collapsed="false">
      <c r="A31" s="19" t="s">
        <v>171</v>
      </c>
      <c r="B31" s="19"/>
      <c r="C31" s="19"/>
      <c r="D31" s="20" t="s">
        <v>172</v>
      </c>
      <c r="E31" s="10" t="n">
        <v>8907937.17</v>
      </c>
      <c r="F31" s="10" t="n">
        <v>8907937.17</v>
      </c>
      <c r="G31" s="12"/>
      <c r="H31" s="12"/>
      <c r="I31" s="12"/>
      <c r="J31" s="12"/>
      <c r="K31" s="12"/>
      <c r="L31" s="12"/>
    </row>
    <row r="32" customFormat="false" ht="20" hidden="false" customHeight="true" outlineLevel="0" collapsed="false">
      <c r="A32" s="19" t="s">
        <v>173</v>
      </c>
      <c r="B32" s="19"/>
      <c r="C32" s="19"/>
      <c r="D32" s="20" t="s">
        <v>174</v>
      </c>
      <c r="E32" s="10" t="n">
        <v>4686577.49</v>
      </c>
      <c r="F32" s="10" t="n">
        <v>4686577.49</v>
      </c>
      <c r="G32" s="12"/>
      <c r="H32" s="12"/>
      <c r="I32" s="12"/>
      <c r="J32" s="12"/>
      <c r="K32" s="12"/>
      <c r="L32" s="12"/>
    </row>
    <row r="33" customFormat="false" ht="20" hidden="false" customHeight="true" outlineLevel="0" collapsed="false">
      <c r="A33" s="19" t="s">
        <v>175</v>
      </c>
      <c r="B33" s="19"/>
      <c r="C33" s="19"/>
      <c r="D33" s="20" t="s">
        <v>176</v>
      </c>
      <c r="E33" s="10" t="n">
        <v>1809699.68</v>
      </c>
      <c r="F33" s="10" t="n">
        <v>1809699.68</v>
      </c>
      <c r="G33" s="12"/>
      <c r="H33" s="12"/>
      <c r="I33" s="12"/>
      <c r="J33" s="12"/>
      <c r="K33" s="12"/>
      <c r="L33" s="12"/>
    </row>
    <row r="34" customFormat="false" ht="20" hidden="false" customHeight="true" outlineLevel="0" collapsed="false">
      <c r="A34" s="19" t="s">
        <v>177</v>
      </c>
      <c r="B34" s="19"/>
      <c r="C34" s="19"/>
      <c r="D34" s="20" t="s">
        <v>178</v>
      </c>
      <c r="E34" s="10" t="n">
        <v>2411660</v>
      </c>
      <c r="F34" s="10" t="n">
        <v>2411660</v>
      </c>
      <c r="G34" s="12"/>
      <c r="H34" s="12"/>
      <c r="I34" s="12"/>
      <c r="J34" s="12"/>
      <c r="K34" s="12"/>
      <c r="L34" s="12"/>
    </row>
    <row r="35" customFormat="false" ht="20" hidden="false" customHeight="true" outlineLevel="0" collapsed="false">
      <c r="A35" s="19" t="s">
        <v>179</v>
      </c>
      <c r="B35" s="19"/>
      <c r="C35" s="19"/>
      <c r="D35" s="20" t="s">
        <v>180</v>
      </c>
      <c r="E35" s="10" t="n">
        <v>5827007.5</v>
      </c>
      <c r="F35" s="10" t="n">
        <v>5827007.5</v>
      </c>
      <c r="G35" s="12"/>
      <c r="H35" s="12"/>
      <c r="I35" s="12"/>
      <c r="J35" s="12"/>
      <c r="K35" s="12"/>
      <c r="L35" s="12"/>
    </row>
    <row r="36" customFormat="false" ht="20" hidden="false" customHeight="true" outlineLevel="0" collapsed="false">
      <c r="A36" s="19" t="s">
        <v>181</v>
      </c>
      <c r="B36" s="19"/>
      <c r="C36" s="19"/>
      <c r="D36" s="20" t="s">
        <v>182</v>
      </c>
      <c r="E36" s="10" t="n">
        <v>5827007.5</v>
      </c>
      <c r="F36" s="10" t="n">
        <v>5827007.5</v>
      </c>
      <c r="G36" s="12"/>
      <c r="H36" s="12"/>
      <c r="I36" s="12"/>
      <c r="J36" s="12"/>
      <c r="K36" s="12"/>
      <c r="L36" s="12"/>
    </row>
    <row r="37" customFormat="false" ht="20" hidden="false" customHeight="true" outlineLevel="0" collapsed="false">
      <c r="A37" s="19" t="s">
        <v>183</v>
      </c>
      <c r="B37" s="19"/>
      <c r="C37" s="19"/>
      <c r="D37" s="20" t="s">
        <v>184</v>
      </c>
      <c r="E37" s="10" t="n">
        <v>5827007.5</v>
      </c>
      <c r="F37" s="10" t="n">
        <v>5827007.5</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10359606.09</v>
      </c>
      <c r="F9" s="10" t="n">
        <v>878695680.64</v>
      </c>
      <c r="G9" s="10" t="n">
        <v>131663925.45</v>
      </c>
      <c r="H9" s="12"/>
      <c r="I9" s="12"/>
      <c r="J9" s="12"/>
    </row>
    <row r="10" customFormat="false" ht="20" hidden="false" customHeight="true" outlineLevel="0" collapsed="false">
      <c r="A10" s="19" t="s">
        <v>129</v>
      </c>
      <c r="B10" s="19"/>
      <c r="C10" s="19"/>
      <c r="D10" s="20" t="s">
        <v>130</v>
      </c>
      <c r="E10" s="10" t="n">
        <v>1349292</v>
      </c>
      <c r="F10" s="12"/>
      <c r="G10" s="10" t="n">
        <v>1349292</v>
      </c>
      <c r="H10" s="12"/>
      <c r="I10" s="12"/>
      <c r="J10" s="12"/>
    </row>
    <row r="11" customFormat="false" ht="20" hidden="false" customHeight="true" outlineLevel="0" collapsed="false">
      <c r="A11" s="19" t="s">
        <v>131</v>
      </c>
      <c r="B11" s="19"/>
      <c r="C11" s="19"/>
      <c r="D11" s="20" t="s">
        <v>132</v>
      </c>
      <c r="E11" s="10" t="n">
        <v>1349292</v>
      </c>
      <c r="F11" s="12"/>
      <c r="G11" s="10" t="n">
        <v>1349292</v>
      </c>
      <c r="H11" s="12"/>
      <c r="I11" s="12"/>
      <c r="J11" s="12"/>
    </row>
    <row r="12" customFormat="false" ht="20" hidden="false" customHeight="true" outlineLevel="0" collapsed="false">
      <c r="A12" s="19" t="s">
        <v>133</v>
      </c>
      <c r="B12" s="19"/>
      <c r="C12" s="19"/>
      <c r="D12" s="20" t="s">
        <v>134</v>
      </c>
      <c r="E12" s="10" t="n">
        <v>1349292</v>
      </c>
      <c r="F12" s="12"/>
      <c r="G12" s="10" t="n">
        <v>1349292</v>
      </c>
      <c r="H12" s="12"/>
      <c r="I12" s="12"/>
      <c r="J12" s="12"/>
    </row>
    <row r="13" customFormat="false" ht="20" hidden="false" customHeight="true" outlineLevel="0" collapsed="false">
      <c r="A13" s="19" t="s">
        <v>135</v>
      </c>
      <c r="B13" s="19"/>
      <c r="C13" s="19"/>
      <c r="D13" s="20" t="s">
        <v>136</v>
      </c>
      <c r="E13" s="10" t="n">
        <v>17454123</v>
      </c>
      <c r="F13" s="10" t="n">
        <v>17454123</v>
      </c>
      <c r="G13" s="12"/>
      <c r="H13" s="12"/>
      <c r="I13" s="12"/>
      <c r="J13" s="12"/>
    </row>
    <row r="14" customFormat="false" ht="20" hidden="false" customHeight="true" outlineLevel="0" collapsed="false">
      <c r="A14" s="19" t="s">
        <v>137</v>
      </c>
      <c r="B14" s="19"/>
      <c r="C14" s="19"/>
      <c r="D14" s="20" t="s">
        <v>138</v>
      </c>
      <c r="E14" s="10" t="n">
        <v>17071555.83</v>
      </c>
      <c r="F14" s="10" t="n">
        <v>17071555.83</v>
      </c>
      <c r="G14" s="12"/>
      <c r="H14" s="12"/>
      <c r="I14" s="12"/>
      <c r="J14" s="12"/>
    </row>
    <row r="15" customFormat="false" ht="20" hidden="false" customHeight="true" outlineLevel="0" collapsed="false">
      <c r="A15" s="19" t="s">
        <v>139</v>
      </c>
      <c r="B15" s="19"/>
      <c r="C15" s="19"/>
      <c r="D15" s="20" t="s">
        <v>140</v>
      </c>
      <c r="E15" s="10" t="n">
        <v>7382560.55</v>
      </c>
      <c r="F15" s="10" t="n">
        <v>7382560.55</v>
      </c>
      <c r="G15" s="12"/>
      <c r="H15" s="12"/>
      <c r="I15" s="12"/>
      <c r="J15" s="12"/>
    </row>
    <row r="16" customFormat="false" ht="20" hidden="false" customHeight="true" outlineLevel="0" collapsed="false">
      <c r="A16" s="19" t="s">
        <v>141</v>
      </c>
      <c r="B16" s="19"/>
      <c r="C16" s="19"/>
      <c r="D16" s="20" t="s">
        <v>142</v>
      </c>
      <c r="E16" s="10" t="n">
        <v>6435450.16</v>
      </c>
      <c r="F16" s="10" t="n">
        <v>6435450.16</v>
      </c>
      <c r="G16" s="12"/>
      <c r="H16" s="12"/>
      <c r="I16" s="12"/>
      <c r="J16" s="12"/>
    </row>
    <row r="17" customFormat="false" ht="20" hidden="false" customHeight="true" outlineLevel="0" collapsed="false">
      <c r="A17" s="19" t="s">
        <v>143</v>
      </c>
      <c r="B17" s="19"/>
      <c r="C17" s="19"/>
      <c r="D17" s="20" t="s">
        <v>144</v>
      </c>
      <c r="E17" s="10" t="n">
        <v>3253545.12</v>
      </c>
      <c r="F17" s="10" t="n">
        <v>3253545.12</v>
      </c>
      <c r="G17" s="12"/>
      <c r="H17" s="12"/>
      <c r="I17" s="12"/>
      <c r="J17" s="12"/>
    </row>
    <row r="18" customFormat="false" ht="20" hidden="false" customHeight="true" outlineLevel="0" collapsed="false">
      <c r="A18" s="19" t="s">
        <v>145</v>
      </c>
      <c r="B18" s="19"/>
      <c r="C18" s="19"/>
      <c r="D18" s="20" t="s">
        <v>146</v>
      </c>
      <c r="E18" s="10" t="n">
        <v>382567.17</v>
      </c>
      <c r="F18" s="10" t="n">
        <v>382567.17</v>
      </c>
      <c r="G18" s="12"/>
      <c r="H18" s="12"/>
      <c r="I18" s="12"/>
      <c r="J18" s="12"/>
    </row>
    <row r="19" customFormat="false" ht="20" hidden="false" customHeight="true" outlineLevel="0" collapsed="false">
      <c r="A19" s="19" t="s">
        <v>147</v>
      </c>
      <c r="B19" s="19"/>
      <c r="C19" s="19"/>
      <c r="D19" s="20" t="s">
        <v>148</v>
      </c>
      <c r="E19" s="10" t="n">
        <v>382567.17</v>
      </c>
      <c r="F19" s="10" t="n">
        <v>382567.17</v>
      </c>
      <c r="G19" s="12"/>
      <c r="H19" s="12"/>
      <c r="I19" s="12"/>
      <c r="J19" s="12"/>
    </row>
    <row r="20" customFormat="false" ht="20" hidden="false" customHeight="true" outlineLevel="0" collapsed="false">
      <c r="A20" s="19" t="s">
        <v>149</v>
      </c>
      <c r="B20" s="19"/>
      <c r="C20" s="19"/>
      <c r="D20" s="20" t="s">
        <v>150</v>
      </c>
      <c r="E20" s="10" t="n">
        <v>985729183.59</v>
      </c>
      <c r="F20" s="10" t="n">
        <v>855414550.14</v>
      </c>
      <c r="G20" s="10" t="n">
        <v>130314633.45</v>
      </c>
      <c r="H20" s="12"/>
      <c r="I20" s="12"/>
      <c r="J20" s="12"/>
    </row>
    <row r="21" customFormat="false" ht="20" hidden="false" customHeight="true" outlineLevel="0" collapsed="false">
      <c r="A21" s="19" t="s">
        <v>193</v>
      </c>
      <c r="B21" s="19"/>
      <c r="C21" s="19"/>
      <c r="D21" s="20" t="s">
        <v>194</v>
      </c>
      <c r="E21" s="10" t="n">
        <v>219999.75</v>
      </c>
      <c r="F21" s="12"/>
      <c r="G21" s="10" t="n">
        <v>219999.75</v>
      </c>
      <c r="H21" s="12"/>
      <c r="I21" s="12"/>
      <c r="J21" s="12"/>
    </row>
    <row r="22" customFormat="false" ht="20" hidden="false" customHeight="true" outlineLevel="0" collapsed="false">
      <c r="A22" s="19" t="s">
        <v>195</v>
      </c>
      <c r="B22" s="19"/>
      <c r="C22" s="19"/>
      <c r="D22" s="20" t="s">
        <v>196</v>
      </c>
      <c r="E22" s="10" t="n">
        <v>219999.75</v>
      </c>
      <c r="F22" s="12"/>
      <c r="G22" s="10" t="n">
        <v>219999.75</v>
      </c>
      <c r="H22" s="12"/>
      <c r="I22" s="12"/>
      <c r="J22" s="12"/>
    </row>
    <row r="23" customFormat="false" ht="20" hidden="false" customHeight="true" outlineLevel="0" collapsed="false">
      <c r="A23" s="19" t="s">
        <v>151</v>
      </c>
      <c r="B23" s="19"/>
      <c r="C23" s="19"/>
      <c r="D23" s="20" t="s">
        <v>152</v>
      </c>
      <c r="E23" s="10" t="n">
        <v>969049902.09</v>
      </c>
      <c r="F23" s="10" t="n">
        <v>848206612.97</v>
      </c>
      <c r="G23" s="10" t="n">
        <v>120843289.12</v>
      </c>
      <c r="H23" s="12"/>
      <c r="I23" s="12"/>
      <c r="J23" s="12"/>
    </row>
    <row r="24" customFormat="false" ht="20" hidden="false" customHeight="true" outlineLevel="0" collapsed="false">
      <c r="A24" s="19" t="s">
        <v>153</v>
      </c>
      <c r="B24" s="19"/>
      <c r="C24" s="19"/>
      <c r="D24" s="20" t="s">
        <v>154</v>
      </c>
      <c r="E24" s="10" t="n">
        <v>55242516.01</v>
      </c>
      <c r="F24" s="10" t="n">
        <v>53050835.46</v>
      </c>
      <c r="G24" s="10" t="n">
        <v>2191680.55</v>
      </c>
      <c r="H24" s="12"/>
      <c r="I24" s="12"/>
      <c r="J24" s="12"/>
    </row>
    <row r="25" customFormat="false" ht="20" hidden="false" customHeight="true" outlineLevel="0" collapsed="false">
      <c r="A25" s="19" t="s">
        <v>155</v>
      </c>
      <c r="B25" s="19"/>
      <c r="C25" s="19"/>
      <c r="D25" s="20" t="s">
        <v>156</v>
      </c>
      <c r="E25" s="10" t="n">
        <v>913807386.08</v>
      </c>
      <c r="F25" s="10" t="n">
        <v>795155777.51</v>
      </c>
      <c r="G25" s="10" t="n">
        <v>118651608.57</v>
      </c>
      <c r="H25" s="12"/>
      <c r="I25" s="12"/>
      <c r="J25" s="12"/>
    </row>
    <row r="26" customFormat="false" ht="20" hidden="false" customHeight="true" outlineLevel="0" collapsed="false">
      <c r="A26" s="19" t="s">
        <v>157</v>
      </c>
      <c r="B26" s="19"/>
      <c r="C26" s="19"/>
      <c r="D26" s="20" t="s">
        <v>158</v>
      </c>
      <c r="E26" s="10" t="n">
        <v>7012468.59</v>
      </c>
      <c r="F26" s="12"/>
      <c r="G26" s="10" t="n">
        <v>7012468.59</v>
      </c>
      <c r="H26" s="12"/>
      <c r="I26" s="12"/>
      <c r="J26" s="12"/>
    </row>
    <row r="27" customFormat="false" ht="20" hidden="false" customHeight="true" outlineLevel="0" collapsed="false">
      <c r="A27" s="19" t="s">
        <v>159</v>
      </c>
      <c r="B27" s="19"/>
      <c r="C27" s="19"/>
      <c r="D27" s="20" t="s">
        <v>160</v>
      </c>
      <c r="E27" s="10" t="n">
        <v>1298100</v>
      </c>
      <c r="F27" s="12"/>
      <c r="G27" s="10" t="n">
        <v>1298100</v>
      </c>
      <c r="H27" s="12"/>
      <c r="I27" s="12"/>
      <c r="J27" s="12"/>
    </row>
    <row r="28" customFormat="false" ht="20" hidden="false" customHeight="true" outlineLevel="0" collapsed="false">
      <c r="A28" s="19" t="s">
        <v>161</v>
      </c>
      <c r="B28" s="19"/>
      <c r="C28" s="19"/>
      <c r="D28" s="20" t="s">
        <v>162</v>
      </c>
      <c r="E28" s="10" t="n">
        <v>1131.3</v>
      </c>
      <c r="F28" s="12"/>
      <c r="G28" s="10" t="n">
        <v>1131.3</v>
      </c>
      <c r="H28" s="12"/>
      <c r="I28" s="12"/>
      <c r="J28" s="12"/>
    </row>
    <row r="29" customFormat="false" ht="20" hidden="false" customHeight="true" outlineLevel="0" collapsed="false">
      <c r="A29" s="19" t="s">
        <v>163</v>
      </c>
      <c r="B29" s="19"/>
      <c r="C29" s="19"/>
      <c r="D29" s="20" t="s">
        <v>164</v>
      </c>
      <c r="E29" s="10" t="n">
        <v>5013437.29</v>
      </c>
      <c r="F29" s="12"/>
      <c r="G29" s="10" t="n">
        <v>5013437.29</v>
      </c>
      <c r="H29" s="12"/>
      <c r="I29" s="12"/>
      <c r="J29" s="12"/>
    </row>
    <row r="30" customFormat="false" ht="20" hidden="false" customHeight="true" outlineLevel="0" collapsed="false">
      <c r="A30" s="19" t="s">
        <v>165</v>
      </c>
      <c r="B30" s="19"/>
      <c r="C30" s="19"/>
      <c r="D30" s="20" t="s">
        <v>166</v>
      </c>
      <c r="E30" s="10" t="n">
        <v>699800</v>
      </c>
      <c r="F30" s="12"/>
      <c r="G30" s="10" t="n">
        <v>699800</v>
      </c>
      <c r="H30" s="12"/>
      <c r="I30" s="12"/>
      <c r="J30" s="12"/>
    </row>
    <row r="31" customFormat="false" ht="20" hidden="false" customHeight="true" outlineLevel="0" collapsed="false">
      <c r="A31" s="19" t="s">
        <v>171</v>
      </c>
      <c r="B31" s="19"/>
      <c r="C31" s="19"/>
      <c r="D31" s="20" t="s">
        <v>172</v>
      </c>
      <c r="E31" s="10" t="n">
        <v>8907937.17</v>
      </c>
      <c r="F31" s="10" t="n">
        <v>7207937.17</v>
      </c>
      <c r="G31" s="10" t="n">
        <v>1700000</v>
      </c>
      <c r="H31" s="12"/>
      <c r="I31" s="12"/>
      <c r="J31" s="12"/>
    </row>
    <row r="32" customFormat="false" ht="20" hidden="false" customHeight="true" outlineLevel="0" collapsed="false">
      <c r="A32" s="19" t="s">
        <v>173</v>
      </c>
      <c r="B32" s="19"/>
      <c r="C32" s="19"/>
      <c r="D32" s="20" t="s">
        <v>174</v>
      </c>
      <c r="E32" s="10" t="n">
        <v>4686577.49</v>
      </c>
      <c r="F32" s="10" t="n">
        <v>4686577.49</v>
      </c>
      <c r="G32" s="12"/>
      <c r="H32" s="12"/>
      <c r="I32" s="12"/>
      <c r="J32" s="12"/>
    </row>
    <row r="33" customFormat="false" ht="20" hidden="false" customHeight="true" outlineLevel="0" collapsed="false">
      <c r="A33" s="19" t="s">
        <v>175</v>
      </c>
      <c r="B33" s="19"/>
      <c r="C33" s="19"/>
      <c r="D33" s="20" t="s">
        <v>176</v>
      </c>
      <c r="E33" s="10" t="n">
        <v>1809699.68</v>
      </c>
      <c r="F33" s="10" t="n">
        <v>1809699.68</v>
      </c>
      <c r="G33" s="12"/>
      <c r="H33" s="12"/>
      <c r="I33" s="12"/>
      <c r="J33" s="12"/>
    </row>
    <row r="34" customFormat="false" ht="20" hidden="false" customHeight="true" outlineLevel="0" collapsed="false">
      <c r="A34" s="19" t="s">
        <v>177</v>
      </c>
      <c r="B34" s="19"/>
      <c r="C34" s="19"/>
      <c r="D34" s="20" t="s">
        <v>178</v>
      </c>
      <c r="E34" s="10" t="n">
        <v>2411660</v>
      </c>
      <c r="F34" s="10" t="n">
        <v>711660</v>
      </c>
      <c r="G34" s="10" t="n">
        <v>1700000</v>
      </c>
      <c r="H34" s="12"/>
      <c r="I34" s="12"/>
      <c r="J34" s="12"/>
    </row>
    <row r="35" customFormat="false" ht="20" hidden="false" customHeight="true" outlineLevel="0" collapsed="false">
      <c r="A35" s="19" t="s">
        <v>197</v>
      </c>
      <c r="B35" s="19"/>
      <c r="C35" s="19"/>
      <c r="D35" s="20" t="s">
        <v>198</v>
      </c>
      <c r="E35" s="10" t="n">
        <v>538875.99</v>
      </c>
      <c r="F35" s="12"/>
      <c r="G35" s="10" t="n">
        <v>538875.99</v>
      </c>
      <c r="H35" s="12"/>
      <c r="I35" s="12"/>
      <c r="J35" s="12"/>
    </row>
    <row r="36" customFormat="false" ht="20" hidden="false" customHeight="true" outlineLevel="0" collapsed="false">
      <c r="A36" s="19" t="s">
        <v>199</v>
      </c>
      <c r="B36" s="19"/>
      <c r="C36" s="19"/>
      <c r="D36" s="20" t="s">
        <v>200</v>
      </c>
      <c r="E36" s="10" t="n">
        <v>538875.99</v>
      </c>
      <c r="F36" s="12"/>
      <c r="G36" s="10" t="n">
        <v>538875.99</v>
      </c>
      <c r="H36" s="12"/>
      <c r="I36" s="12"/>
      <c r="J36" s="12"/>
    </row>
    <row r="37" customFormat="false" ht="20" hidden="false" customHeight="true" outlineLevel="0" collapsed="false">
      <c r="A37" s="19" t="s">
        <v>179</v>
      </c>
      <c r="B37" s="19"/>
      <c r="C37" s="19"/>
      <c r="D37" s="20" t="s">
        <v>180</v>
      </c>
      <c r="E37" s="10" t="n">
        <v>5827007.5</v>
      </c>
      <c r="F37" s="10" t="n">
        <v>5827007.5</v>
      </c>
      <c r="G37" s="12"/>
      <c r="H37" s="12"/>
      <c r="I37" s="12"/>
      <c r="J37" s="12"/>
    </row>
    <row r="38" customFormat="false" ht="20" hidden="false" customHeight="true" outlineLevel="0" collapsed="false">
      <c r="A38" s="19" t="s">
        <v>181</v>
      </c>
      <c r="B38" s="19"/>
      <c r="C38" s="19"/>
      <c r="D38" s="20" t="s">
        <v>182</v>
      </c>
      <c r="E38" s="10" t="n">
        <v>5827007.5</v>
      </c>
      <c r="F38" s="10" t="n">
        <v>5827007.5</v>
      </c>
      <c r="G38" s="12"/>
      <c r="H38" s="12"/>
      <c r="I38" s="12"/>
      <c r="J38" s="12"/>
    </row>
    <row r="39" customFormat="false" ht="20" hidden="false" customHeight="true" outlineLevel="0" collapsed="false">
      <c r="A39" s="19" t="s">
        <v>183</v>
      </c>
      <c r="B39" s="19"/>
      <c r="C39" s="19"/>
      <c r="D39" s="20" t="s">
        <v>184</v>
      </c>
      <c r="E39" s="10" t="n">
        <v>5827007.5</v>
      </c>
      <c r="F39" s="10" t="n">
        <v>5827007.5</v>
      </c>
      <c r="G39" s="12"/>
      <c r="H39" s="12"/>
      <c r="I39" s="12"/>
      <c r="J39" s="12"/>
    </row>
    <row r="40" customFormat="false" ht="20" hidden="false" customHeight="true" outlineLevel="0" collapsed="false">
      <c r="A40" s="21" t="s">
        <v>201</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2</v>
      </c>
      <c r="B1" s="1"/>
      <c r="C1" s="1"/>
      <c r="D1" s="1" t="s">
        <v>202</v>
      </c>
      <c r="E1" s="1"/>
      <c r="F1" s="1"/>
      <c r="G1" s="1"/>
      <c r="H1" s="1"/>
      <c r="I1" s="1"/>
    </row>
    <row r="2" customFormat="false" ht="14.25" hidden="false" customHeight="false" outlineLevel="0" collapsed="false">
      <c r="I2" s="2" t="s">
        <v>203</v>
      </c>
    </row>
    <row r="3" customFormat="false" ht="14.25" hidden="false" customHeight="false" outlineLevel="0" collapsed="false">
      <c r="A3" s="3" t="s">
        <v>2</v>
      </c>
      <c r="I3" s="2" t="s">
        <v>3</v>
      </c>
    </row>
    <row r="4" customFormat="false" ht="20" hidden="false" customHeight="true" outlineLevel="0" collapsed="false">
      <c r="A4" s="22" t="s">
        <v>204</v>
      </c>
      <c r="B4" s="22"/>
      <c r="C4" s="22"/>
      <c r="D4" s="23" t="s">
        <v>205</v>
      </c>
      <c r="E4" s="23"/>
      <c r="F4" s="23"/>
      <c r="G4" s="23"/>
      <c r="H4" s="23"/>
      <c r="I4" s="23"/>
    </row>
    <row r="5" customFormat="false" ht="20" hidden="false" customHeight="true" outlineLevel="0" collapsed="false">
      <c r="A5" s="24" t="s">
        <v>206</v>
      </c>
      <c r="B5" s="25" t="s">
        <v>7</v>
      </c>
      <c r="C5" s="25" t="s">
        <v>207</v>
      </c>
      <c r="D5" s="25" t="s">
        <v>208</v>
      </c>
      <c r="E5" s="25" t="s">
        <v>7</v>
      </c>
      <c r="F5" s="26" t="s">
        <v>128</v>
      </c>
      <c r="G5" s="25" t="s">
        <v>209</v>
      </c>
      <c r="H5" s="25" t="s">
        <v>210</v>
      </c>
      <c r="I5" s="25" t="s">
        <v>211</v>
      </c>
    </row>
    <row r="6" customFormat="false" ht="20" hidden="false" customHeight="true" outlineLevel="0" collapsed="false">
      <c r="A6" s="24"/>
      <c r="B6" s="25"/>
      <c r="C6" s="25"/>
      <c r="D6" s="25"/>
      <c r="E6" s="25"/>
      <c r="F6" s="26" t="s">
        <v>123</v>
      </c>
      <c r="G6" s="25" t="s">
        <v>209</v>
      </c>
      <c r="H6" s="25"/>
      <c r="I6" s="25"/>
    </row>
    <row r="7" customFormat="false" ht="20" hidden="false" customHeight="true" outlineLevel="0" collapsed="false">
      <c r="A7" s="27" t="s">
        <v>212</v>
      </c>
      <c r="B7" s="28"/>
      <c r="C7" s="28" t="s">
        <v>11</v>
      </c>
      <c r="D7" s="26" t="s">
        <v>212</v>
      </c>
      <c r="E7" s="28"/>
      <c r="F7" s="28" t="s">
        <v>12</v>
      </c>
      <c r="G7" s="28" t="s">
        <v>20</v>
      </c>
      <c r="H7" s="28" t="s">
        <v>24</v>
      </c>
      <c r="I7" s="28" t="s">
        <v>28</v>
      </c>
    </row>
    <row r="8" customFormat="false" ht="20" hidden="false" customHeight="true" outlineLevel="0" collapsed="false">
      <c r="A8" s="13" t="s">
        <v>213</v>
      </c>
      <c r="B8" s="28" t="s">
        <v>11</v>
      </c>
      <c r="C8" s="10" t="n">
        <v>99012703.13</v>
      </c>
      <c r="D8" s="11" t="s">
        <v>14</v>
      </c>
      <c r="E8" s="28" t="s">
        <v>22</v>
      </c>
      <c r="F8" s="12"/>
      <c r="G8" s="12"/>
      <c r="H8" s="12"/>
      <c r="I8" s="12"/>
    </row>
    <row r="9" customFormat="false" ht="20" hidden="false" customHeight="true" outlineLevel="0" collapsed="false">
      <c r="A9" s="13" t="s">
        <v>214</v>
      </c>
      <c r="B9" s="28" t="s">
        <v>12</v>
      </c>
      <c r="C9" s="12"/>
      <c r="D9" s="11" t="s">
        <v>17</v>
      </c>
      <c r="E9" s="28" t="s">
        <v>26</v>
      </c>
      <c r="F9" s="12"/>
      <c r="G9" s="12"/>
      <c r="H9" s="12"/>
      <c r="I9" s="12"/>
    </row>
    <row r="10" customFormat="false" ht="20" hidden="false" customHeight="true" outlineLevel="0" collapsed="false">
      <c r="A10" s="13" t="s">
        <v>21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349292</v>
      </c>
      <c r="G13" s="10" t="n">
        <v>1349292</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7454123</v>
      </c>
      <c r="G15" s="10" t="n">
        <v>17454123</v>
      </c>
      <c r="H15" s="12"/>
      <c r="I15" s="12"/>
    </row>
    <row r="16" customFormat="false" ht="20" hidden="false" customHeight="true" outlineLevel="0" collapsed="false">
      <c r="A16" s="13"/>
      <c r="B16" s="28" t="s">
        <v>43</v>
      </c>
      <c r="C16" s="12"/>
      <c r="D16" s="11" t="s">
        <v>44</v>
      </c>
      <c r="E16" s="28" t="s">
        <v>51</v>
      </c>
      <c r="F16" s="10" t="n">
        <v>71806777.81</v>
      </c>
      <c r="G16" s="10" t="n">
        <v>71806777.8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827007.5</v>
      </c>
      <c r="G26" s="10" t="n">
        <v>5827007.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9012703.13</v>
      </c>
      <c r="D34" s="26" t="s">
        <v>99</v>
      </c>
      <c r="E34" s="28" t="s">
        <v>108</v>
      </c>
      <c r="F34" s="10" t="n">
        <v>96437200.31</v>
      </c>
      <c r="G34" s="10" t="n">
        <v>96437200.31</v>
      </c>
      <c r="H34" s="12"/>
      <c r="I34" s="12"/>
    </row>
    <row r="35" customFormat="false" ht="20" hidden="false" customHeight="true" outlineLevel="0" collapsed="false">
      <c r="A35" s="13" t="s">
        <v>216</v>
      </c>
      <c r="B35" s="28" t="s">
        <v>102</v>
      </c>
      <c r="C35" s="10" t="n">
        <v>8823944.13</v>
      </c>
      <c r="D35" s="29" t="s">
        <v>217</v>
      </c>
      <c r="E35" s="28" t="s">
        <v>111</v>
      </c>
      <c r="F35" s="10" t="n">
        <v>11399446.95</v>
      </c>
      <c r="G35" s="10" t="n">
        <v>11399446.95</v>
      </c>
      <c r="H35" s="12"/>
      <c r="I35" s="12"/>
    </row>
    <row r="36" customFormat="false" ht="20" hidden="false" customHeight="true" outlineLevel="0" collapsed="false">
      <c r="A36" s="13" t="s">
        <v>213</v>
      </c>
      <c r="B36" s="28" t="s">
        <v>106</v>
      </c>
      <c r="C36" s="10" t="n">
        <v>8823944.13</v>
      </c>
      <c r="D36" s="29"/>
      <c r="E36" s="28" t="s">
        <v>218</v>
      </c>
      <c r="F36" s="12"/>
      <c r="G36" s="12"/>
      <c r="H36" s="12"/>
      <c r="I36" s="12"/>
    </row>
    <row r="37" customFormat="false" ht="20" hidden="false" customHeight="true" outlineLevel="0" collapsed="false">
      <c r="A37" s="13" t="s">
        <v>214</v>
      </c>
      <c r="B37" s="28" t="s">
        <v>110</v>
      </c>
      <c r="C37" s="12"/>
      <c r="D37" s="28"/>
      <c r="E37" s="28" t="s">
        <v>219</v>
      </c>
      <c r="F37" s="12"/>
      <c r="G37" s="12"/>
      <c r="H37" s="12"/>
      <c r="I37" s="12"/>
    </row>
    <row r="38" customFormat="false" ht="20" hidden="false" customHeight="true" outlineLevel="0" collapsed="false">
      <c r="A38" s="13" t="s">
        <v>215</v>
      </c>
      <c r="B38" s="28" t="s">
        <v>15</v>
      </c>
      <c r="C38" s="12"/>
      <c r="D38" s="29"/>
      <c r="E38" s="28" t="s">
        <v>220</v>
      </c>
      <c r="F38" s="12"/>
      <c r="G38" s="12"/>
      <c r="H38" s="12"/>
      <c r="I38" s="12"/>
    </row>
    <row r="39" customFormat="false" ht="20" hidden="false" customHeight="true" outlineLevel="0" collapsed="false">
      <c r="A39" s="27" t="s">
        <v>109</v>
      </c>
      <c r="B39" s="28" t="s">
        <v>18</v>
      </c>
      <c r="C39" s="10" t="n">
        <v>107836647.26</v>
      </c>
      <c r="D39" s="26" t="s">
        <v>109</v>
      </c>
      <c r="E39" s="28" t="s">
        <v>221</v>
      </c>
      <c r="F39" s="10" t="n">
        <v>107836647.26</v>
      </c>
      <c r="G39" s="10" t="n">
        <v>107836647.26</v>
      </c>
      <c r="H39" s="12"/>
      <c r="I39" s="12"/>
    </row>
    <row r="40" customFormat="false" ht="20" hidden="false" customHeight="true" outlineLevel="0" collapsed="false">
      <c r="A40" s="14" t="s">
        <v>22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K2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3</v>
      </c>
      <c r="B1" s="1"/>
      <c r="C1" s="1"/>
      <c r="D1" s="1"/>
      <c r="E1" s="1"/>
      <c r="F1" s="1"/>
      <c r="G1" s="1"/>
      <c r="H1" s="1"/>
      <c r="I1" s="1"/>
      <c r="J1" s="1"/>
      <c r="K1" s="1" t="s">
        <v>223</v>
      </c>
      <c r="L1" s="1"/>
      <c r="M1" s="1"/>
      <c r="N1" s="1"/>
      <c r="O1" s="1"/>
      <c r="P1" s="1"/>
      <c r="Q1" s="1"/>
      <c r="R1" s="1"/>
      <c r="S1" s="1"/>
      <c r="T1" s="1"/>
    </row>
    <row r="2" customFormat="false" ht="14.25" hidden="false" customHeight="false" outlineLevel="0" collapsed="false">
      <c r="T2" s="2" t="s">
        <v>22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8</v>
      </c>
      <c r="G5" s="17" t="s">
        <v>229</v>
      </c>
      <c r="H5" s="17" t="s">
        <v>128</v>
      </c>
      <c r="I5" s="17" t="s">
        <v>188</v>
      </c>
      <c r="J5" s="17" t="s">
        <v>189</v>
      </c>
      <c r="K5" s="17" t="s">
        <v>128</v>
      </c>
      <c r="L5" s="17" t="s">
        <v>188</v>
      </c>
      <c r="M5" s="17"/>
      <c r="N5" s="17" t="s">
        <v>188</v>
      </c>
      <c r="O5" s="17" t="s">
        <v>189</v>
      </c>
      <c r="P5" s="17" t="s">
        <v>128</v>
      </c>
      <c r="Q5" s="17" t="s">
        <v>228</v>
      </c>
      <c r="R5" s="17" t="s">
        <v>229</v>
      </c>
      <c r="S5" s="17" t="s">
        <v>229</v>
      </c>
      <c r="T5" s="17"/>
    </row>
    <row r="6" customFormat="false" ht="20" hidden="false" customHeight="true" outlineLevel="0" collapsed="false">
      <c r="A6" s="16"/>
      <c r="B6" s="16"/>
      <c r="C6" s="16"/>
      <c r="D6" s="17"/>
      <c r="E6" s="17"/>
      <c r="F6" s="17"/>
      <c r="G6" s="17" t="s">
        <v>123</v>
      </c>
      <c r="H6" s="17"/>
      <c r="I6" s="17" t="s">
        <v>230</v>
      </c>
      <c r="J6" s="17" t="s">
        <v>123</v>
      </c>
      <c r="K6" s="17"/>
      <c r="L6" s="17" t="s">
        <v>123</v>
      </c>
      <c r="M6" s="17" t="s">
        <v>231</v>
      </c>
      <c r="N6" s="17" t="s">
        <v>230</v>
      </c>
      <c r="O6" s="17" t="s">
        <v>123</v>
      </c>
      <c r="P6" s="17"/>
      <c r="Q6" s="17"/>
      <c r="R6" s="17" t="s">
        <v>123</v>
      </c>
      <c r="S6" s="17" t="s">
        <v>232</v>
      </c>
      <c r="T6" s="17" t="s">
        <v>23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823944.13</v>
      </c>
      <c r="F9" s="12"/>
      <c r="G9" s="10" t="n">
        <v>8823944.13</v>
      </c>
      <c r="H9" s="10" t="n">
        <v>99012703.13</v>
      </c>
      <c r="I9" s="10" t="n">
        <v>83539903.13</v>
      </c>
      <c r="J9" s="10" t="n">
        <v>15472800</v>
      </c>
      <c r="K9" s="10" t="n">
        <v>96437200.31</v>
      </c>
      <c r="L9" s="10" t="n">
        <v>83539903.13</v>
      </c>
      <c r="M9" s="10" t="n">
        <v>83539903.13</v>
      </c>
      <c r="N9" s="12"/>
      <c r="O9" s="10" t="n">
        <v>12897297.18</v>
      </c>
      <c r="P9" s="10" t="n">
        <v>11399446.95</v>
      </c>
      <c r="Q9" s="12"/>
      <c r="R9" s="10" t="n">
        <v>11399446.95</v>
      </c>
      <c r="S9" s="10" t="n">
        <v>11399446.95</v>
      </c>
      <c r="T9" s="12"/>
    </row>
    <row r="10" customFormat="false" ht="20" hidden="false" customHeight="true" outlineLevel="0" collapsed="false">
      <c r="A10" s="19" t="s">
        <v>129</v>
      </c>
      <c r="B10" s="19"/>
      <c r="C10" s="19"/>
      <c r="D10" s="20" t="s">
        <v>130</v>
      </c>
      <c r="E10" s="10" t="n">
        <v>60000</v>
      </c>
      <c r="F10" s="12"/>
      <c r="G10" s="10" t="n">
        <v>60000</v>
      </c>
      <c r="H10" s="10" t="n">
        <v>2800000</v>
      </c>
      <c r="I10" s="12"/>
      <c r="J10" s="10" t="n">
        <v>2800000</v>
      </c>
      <c r="K10" s="10" t="n">
        <v>1349292</v>
      </c>
      <c r="L10" s="12"/>
      <c r="M10" s="12"/>
      <c r="N10" s="12"/>
      <c r="O10" s="10" t="n">
        <v>1349292</v>
      </c>
      <c r="P10" s="10" t="n">
        <v>1510708</v>
      </c>
      <c r="Q10" s="12"/>
      <c r="R10" s="10" t="n">
        <v>1510708</v>
      </c>
      <c r="S10" s="10" t="n">
        <v>1510708</v>
      </c>
      <c r="T10" s="12"/>
    </row>
    <row r="11" customFormat="false" ht="20" hidden="false" customHeight="true" outlineLevel="0" collapsed="false">
      <c r="A11" s="19" t="s">
        <v>131</v>
      </c>
      <c r="B11" s="19"/>
      <c r="C11" s="19"/>
      <c r="D11" s="20" t="s">
        <v>132</v>
      </c>
      <c r="E11" s="10" t="n">
        <v>60000</v>
      </c>
      <c r="F11" s="12"/>
      <c r="G11" s="10" t="n">
        <v>60000</v>
      </c>
      <c r="H11" s="10" t="n">
        <v>2800000</v>
      </c>
      <c r="I11" s="12"/>
      <c r="J11" s="10" t="n">
        <v>2800000</v>
      </c>
      <c r="K11" s="10" t="n">
        <v>1349292</v>
      </c>
      <c r="L11" s="12"/>
      <c r="M11" s="12"/>
      <c r="N11" s="12"/>
      <c r="O11" s="10" t="n">
        <v>1349292</v>
      </c>
      <c r="P11" s="10" t="n">
        <v>1510708</v>
      </c>
      <c r="Q11" s="12"/>
      <c r="R11" s="10" t="n">
        <v>1510708</v>
      </c>
      <c r="S11" s="10" t="n">
        <v>1510708</v>
      </c>
      <c r="T11" s="12"/>
    </row>
    <row r="12" customFormat="false" ht="20" hidden="false" customHeight="true" outlineLevel="0" collapsed="false">
      <c r="A12" s="19" t="s">
        <v>133</v>
      </c>
      <c r="B12" s="19"/>
      <c r="C12" s="19"/>
      <c r="D12" s="20" t="s">
        <v>134</v>
      </c>
      <c r="E12" s="10" t="n">
        <v>60000</v>
      </c>
      <c r="F12" s="12"/>
      <c r="G12" s="10" t="n">
        <v>60000</v>
      </c>
      <c r="H12" s="10" t="n">
        <v>2800000</v>
      </c>
      <c r="I12" s="12"/>
      <c r="J12" s="10" t="n">
        <v>2800000</v>
      </c>
      <c r="K12" s="10" t="n">
        <v>1349292</v>
      </c>
      <c r="L12" s="12"/>
      <c r="M12" s="12"/>
      <c r="N12" s="12"/>
      <c r="O12" s="10" t="n">
        <v>1349292</v>
      </c>
      <c r="P12" s="10" t="n">
        <v>1510708</v>
      </c>
      <c r="Q12" s="12"/>
      <c r="R12" s="10" t="n">
        <v>1510708</v>
      </c>
      <c r="S12" s="10" t="n">
        <v>1510708</v>
      </c>
      <c r="T12" s="12"/>
    </row>
    <row r="13" customFormat="false" ht="20" hidden="false" customHeight="true" outlineLevel="0" collapsed="false">
      <c r="A13" s="19" t="s">
        <v>135</v>
      </c>
      <c r="B13" s="19"/>
      <c r="C13" s="19"/>
      <c r="D13" s="20" t="s">
        <v>136</v>
      </c>
      <c r="E13" s="12"/>
      <c r="F13" s="12"/>
      <c r="G13" s="12"/>
      <c r="H13" s="10" t="n">
        <v>17454123</v>
      </c>
      <c r="I13" s="10" t="n">
        <v>17454123</v>
      </c>
      <c r="J13" s="12"/>
      <c r="K13" s="10" t="n">
        <v>17454123</v>
      </c>
      <c r="L13" s="10" t="n">
        <v>17454123</v>
      </c>
      <c r="M13" s="10" t="n">
        <v>17454123</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7071555.83</v>
      </c>
      <c r="I14" s="10" t="n">
        <v>17071555.83</v>
      </c>
      <c r="J14" s="12"/>
      <c r="K14" s="10" t="n">
        <v>17071555.83</v>
      </c>
      <c r="L14" s="10" t="n">
        <v>17071555.83</v>
      </c>
      <c r="M14" s="10" t="n">
        <v>17071555.83</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7382560.55</v>
      </c>
      <c r="I15" s="10" t="n">
        <v>7382560.55</v>
      </c>
      <c r="J15" s="12"/>
      <c r="K15" s="10" t="n">
        <v>7382560.55</v>
      </c>
      <c r="L15" s="10" t="n">
        <v>7382560.55</v>
      </c>
      <c r="M15" s="10" t="n">
        <v>7382560.55</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6435450.16</v>
      </c>
      <c r="I16" s="10" t="n">
        <v>6435450.16</v>
      </c>
      <c r="J16" s="12"/>
      <c r="K16" s="10" t="n">
        <v>6435450.16</v>
      </c>
      <c r="L16" s="10" t="n">
        <v>6435450.16</v>
      </c>
      <c r="M16" s="10" t="n">
        <v>6435450.1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253545.12</v>
      </c>
      <c r="I17" s="10" t="n">
        <v>3253545.12</v>
      </c>
      <c r="J17" s="12"/>
      <c r="K17" s="10" t="n">
        <v>3253545.12</v>
      </c>
      <c r="L17" s="10" t="n">
        <v>3253545.12</v>
      </c>
      <c r="M17" s="10" t="n">
        <v>3253545.1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82567.17</v>
      </c>
      <c r="I18" s="10" t="n">
        <v>382567.17</v>
      </c>
      <c r="J18" s="12"/>
      <c r="K18" s="10" t="n">
        <v>382567.17</v>
      </c>
      <c r="L18" s="10" t="n">
        <v>382567.17</v>
      </c>
      <c r="M18" s="10" t="n">
        <v>382567.17</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82567.17</v>
      </c>
      <c r="I19" s="10" t="n">
        <v>382567.17</v>
      </c>
      <c r="J19" s="12"/>
      <c r="K19" s="10" t="n">
        <v>382567.17</v>
      </c>
      <c r="L19" s="10" t="n">
        <v>382567.17</v>
      </c>
      <c r="M19" s="10" t="n">
        <v>382567.17</v>
      </c>
      <c r="N19" s="12"/>
      <c r="O19" s="12"/>
      <c r="P19" s="12"/>
      <c r="Q19" s="12"/>
      <c r="R19" s="12"/>
      <c r="S19" s="12"/>
      <c r="T19" s="12"/>
    </row>
    <row r="20" customFormat="false" ht="20" hidden="false" customHeight="true" outlineLevel="0" collapsed="false">
      <c r="A20" s="19" t="s">
        <v>149</v>
      </c>
      <c r="B20" s="19"/>
      <c r="C20" s="19"/>
      <c r="D20" s="20" t="s">
        <v>150</v>
      </c>
      <c r="E20" s="10" t="n">
        <v>8763944.13</v>
      </c>
      <c r="F20" s="12"/>
      <c r="G20" s="10" t="n">
        <v>8763944.13</v>
      </c>
      <c r="H20" s="10" t="n">
        <v>72931572.63</v>
      </c>
      <c r="I20" s="10" t="n">
        <v>60258772.63</v>
      </c>
      <c r="J20" s="10" t="n">
        <v>12672800</v>
      </c>
      <c r="K20" s="10" t="n">
        <v>71806777.81</v>
      </c>
      <c r="L20" s="10" t="n">
        <v>60258772.63</v>
      </c>
      <c r="M20" s="10" t="n">
        <v>60258772.63</v>
      </c>
      <c r="N20" s="12"/>
      <c r="O20" s="10" t="n">
        <v>11548005.18</v>
      </c>
      <c r="P20" s="10" t="n">
        <v>9888738.95</v>
      </c>
      <c r="Q20" s="12"/>
      <c r="R20" s="10" t="n">
        <v>9888738.95</v>
      </c>
      <c r="S20" s="10" t="n">
        <v>9888738.95</v>
      </c>
      <c r="T20" s="12"/>
    </row>
    <row r="21" customFormat="false" ht="20" hidden="false" customHeight="true" outlineLevel="0" collapsed="false">
      <c r="A21" s="19" t="s">
        <v>193</v>
      </c>
      <c r="B21" s="19"/>
      <c r="C21" s="19"/>
      <c r="D21" s="20" t="s">
        <v>194</v>
      </c>
      <c r="E21" s="10" t="n">
        <v>220000</v>
      </c>
      <c r="F21" s="12"/>
      <c r="G21" s="10" t="n">
        <v>220000</v>
      </c>
      <c r="H21" s="12"/>
      <c r="I21" s="12"/>
      <c r="J21" s="12"/>
      <c r="K21" s="10" t="n">
        <v>219999.75</v>
      </c>
      <c r="L21" s="12"/>
      <c r="M21" s="12"/>
      <c r="N21" s="12"/>
      <c r="O21" s="10" t="n">
        <v>219999.75</v>
      </c>
      <c r="P21" s="10" t="n">
        <v>0.25</v>
      </c>
      <c r="Q21" s="12"/>
      <c r="R21" s="10" t="n">
        <v>0.25</v>
      </c>
      <c r="S21" s="10" t="n">
        <v>0.25</v>
      </c>
      <c r="T21" s="12"/>
    </row>
    <row r="22" customFormat="false" ht="20" hidden="false" customHeight="true" outlineLevel="0" collapsed="false">
      <c r="A22" s="19" t="s">
        <v>195</v>
      </c>
      <c r="B22" s="19"/>
      <c r="C22" s="19"/>
      <c r="D22" s="20" t="s">
        <v>196</v>
      </c>
      <c r="E22" s="10" t="n">
        <v>220000</v>
      </c>
      <c r="F22" s="12"/>
      <c r="G22" s="10" t="n">
        <v>220000</v>
      </c>
      <c r="H22" s="12"/>
      <c r="I22" s="12"/>
      <c r="J22" s="12"/>
      <c r="K22" s="10" t="n">
        <v>219999.75</v>
      </c>
      <c r="L22" s="12"/>
      <c r="M22" s="12"/>
      <c r="N22" s="12"/>
      <c r="O22" s="10" t="n">
        <v>219999.75</v>
      </c>
      <c r="P22" s="10" t="n">
        <v>0.25</v>
      </c>
      <c r="Q22" s="12"/>
      <c r="R22" s="10" t="n">
        <v>0.25</v>
      </c>
      <c r="S22" s="10" t="n">
        <v>0.25</v>
      </c>
      <c r="T22" s="12"/>
    </row>
    <row r="23" customFormat="false" ht="20" hidden="false" customHeight="true" outlineLevel="0" collapsed="false">
      <c r="A23" s="19" t="s">
        <v>151</v>
      </c>
      <c r="B23" s="19"/>
      <c r="C23" s="19"/>
      <c r="D23" s="20" t="s">
        <v>152</v>
      </c>
      <c r="E23" s="10" t="n">
        <v>1135242</v>
      </c>
      <c r="F23" s="12"/>
      <c r="G23" s="10" t="n">
        <v>1135242</v>
      </c>
      <c r="H23" s="10" t="n">
        <v>61309835.46</v>
      </c>
      <c r="I23" s="10" t="n">
        <v>53050835.46</v>
      </c>
      <c r="J23" s="10" t="n">
        <v>8259000</v>
      </c>
      <c r="K23" s="10" t="n">
        <v>55127496.31</v>
      </c>
      <c r="L23" s="10" t="n">
        <v>53050835.46</v>
      </c>
      <c r="M23" s="10" t="n">
        <v>53050835.46</v>
      </c>
      <c r="N23" s="12"/>
      <c r="O23" s="10" t="n">
        <v>2076660.85</v>
      </c>
      <c r="P23" s="10" t="n">
        <v>7317581.15</v>
      </c>
      <c r="Q23" s="12"/>
      <c r="R23" s="10" t="n">
        <v>7317581.15</v>
      </c>
      <c r="S23" s="10" t="n">
        <v>7317581.15</v>
      </c>
      <c r="T23" s="12"/>
    </row>
    <row r="24" customFormat="false" ht="20" hidden="false" customHeight="true" outlineLevel="0" collapsed="false">
      <c r="A24" s="19" t="s">
        <v>153</v>
      </c>
      <c r="B24" s="19"/>
      <c r="C24" s="19"/>
      <c r="D24" s="20" t="s">
        <v>154</v>
      </c>
      <c r="E24" s="10" t="n">
        <v>1088969</v>
      </c>
      <c r="F24" s="12"/>
      <c r="G24" s="10" t="n">
        <v>1088969</v>
      </c>
      <c r="H24" s="10" t="n">
        <v>61309835.46</v>
      </c>
      <c r="I24" s="10" t="n">
        <v>53050835.46</v>
      </c>
      <c r="J24" s="10" t="n">
        <v>8259000</v>
      </c>
      <c r="K24" s="10" t="n">
        <v>55098431.31</v>
      </c>
      <c r="L24" s="10" t="n">
        <v>53050835.46</v>
      </c>
      <c r="M24" s="10" t="n">
        <v>53050835.46</v>
      </c>
      <c r="N24" s="12"/>
      <c r="O24" s="10" t="n">
        <v>2047595.85</v>
      </c>
      <c r="P24" s="10" t="n">
        <v>7300373.15</v>
      </c>
      <c r="Q24" s="12"/>
      <c r="R24" s="10" t="n">
        <v>7300373.15</v>
      </c>
      <c r="S24" s="10" t="n">
        <v>7300373.15</v>
      </c>
      <c r="T24" s="12"/>
    </row>
    <row r="25" customFormat="false" ht="20" hidden="false" customHeight="true" outlineLevel="0" collapsed="false">
      <c r="A25" s="19" t="s">
        <v>155</v>
      </c>
      <c r="B25" s="19"/>
      <c r="C25" s="19"/>
      <c r="D25" s="20" t="s">
        <v>156</v>
      </c>
      <c r="E25" s="10" t="n">
        <v>46273</v>
      </c>
      <c r="F25" s="12"/>
      <c r="G25" s="10" t="n">
        <v>46273</v>
      </c>
      <c r="H25" s="12"/>
      <c r="I25" s="12"/>
      <c r="J25" s="12"/>
      <c r="K25" s="10" t="n">
        <v>29065</v>
      </c>
      <c r="L25" s="12"/>
      <c r="M25" s="12"/>
      <c r="N25" s="12"/>
      <c r="O25" s="10" t="n">
        <v>29065</v>
      </c>
      <c r="P25" s="10" t="n">
        <v>17208</v>
      </c>
      <c r="Q25" s="12"/>
      <c r="R25" s="10" t="n">
        <v>17208</v>
      </c>
      <c r="S25" s="10" t="n">
        <v>17208</v>
      </c>
      <c r="T25" s="12"/>
    </row>
    <row r="26" customFormat="false" ht="20" hidden="false" customHeight="true" outlineLevel="0" collapsed="false">
      <c r="A26" s="19" t="s">
        <v>157</v>
      </c>
      <c r="B26" s="19"/>
      <c r="C26" s="19"/>
      <c r="D26" s="20" t="s">
        <v>158</v>
      </c>
      <c r="E26" s="10" t="n">
        <v>6748600.89</v>
      </c>
      <c r="F26" s="12"/>
      <c r="G26" s="10" t="n">
        <v>6748600.89</v>
      </c>
      <c r="H26" s="10" t="n">
        <v>2683800</v>
      </c>
      <c r="I26" s="12"/>
      <c r="J26" s="10" t="n">
        <v>2683800</v>
      </c>
      <c r="K26" s="10" t="n">
        <v>7012468.59</v>
      </c>
      <c r="L26" s="12"/>
      <c r="M26" s="12"/>
      <c r="N26" s="12"/>
      <c r="O26" s="10" t="n">
        <v>7012468.59</v>
      </c>
      <c r="P26" s="10" t="n">
        <v>2419932.3</v>
      </c>
      <c r="Q26" s="12"/>
      <c r="R26" s="10" t="n">
        <v>2419932.3</v>
      </c>
      <c r="S26" s="10" t="n">
        <v>2419932.3</v>
      </c>
      <c r="T26" s="12"/>
    </row>
    <row r="27" customFormat="false" ht="20" hidden="false" customHeight="true" outlineLevel="0" collapsed="false">
      <c r="A27" s="19" t="s">
        <v>159</v>
      </c>
      <c r="B27" s="19"/>
      <c r="C27" s="19"/>
      <c r="D27" s="20" t="s">
        <v>160</v>
      </c>
      <c r="E27" s="10" t="n">
        <v>1000000</v>
      </c>
      <c r="F27" s="12"/>
      <c r="G27" s="10" t="n">
        <v>1000000</v>
      </c>
      <c r="H27" s="10" t="n">
        <v>350000</v>
      </c>
      <c r="I27" s="12"/>
      <c r="J27" s="10" t="n">
        <v>350000</v>
      </c>
      <c r="K27" s="10" t="n">
        <v>1298100</v>
      </c>
      <c r="L27" s="12"/>
      <c r="M27" s="12"/>
      <c r="N27" s="12"/>
      <c r="O27" s="10" t="n">
        <v>1298100</v>
      </c>
      <c r="P27" s="10" t="n">
        <v>51900</v>
      </c>
      <c r="Q27" s="12"/>
      <c r="R27" s="10" t="n">
        <v>51900</v>
      </c>
      <c r="S27" s="10" t="n">
        <v>51900</v>
      </c>
      <c r="T27" s="12"/>
    </row>
    <row r="28" customFormat="false" ht="20" hidden="false" customHeight="true" outlineLevel="0" collapsed="false">
      <c r="A28" s="19" t="s">
        <v>161</v>
      </c>
      <c r="B28" s="19"/>
      <c r="C28" s="19"/>
      <c r="D28" s="20" t="s">
        <v>162</v>
      </c>
      <c r="E28" s="10" t="n">
        <v>99024.7</v>
      </c>
      <c r="F28" s="12"/>
      <c r="G28" s="10" t="n">
        <v>99024.7</v>
      </c>
      <c r="H28" s="10" t="n">
        <v>110000</v>
      </c>
      <c r="I28" s="12"/>
      <c r="J28" s="10" t="n">
        <v>110000</v>
      </c>
      <c r="K28" s="10" t="n">
        <v>1131.3</v>
      </c>
      <c r="L28" s="12"/>
      <c r="M28" s="12"/>
      <c r="N28" s="12"/>
      <c r="O28" s="10" t="n">
        <v>1131.3</v>
      </c>
      <c r="P28" s="10" t="n">
        <v>207893.4</v>
      </c>
      <c r="Q28" s="12"/>
      <c r="R28" s="10" t="n">
        <v>207893.4</v>
      </c>
      <c r="S28" s="10" t="n">
        <v>207893.4</v>
      </c>
      <c r="T28" s="12"/>
    </row>
    <row r="29" customFormat="false" ht="20" hidden="false" customHeight="true" outlineLevel="0" collapsed="false">
      <c r="A29" s="19" t="s">
        <v>163</v>
      </c>
      <c r="B29" s="19"/>
      <c r="C29" s="19"/>
      <c r="D29" s="20" t="s">
        <v>164</v>
      </c>
      <c r="E29" s="10" t="n">
        <v>5423506.19</v>
      </c>
      <c r="F29" s="12"/>
      <c r="G29" s="10" t="n">
        <v>5423506.19</v>
      </c>
      <c r="H29" s="10" t="n">
        <v>1723500</v>
      </c>
      <c r="I29" s="12"/>
      <c r="J29" s="10" t="n">
        <v>1723500</v>
      </c>
      <c r="K29" s="10" t="n">
        <v>5013437.29</v>
      </c>
      <c r="L29" s="12"/>
      <c r="M29" s="12"/>
      <c r="N29" s="12"/>
      <c r="O29" s="10" t="n">
        <v>5013437.29</v>
      </c>
      <c r="P29" s="10" t="n">
        <v>2133568.9</v>
      </c>
      <c r="Q29" s="12"/>
      <c r="R29" s="10" t="n">
        <v>2133568.9</v>
      </c>
      <c r="S29" s="10" t="n">
        <v>2133568.9</v>
      </c>
      <c r="T29" s="12"/>
    </row>
    <row r="30" customFormat="false" ht="20" hidden="false" customHeight="true" outlineLevel="0" collapsed="false">
      <c r="A30" s="19" t="s">
        <v>165</v>
      </c>
      <c r="B30" s="19"/>
      <c r="C30" s="19"/>
      <c r="D30" s="20" t="s">
        <v>166</v>
      </c>
      <c r="E30" s="10" t="n">
        <v>226070</v>
      </c>
      <c r="F30" s="12"/>
      <c r="G30" s="10" t="n">
        <v>226070</v>
      </c>
      <c r="H30" s="10" t="n">
        <v>500300</v>
      </c>
      <c r="I30" s="12"/>
      <c r="J30" s="10" t="n">
        <v>500300</v>
      </c>
      <c r="K30" s="10" t="n">
        <v>699800</v>
      </c>
      <c r="L30" s="12"/>
      <c r="M30" s="12"/>
      <c r="N30" s="12"/>
      <c r="O30" s="10" t="n">
        <v>699800</v>
      </c>
      <c r="P30" s="10" t="n">
        <v>26570</v>
      </c>
      <c r="Q30" s="12"/>
      <c r="R30" s="10" t="n">
        <v>26570</v>
      </c>
      <c r="S30" s="10" t="n">
        <v>26570</v>
      </c>
      <c r="T30" s="12"/>
    </row>
    <row r="31" customFormat="false" ht="20" hidden="false" customHeight="true" outlineLevel="0" collapsed="false">
      <c r="A31" s="19" t="s">
        <v>167</v>
      </c>
      <c r="B31" s="19"/>
      <c r="C31" s="19"/>
      <c r="D31" s="20" t="s">
        <v>168</v>
      </c>
      <c r="E31" s="12"/>
      <c r="F31" s="12"/>
      <c r="G31" s="12"/>
      <c r="H31" s="10" t="n">
        <v>30000</v>
      </c>
      <c r="I31" s="12"/>
      <c r="J31" s="10" t="n">
        <v>30000</v>
      </c>
      <c r="K31" s="12"/>
      <c r="L31" s="12"/>
      <c r="M31" s="12"/>
      <c r="N31" s="12"/>
      <c r="O31" s="12"/>
      <c r="P31" s="10" t="n">
        <v>30000</v>
      </c>
      <c r="Q31" s="12"/>
      <c r="R31" s="10" t="n">
        <v>30000</v>
      </c>
      <c r="S31" s="10" t="n">
        <v>30000</v>
      </c>
      <c r="T31" s="12"/>
    </row>
    <row r="32" customFormat="false" ht="20" hidden="false" customHeight="true" outlineLevel="0" collapsed="false">
      <c r="A32" s="19" t="s">
        <v>169</v>
      </c>
      <c r="B32" s="19"/>
      <c r="C32" s="19"/>
      <c r="D32" s="20" t="s">
        <v>170</v>
      </c>
      <c r="E32" s="12"/>
      <c r="F32" s="12"/>
      <c r="G32" s="12"/>
      <c r="H32" s="10" t="n">
        <v>30000</v>
      </c>
      <c r="I32" s="12"/>
      <c r="J32" s="10" t="n">
        <v>30000</v>
      </c>
      <c r="K32" s="12"/>
      <c r="L32" s="12"/>
      <c r="M32" s="12"/>
      <c r="N32" s="12"/>
      <c r="O32" s="12"/>
      <c r="P32" s="10" t="n">
        <v>30000</v>
      </c>
      <c r="Q32" s="12"/>
      <c r="R32" s="10" t="n">
        <v>30000</v>
      </c>
      <c r="S32" s="10" t="n">
        <v>30000</v>
      </c>
      <c r="T32" s="12"/>
    </row>
    <row r="33" customFormat="false" ht="20" hidden="false" customHeight="true" outlineLevel="0" collapsed="false">
      <c r="A33" s="19" t="s">
        <v>171</v>
      </c>
      <c r="B33" s="19"/>
      <c r="C33" s="19"/>
      <c r="D33" s="20" t="s">
        <v>172</v>
      </c>
      <c r="E33" s="12"/>
      <c r="F33" s="12"/>
      <c r="G33" s="12"/>
      <c r="H33" s="10" t="n">
        <v>8907937.17</v>
      </c>
      <c r="I33" s="10" t="n">
        <v>7207937.17</v>
      </c>
      <c r="J33" s="10" t="n">
        <v>1700000</v>
      </c>
      <c r="K33" s="10" t="n">
        <v>8907937.17</v>
      </c>
      <c r="L33" s="10" t="n">
        <v>7207937.17</v>
      </c>
      <c r="M33" s="10" t="n">
        <v>7207937.17</v>
      </c>
      <c r="N33" s="12"/>
      <c r="O33" s="10" t="n">
        <v>1700000</v>
      </c>
      <c r="P33" s="12"/>
      <c r="Q33" s="12"/>
      <c r="R33" s="12"/>
      <c r="S33" s="12"/>
      <c r="T33" s="12"/>
    </row>
    <row r="34" customFormat="false" ht="20" hidden="false" customHeight="true" outlineLevel="0" collapsed="false">
      <c r="A34" s="19" t="s">
        <v>173</v>
      </c>
      <c r="B34" s="19"/>
      <c r="C34" s="19"/>
      <c r="D34" s="20" t="s">
        <v>174</v>
      </c>
      <c r="E34" s="12"/>
      <c r="F34" s="12"/>
      <c r="G34" s="12"/>
      <c r="H34" s="10" t="n">
        <v>4686577.49</v>
      </c>
      <c r="I34" s="10" t="n">
        <v>4686577.49</v>
      </c>
      <c r="J34" s="12"/>
      <c r="K34" s="10" t="n">
        <v>4686577.49</v>
      </c>
      <c r="L34" s="10" t="n">
        <v>4686577.49</v>
      </c>
      <c r="M34" s="10" t="n">
        <v>4686577.49</v>
      </c>
      <c r="N34" s="12"/>
      <c r="O34" s="12"/>
      <c r="P34" s="12"/>
      <c r="Q34" s="12"/>
      <c r="R34" s="12"/>
      <c r="S34" s="12"/>
      <c r="T34" s="12"/>
    </row>
    <row r="35" customFormat="false" ht="20" hidden="false" customHeight="true" outlineLevel="0" collapsed="false">
      <c r="A35" s="19" t="s">
        <v>175</v>
      </c>
      <c r="B35" s="19"/>
      <c r="C35" s="19"/>
      <c r="D35" s="20" t="s">
        <v>176</v>
      </c>
      <c r="E35" s="12"/>
      <c r="F35" s="12"/>
      <c r="G35" s="12"/>
      <c r="H35" s="10" t="n">
        <v>1809699.68</v>
      </c>
      <c r="I35" s="10" t="n">
        <v>1809699.68</v>
      </c>
      <c r="J35" s="12"/>
      <c r="K35" s="10" t="n">
        <v>1809699.68</v>
      </c>
      <c r="L35" s="10" t="n">
        <v>1809699.68</v>
      </c>
      <c r="M35" s="10" t="n">
        <v>1809699.68</v>
      </c>
      <c r="N35" s="12"/>
      <c r="O35" s="12"/>
      <c r="P35" s="12"/>
      <c r="Q35" s="12"/>
      <c r="R35" s="12"/>
      <c r="S35" s="12"/>
      <c r="T35" s="12"/>
    </row>
    <row r="36" customFormat="false" ht="20" hidden="false" customHeight="true" outlineLevel="0" collapsed="false">
      <c r="A36" s="19" t="s">
        <v>177</v>
      </c>
      <c r="B36" s="19"/>
      <c r="C36" s="19"/>
      <c r="D36" s="20" t="s">
        <v>178</v>
      </c>
      <c r="E36" s="12"/>
      <c r="F36" s="12"/>
      <c r="G36" s="12"/>
      <c r="H36" s="10" t="n">
        <v>2411660</v>
      </c>
      <c r="I36" s="10" t="n">
        <v>711660</v>
      </c>
      <c r="J36" s="10" t="n">
        <v>1700000</v>
      </c>
      <c r="K36" s="10" t="n">
        <v>2411660</v>
      </c>
      <c r="L36" s="10" t="n">
        <v>711660</v>
      </c>
      <c r="M36" s="10" t="n">
        <v>711660</v>
      </c>
      <c r="N36" s="12"/>
      <c r="O36" s="10" t="n">
        <v>1700000</v>
      </c>
      <c r="P36" s="12"/>
      <c r="Q36" s="12"/>
      <c r="R36" s="12"/>
      <c r="S36" s="12"/>
      <c r="T36" s="12"/>
    </row>
    <row r="37" customFormat="false" ht="20" hidden="false" customHeight="true" outlineLevel="0" collapsed="false">
      <c r="A37" s="19" t="s">
        <v>197</v>
      </c>
      <c r="B37" s="19"/>
      <c r="C37" s="19"/>
      <c r="D37" s="20" t="s">
        <v>198</v>
      </c>
      <c r="E37" s="10" t="n">
        <v>660101.24</v>
      </c>
      <c r="F37" s="12"/>
      <c r="G37" s="10" t="n">
        <v>660101.24</v>
      </c>
      <c r="H37" s="12"/>
      <c r="I37" s="12"/>
      <c r="J37" s="12"/>
      <c r="K37" s="10" t="n">
        <v>538875.99</v>
      </c>
      <c r="L37" s="12"/>
      <c r="M37" s="12"/>
      <c r="N37" s="12"/>
      <c r="O37" s="10" t="n">
        <v>538875.99</v>
      </c>
      <c r="P37" s="10" t="n">
        <v>121225.25</v>
      </c>
      <c r="Q37" s="12"/>
      <c r="R37" s="10" t="n">
        <v>121225.25</v>
      </c>
      <c r="S37" s="10" t="n">
        <v>121225.25</v>
      </c>
      <c r="T37" s="12"/>
    </row>
    <row r="38" customFormat="false" ht="20" hidden="false" customHeight="true" outlineLevel="0" collapsed="false">
      <c r="A38" s="19" t="s">
        <v>199</v>
      </c>
      <c r="B38" s="19"/>
      <c r="C38" s="19"/>
      <c r="D38" s="20" t="s">
        <v>200</v>
      </c>
      <c r="E38" s="10" t="n">
        <v>660101.24</v>
      </c>
      <c r="F38" s="12"/>
      <c r="G38" s="10" t="n">
        <v>660101.24</v>
      </c>
      <c r="H38" s="12"/>
      <c r="I38" s="12"/>
      <c r="J38" s="12"/>
      <c r="K38" s="10" t="n">
        <v>538875.99</v>
      </c>
      <c r="L38" s="12"/>
      <c r="M38" s="12"/>
      <c r="N38" s="12"/>
      <c r="O38" s="10" t="n">
        <v>538875.99</v>
      </c>
      <c r="P38" s="10" t="n">
        <v>121225.25</v>
      </c>
      <c r="Q38" s="12"/>
      <c r="R38" s="10" t="n">
        <v>121225.25</v>
      </c>
      <c r="S38" s="10" t="n">
        <v>121225.25</v>
      </c>
      <c r="T38" s="12"/>
    </row>
    <row r="39" customFormat="false" ht="20" hidden="false" customHeight="true" outlineLevel="0" collapsed="false">
      <c r="A39" s="19" t="s">
        <v>179</v>
      </c>
      <c r="B39" s="19"/>
      <c r="C39" s="19"/>
      <c r="D39" s="20" t="s">
        <v>180</v>
      </c>
      <c r="E39" s="12"/>
      <c r="F39" s="12"/>
      <c r="G39" s="12"/>
      <c r="H39" s="10" t="n">
        <v>5827007.5</v>
      </c>
      <c r="I39" s="10" t="n">
        <v>5827007.5</v>
      </c>
      <c r="J39" s="12"/>
      <c r="K39" s="10" t="n">
        <v>5827007.5</v>
      </c>
      <c r="L39" s="10" t="n">
        <v>5827007.5</v>
      </c>
      <c r="M39" s="10" t="n">
        <v>5827007.5</v>
      </c>
      <c r="N39" s="12"/>
      <c r="O39" s="12"/>
      <c r="P39" s="12"/>
      <c r="Q39" s="12"/>
      <c r="R39" s="12"/>
      <c r="S39" s="12"/>
      <c r="T39" s="12"/>
    </row>
    <row r="40" customFormat="false" ht="20" hidden="false" customHeight="true" outlineLevel="0" collapsed="false">
      <c r="A40" s="19" t="s">
        <v>181</v>
      </c>
      <c r="B40" s="19"/>
      <c r="C40" s="19"/>
      <c r="D40" s="20" t="s">
        <v>182</v>
      </c>
      <c r="E40" s="12"/>
      <c r="F40" s="12"/>
      <c r="G40" s="12"/>
      <c r="H40" s="10" t="n">
        <v>5827007.5</v>
      </c>
      <c r="I40" s="10" t="n">
        <v>5827007.5</v>
      </c>
      <c r="J40" s="12"/>
      <c r="K40" s="10" t="n">
        <v>5827007.5</v>
      </c>
      <c r="L40" s="10" t="n">
        <v>5827007.5</v>
      </c>
      <c r="M40" s="10" t="n">
        <v>5827007.5</v>
      </c>
      <c r="N40" s="12"/>
      <c r="O40" s="12"/>
      <c r="P40" s="12"/>
      <c r="Q40" s="12"/>
      <c r="R40" s="12"/>
      <c r="S40" s="12"/>
      <c r="T40" s="12"/>
    </row>
    <row r="41" customFormat="false" ht="20" hidden="false" customHeight="true" outlineLevel="0" collapsed="false">
      <c r="A41" s="19" t="s">
        <v>183</v>
      </c>
      <c r="B41" s="19"/>
      <c r="C41" s="19"/>
      <c r="D41" s="20" t="s">
        <v>184</v>
      </c>
      <c r="E41" s="12"/>
      <c r="F41" s="12"/>
      <c r="G41" s="12"/>
      <c r="H41" s="10" t="n">
        <v>5827007.5</v>
      </c>
      <c r="I41" s="10" t="n">
        <v>5827007.5</v>
      </c>
      <c r="J41" s="12"/>
      <c r="K41" s="10" t="n">
        <v>5827007.5</v>
      </c>
      <c r="L41" s="10" t="n">
        <v>5827007.5</v>
      </c>
      <c r="M41" s="10" t="n">
        <v>5827007.5</v>
      </c>
      <c r="N41" s="12"/>
      <c r="O41" s="12"/>
      <c r="P41" s="12"/>
      <c r="Q41" s="12"/>
      <c r="R41" s="12"/>
      <c r="S41" s="12"/>
      <c r="T41" s="12"/>
    </row>
    <row r="42" customFormat="false" ht="20" hidden="false" customHeight="true" outlineLevel="0" collapsed="false">
      <c r="A42" s="21" t="s">
        <v>234</v>
      </c>
      <c r="B42" s="21"/>
      <c r="C42" s="21"/>
      <c r="D42" s="21"/>
      <c r="E42" s="21"/>
      <c r="F42" s="21"/>
      <c r="G42" s="21"/>
      <c r="H42" s="21"/>
      <c r="I42" s="21"/>
      <c r="J42" s="21"/>
      <c r="K42" s="21"/>
      <c r="L42" s="21"/>
      <c r="M42" s="21"/>
      <c r="N42" s="21"/>
      <c r="O42" s="21"/>
      <c r="P42" s="21"/>
      <c r="Q42" s="21"/>
      <c r="R42" s="21"/>
      <c r="S42" s="21"/>
      <c r="T42" s="21"/>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2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5</v>
      </c>
      <c r="B1" s="1"/>
      <c r="C1" s="1"/>
      <c r="D1" s="1"/>
      <c r="E1" s="1" t="s">
        <v>235</v>
      </c>
      <c r="F1" s="1"/>
      <c r="G1" s="1"/>
      <c r="H1" s="1"/>
      <c r="I1" s="1"/>
    </row>
    <row r="2" customFormat="false" ht="12.75" hidden="false" customHeight="false" outlineLevel="0" collapsed="false">
      <c r="I2" s="31" t="s">
        <v>236</v>
      </c>
    </row>
    <row r="3" customFormat="false" ht="12.75" hidden="false" customHeight="false" outlineLevel="0" collapsed="false">
      <c r="A3" s="32" t="s">
        <v>2</v>
      </c>
      <c r="I3" s="31" t="s">
        <v>3</v>
      </c>
    </row>
    <row r="4" customFormat="false" ht="20" hidden="false" customHeight="true" outlineLevel="0" collapsed="false">
      <c r="A4" s="30" t="s">
        <v>231</v>
      </c>
      <c r="B4" s="30"/>
      <c r="C4" s="30"/>
      <c r="D4" s="15" t="s">
        <v>230</v>
      </c>
      <c r="E4" s="15"/>
      <c r="F4" s="15"/>
      <c r="G4" s="15"/>
      <c r="H4" s="15"/>
      <c r="I4" s="15"/>
    </row>
    <row r="5" customFormat="false" ht="20" hidden="false" customHeight="true" outlineLevel="0" collapsed="false">
      <c r="A5" s="16" t="s">
        <v>237</v>
      </c>
      <c r="B5" s="17" t="s">
        <v>122</v>
      </c>
      <c r="C5" s="17" t="s">
        <v>8</v>
      </c>
      <c r="D5" s="17" t="s">
        <v>237</v>
      </c>
      <c r="E5" s="17" t="s">
        <v>122</v>
      </c>
      <c r="F5" s="17" t="s">
        <v>8</v>
      </c>
      <c r="G5" s="17" t="s">
        <v>23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8</v>
      </c>
      <c r="B7" s="11" t="s">
        <v>239</v>
      </c>
      <c r="C7" s="10" t="n">
        <v>75774775.41</v>
      </c>
      <c r="D7" s="34" t="s">
        <v>240</v>
      </c>
      <c r="E7" s="11" t="s">
        <v>241</v>
      </c>
      <c r="F7" s="12"/>
      <c r="G7" s="34" t="s">
        <v>242</v>
      </c>
      <c r="H7" s="11" t="s">
        <v>243</v>
      </c>
      <c r="I7" s="12"/>
    </row>
    <row r="8" customFormat="false" ht="20" hidden="false" customHeight="true" outlineLevel="0" collapsed="false">
      <c r="A8" s="33" t="s">
        <v>244</v>
      </c>
      <c r="B8" s="11" t="s">
        <v>245</v>
      </c>
      <c r="C8" s="10" t="n">
        <v>21983682.18</v>
      </c>
      <c r="D8" s="34" t="s">
        <v>246</v>
      </c>
      <c r="E8" s="11" t="s">
        <v>247</v>
      </c>
      <c r="F8" s="12"/>
      <c r="G8" s="34" t="s">
        <v>248</v>
      </c>
      <c r="H8" s="11" t="s">
        <v>249</v>
      </c>
      <c r="I8" s="12"/>
    </row>
    <row r="9" customFormat="false" ht="20" hidden="false" customHeight="true" outlineLevel="0" collapsed="false">
      <c r="A9" s="33" t="s">
        <v>250</v>
      </c>
      <c r="B9" s="11" t="s">
        <v>251</v>
      </c>
      <c r="C9" s="10" t="n">
        <v>2250204.75</v>
      </c>
      <c r="D9" s="34" t="s">
        <v>252</v>
      </c>
      <c r="E9" s="11" t="s">
        <v>253</v>
      </c>
      <c r="F9" s="12"/>
      <c r="G9" s="34" t="s">
        <v>254</v>
      </c>
      <c r="H9" s="11" t="s">
        <v>255</v>
      </c>
      <c r="I9" s="12"/>
    </row>
    <row r="10" customFormat="false" ht="20" hidden="false" customHeight="true" outlineLevel="0" collapsed="false">
      <c r="A10" s="33" t="s">
        <v>256</v>
      </c>
      <c r="B10" s="11" t="s">
        <v>257</v>
      </c>
      <c r="C10" s="12"/>
      <c r="D10" s="34" t="s">
        <v>258</v>
      </c>
      <c r="E10" s="11" t="s">
        <v>259</v>
      </c>
      <c r="F10" s="12"/>
      <c r="G10" s="34" t="s">
        <v>260</v>
      </c>
      <c r="H10" s="11" t="s">
        <v>261</v>
      </c>
      <c r="I10" s="12"/>
    </row>
    <row r="11" customFormat="false" ht="20" hidden="false" customHeight="true" outlineLevel="0" collapsed="false">
      <c r="A11" s="33" t="s">
        <v>262</v>
      </c>
      <c r="B11" s="11" t="s">
        <v>263</v>
      </c>
      <c r="C11" s="12"/>
      <c r="D11" s="34" t="s">
        <v>264</v>
      </c>
      <c r="E11" s="11" t="s">
        <v>265</v>
      </c>
      <c r="F11" s="12"/>
      <c r="G11" s="34" t="s">
        <v>266</v>
      </c>
      <c r="H11" s="11" t="s">
        <v>267</v>
      </c>
      <c r="I11" s="12"/>
    </row>
    <row r="12" customFormat="false" ht="20" hidden="false" customHeight="true" outlineLevel="0" collapsed="false">
      <c r="A12" s="33" t="s">
        <v>268</v>
      </c>
      <c r="B12" s="11" t="s">
        <v>269</v>
      </c>
      <c r="C12" s="10" t="n">
        <v>27905474.85</v>
      </c>
      <c r="D12" s="34" t="s">
        <v>270</v>
      </c>
      <c r="E12" s="11" t="s">
        <v>271</v>
      </c>
      <c r="F12" s="12"/>
      <c r="G12" s="34" t="s">
        <v>272</v>
      </c>
      <c r="H12" s="11" t="s">
        <v>273</v>
      </c>
      <c r="I12" s="12"/>
    </row>
    <row r="13" customFormat="false" ht="20" hidden="false" customHeight="true" outlineLevel="0" collapsed="false">
      <c r="A13" s="33" t="s">
        <v>274</v>
      </c>
      <c r="B13" s="11" t="s">
        <v>275</v>
      </c>
      <c r="C13" s="10" t="n">
        <v>6435450.16</v>
      </c>
      <c r="D13" s="34" t="s">
        <v>276</v>
      </c>
      <c r="E13" s="11" t="s">
        <v>277</v>
      </c>
      <c r="F13" s="12"/>
      <c r="G13" s="34" t="s">
        <v>278</v>
      </c>
      <c r="H13" s="11" t="s">
        <v>279</v>
      </c>
      <c r="I13" s="12"/>
    </row>
    <row r="14" customFormat="false" ht="20" hidden="false" customHeight="true" outlineLevel="0" collapsed="false">
      <c r="A14" s="33" t="s">
        <v>280</v>
      </c>
      <c r="B14" s="11" t="s">
        <v>281</v>
      </c>
      <c r="C14" s="10" t="n">
        <v>3253545.12</v>
      </c>
      <c r="D14" s="34" t="s">
        <v>282</v>
      </c>
      <c r="E14" s="11" t="s">
        <v>283</v>
      </c>
      <c r="F14" s="12"/>
      <c r="G14" s="34" t="s">
        <v>284</v>
      </c>
      <c r="H14" s="11" t="s">
        <v>285</v>
      </c>
      <c r="I14" s="12"/>
    </row>
    <row r="15" customFormat="false" ht="20" hidden="false" customHeight="true" outlineLevel="0" collapsed="false">
      <c r="A15" s="33" t="s">
        <v>286</v>
      </c>
      <c r="B15" s="11" t="s">
        <v>287</v>
      </c>
      <c r="C15" s="10" t="n">
        <v>4686577.49</v>
      </c>
      <c r="D15" s="34" t="s">
        <v>288</v>
      </c>
      <c r="E15" s="11" t="s">
        <v>289</v>
      </c>
      <c r="F15" s="12"/>
      <c r="G15" s="34" t="s">
        <v>290</v>
      </c>
      <c r="H15" s="11" t="s">
        <v>291</v>
      </c>
      <c r="I15" s="12"/>
    </row>
    <row r="16" customFormat="false" ht="20" hidden="false" customHeight="true" outlineLevel="0" collapsed="false">
      <c r="A16" s="33" t="s">
        <v>292</v>
      </c>
      <c r="B16" s="11" t="s">
        <v>293</v>
      </c>
      <c r="C16" s="10" t="n">
        <v>1809699.68</v>
      </c>
      <c r="D16" s="34" t="s">
        <v>294</v>
      </c>
      <c r="E16" s="11" t="s">
        <v>295</v>
      </c>
      <c r="F16" s="12"/>
      <c r="G16" s="34" t="s">
        <v>296</v>
      </c>
      <c r="H16" s="11" t="s">
        <v>297</v>
      </c>
      <c r="I16" s="12"/>
    </row>
    <row r="17" customFormat="false" ht="20" hidden="false" customHeight="true" outlineLevel="0" collapsed="false">
      <c r="A17" s="33" t="s">
        <v>298</v>
      </c>
      <c r="B17" s="11" t="s">
        <v>299</v>
      </c>
      <c r="C17" s="10" t="n">
        <v>1623133.68</v>
      </c>
      <c r="D17" s="34" t="s">
        <v>300</v>
      </c>
      <c r="E17" s="11" t="s">
        <v>301</v>
      </c>
      <c r="F17" s="12"/>
      <c r="G17" s="34" t="s">
        <v>302</v>
      </c>
      <c r="H17" s="11" t="s">
        <v>303</v>
      </c>
      <c r="I17" s="12"/>
    </row>
    <row r="18" customFormat="false" ht="20" hidden="false" customHeight="true" outlineLevel="0" collapsed="false">
      <c r="A18" s="33" t="s">
        <v>304</v>
      </c>
      <c r="B18" s="11" t="s">
        <v>184</v>
      </c>
      <c r="C18" s="10" t="n">
        <v>5827007.5</v>
      </c>
      <c r="D18" s="34" t="s">
        <v>305</v>
      </c>
      <c r="E18" s="11" t="s">
        <v>306</v>
      </c>
      <c r="F18" s="12"/>
      <c r="G18" s="34" t="s">
        <v>307</v>
      </c>
      <c r="H18" s="11" t="s">
        <v>308</v>
      </c>
      <c r="I18" s="12"/>
    </row>
    <row r="19" customFormat="false" ht="20" hidden="false" customHeight="true" outlineLevel="0" collapsed="false">
      <c r="A19" s="33" t="s">
        <v>309</v>
      </c>
      <c r="B19" s="11" t="s">
        <v>310</v>
      </c>
      <c r="C19" s="12"/>
      <c r="D19" s="34" t="s">
        <v>311</v>
      </c>
      <c r="E19" s="11" t="s">
        <v>312</v>
      </c>
      <c r="F19" s="12"/>
      <c r="G19" s="34" t="s">
        <v>313</v>
      </c>
      <c r="H19" s="11" t="s">
        <v>314</v>
      </c>
      <c r="I19" s="12"/>
    </row>
    <row r="20" customFormat="false" ht="20" hidden="false" customHeight="true" outlineLevel="0" collapsed="false">
      <c r="A20" s="33" t="s">
        <v>315</v>
      </c>
      <c r="B20" s="11" t="s">
        <v>316</v>
      </c>
      <c r="C20" s="12"/>
      <c r="D20" s="34" t="s">
        <v>317</v>
      </c>
      <c r="E20" s="11" t="s">
        <v>318</v>
      </c>
      <c r="F20" s="12"/>
      <c r="G20" s="34" t="s">
        <v>319</v>
      </c>
      <c r="H20" s="11" t="s">
        <v>320</v>
      </c>
      <c r="I20" s="12"/>
    </row>
    <row r="21" customFormat="false" ht="20" hidden="false" customHeight="true" outlineLevel="0" collapsed="false">
      <c r="A21" s="33" t="s">
        <v>321</v>
      </c>
      <c r="B21" s="11" t="s">
        <v>322</v>
      </c>
      <c r="C21" s="10" t="n">
        <v>7765127.72</v>
      </c>
      <c r="D21" s="34" t="s">
        <v>323</v>
      </c>
      <c r="E21" s="11" t="s">
        <v>324</v>
      </c>
      <c r="F21" s="12"/>
      <c r="G21" s="34" t="s">
        <v>325</v>
      </c>
      <c r="H21" s="11" t="s">
        <v>326</v>
      </c>
      <c r="I21" s="12"/>
    </row>
    <row r="22" customFormat="false" ht="20" hidden="false" customHeight="true" outlineLevel="0" collapsed="false">
      <c r="A22" s="33" t="s">
        <v>327</v>
      </c>
      <c r="B22" s="11" t="s">
        <v>328</v>
      </c>
      <c r="C22" s="10" t="n">
        <v>469440</v>
      </c>
      <c r="D22" s="34" t="s">
        <v>329</v>
      </c>
      <c r="E22" s="11" t="s">
        <v>330</v>
      </c>
      <c r="F22" s="12"/>
      <c r="G22" s="34" t="s">
        <v>331</v>
      </c>
      <c r="H22" s="11" t="s">
        <v>332</v>
      </c>
      <c r="I22" s="12"/>
    </row>
    <row r="23" customFormat="false" ht="20" hidden="false" customHeight="true" outlineLevel="0" collapsed="false">
      <c r="A23" s="33" t="s">
        <v>333</v>
      </c>
      <c r="B23" s="11" t="s">
        <v>334</v>
      </c>
      <c r="C23" s="10" t="n">
        <v>6458320.55</v>
      </c>
      <c r="D23" s="34" t="s">
        <v>335</v>
      </c>
      <c r="E23" s="11" t="s">
        <v>336</v>
      </c>
      <c r="F23" s="12"/>
      <c r="G23" s="34" t="s">
        <v>337</v>
      </c>
      <c r="H23" s="11" t="s">
        <v>338</v>
      </c>
      <c r="I23" s="12"/>
    </row>
    <row r="24" customFormat="false" ht="20" hidden="false" customHeight="true" outlineLevel="0" collapsed="false">
      <c r="A24" s="33" t="s">
        <v>339</v>
      </c>
      <c r="B24" s="11" t="s">
        <v>340</v>
      </c>
      <c r="C24" s="12"/>
      <c r="D24" s="34" t="s">
        <v>341</v>
      </c>
      <c r="E24" s="11" t="s">
        <v>342</v>
      </c>
      <c r="F24" s="12"/>
      <c r="G24" s="34" t="s">
        <v>343</v>
      </c>
      <c r="H24" s="11" t="s">
        <v>344</v>
      </c>
      <c r="I24" s="12"/>
    </row>
    <row r="25" customFormat="false" ht="20" hidden="false" customHeight="true" outlineLevel="0" collapsed="false">
      <c r="A25" s="33" t="s">
        <v>345</v>
      </c>
      <c r="B25" s="11" t="s">
        <v>346</v>
      </c>
      <c r="C25" s="10" t="n">
        <v>351144.2</v>
      </c>
      <c r="D25" s="34" t="s">
        <v>347</v>
      </c>
      <c r="E25" s="11" t="s">
        <v>348</v>
      </c>
      <c r="F25" s="12"/>
      <c r="G25" s="34" t="s">
        <v>349</v>
      </c>
      <c r="H25" s="11" t="s">
        <v>350</v>
      </c>
      <c r="I25" s="12"/>
    </row>
    <row r="26" customFormat="false" ht="20" hidden="false" customHeight="true" outlineLevel="0" collapsed="false">
      <c r="A26" s="33" t="s">
        <v>351</v>
      </c>
      <c r="B26" s="11" t="s">
        <v>352</v>
      </c>
      <c r="C26" s="10" t="n">
        <v>31422.97</v>
      </c>
      <c r="D26" s="34" t="s">
        <v>353</v>
      </c>
      <c r="E26" s="11" t="s">
        <v>354</v>
      </c>
      <c r="F26" s="12"/>
      <c r="G26" s="34" t="s">
        <v>355</v>
      </c>
      <c r="H26" s="11" t="s">
        <v>356</v>
      </c>
      <c r="I26" s="12"/>
    </row>
    <row r="27" customFormat="false" ht="20" hidden="false" customHeight="true" outlineLevel="0" collapsed="false">
      <c r="A27" s="33" t="s">
        <v>357</v>
      </c>
      <c r="B27" s="11" t="s">
        <v>358</v>
      </c>
      <c r="C27" s="12"/>
      <c r="D27" s="34" t="s">
        <v>359</v>
      </c>
      <c r="E27" s="11" t="s">
        <v>360</v>
      </c>
      <c r="F27" s="12"/>
      <c r="G27" s="34" t="s">
        <v>361</v>
      </c>
      <c r="H27" s="11" t="s">
        <v>362</v>
      </c>
      <c r="I27" s="12"/>
    </row>
    <row r="28" customFormat="false" ht="20" hidden="false" customHeight="true" outlineLevel="0" collapsed="false">
      <c r="A28" s="33" t="s">
        <v>363</v>
      </c>
      <c r="B28" s="11" t="s">
        <v>364</v>
      </c>
      <c r="C28" s="12"/>
      <c r="D28" s="34" t="s">
        <v>365</v>
      </c>
      <c r="E28" s="11" t="s">
        <v>366</v>
      </c>
      <c r="F28" s="12"/>
      <c r="G28" s="34" t="s">
        <v>367</v>
      </c>
      <c r="H28" s="11" t="s">
        <v>368</v>
      </c>
      <c r="I28" s="12"/>
    </row>
    <row r="29" customFormat="false" ht="20" hidden="false" customHeight="true" outlineLevel="0" collapsed="false">
      <c r="A29" s="33" t="s">
        <v>369</v>
      </c>
      <c r="B29" s="11" t="s">
        <v>370</v>
      </c>
      <c r="C29" s="12"/>
      <c r="D29" s="34" t="s">
        <v>371</v>
      </c>
      <c r="E29" s="11" t="s">
        <v>372</v>
      </c>
      <c r="F29" s="12"/>
      <c r="G29" s="34" t="s">
        <v>373</v>
      </c>
      <c r="H29" s="11" t="s">
        <v>374</v>
      </c>
      <c r="I29" s="12"/>
    </row>
    <row r="30" customFormat="false" ht="20" hidden="false" customHeight="true" outlineLevel="0" collapsed="false">
      <c r="A30" s="33" t="s">
        <v>375</v>
      </c>
      <c r="B30" s="11" t="s">
        <v>376</v>
      </c>
      <c r="C30" s="12"/>
      <c r="D30" s="34" t="s">
        <v>377</v>
      </c>
      <c r="E30" s="11" t="s">
        <v>378</v>
      </c>
      <c r="F30" s="12"/>
      <c r="G30" s="34" t="s">
        <v>379</v>
      </c>
      <c r="H30" s="11" t="s">
        <v>380</v>
      </c>
      <c r="I30" s="12"/>
    </row>
    <row r="31" customFormat="false" ht="20" hidden="false" customHeight="true" outlineLevel="0" collapsed="false">
      <c r="A31" s="33" t="s">
        <v>381</v>
      </c>
      <c r="B31" s="11" t="s">
        <v>382</v>
      </c>
      <c r="C31" s="12"/>
      <c r="D31" s="34" t="s">
        <v>383</v>
      </c>
      <c r="E31" s="11" t="s">
        <v>384</v>
      </c>
      <c r="F31" s="12"/>
      <c r="G31" s="34" t="s">
        <v>385</v>
      </c>
      <c r="H31" s="11" t="s">
        <v>386</v>
      </c>
      <c r="I31" s="12"/>
    </row>
    <row r="32" customFormat="false" ht="20" hidden="false" customHeight="true" outlineLevel="0" collapsed="false">
      <c r="A32" s="33" t="s">
        <v>387</v>
      </c>
      <c r="B32" s="11" t="s">
        <v>388</v>
      </c>
      <c r="C32" s="12"/>
      <c r="D32" s="34" t="s">
        <v>389</v>
      </c>
      <c r="E32" s="11" t="s">
        <v>390</v>
      </c>
      <c r="F32" s="12"/>
      <c r="G32" s="34" t="s">
        <v>391</v>
      </c>
      <c r="H32" s="11" t="s">
        <v>392</v>
      </c>
      <c r="I32" s="12"/>
    </row>
    <row r="33" customFormat="false" ht="20" hidden="false" customHeight="true" outlineLevel="0" collapsed="false">
      <c r="A33" s="33" t="s">
        <v>393</v>
      </c>
      <c r="B33" s="11" t="s">
        <v>394</v>
      </c>
      <c r="C33" s="10" t="n">
        <v>454800</v>
      </c>
      <c r="D33" s="34" t="s">
        <v>395</v>
      </c>
      <c r="E33" s="11" t="s">
        <v>396</v>
      </c>
      <c r="F33" s="12"/>
      <c r="G33" s="34" t="s">
        <v>397</v>
      </c>
      <c r="H33" s="11" t="s">
        <v>398</v>
      </c>
      <c r="I33" s="12"/>
    </row>
    <row r="34" customFormat="false" ht="20" hidden="false" customHeight="true" outlineLevel="0" collapsed="false">
      <c r="A34" s="33"/>
      <c r="B34" s="34"/>
      <c r="C34" s="12"/>
      <c r="D34" s="34" t="s">
        <v>399</v>
      </c>
      <c r="E34" s="11" t="s">
        <v>400</v>
      </c>
      <c r="F34" s="12"/>
      <c r="G34" s="34" t="s">
        <v>401</v>
      </c>
      <c r="H34" s="11" t="s">
        <v>402</v>
      </c>
      <c r="I34" s="12"/>
    </row>
    <row r="35" customFormat="false" ht="20" hidden="false" customHeight="true" outlineLevel="0" collapsed="false">
      <c r="A35" s="33"/>
      <c r="B35" s="34"/>
      <c r="C35" s="12"/>
      <c r="D35" s="34" t="s">
        <v>403</v>
      </c>
      <c r="E35" s="11" t="s">
        <v>404</v>
      </c>
      <c r="F35" s="12"/>
      <c r="G35" s="34" t="s">
        <v>405</v>
      </c>
      <c r="H35" s="11" t="s">
        <v>406</v>
      </c>
      <c r="I35" s="12"/>
    </row>
    <row r="36" customFormat="false" ht="20" hidden="false" customHeight="true" outlineLevel="0" collapsed="false">
      <c r="A36" s="33"/>
      <c r="B36" s="34"/>
      <c r="C36" s="12"/>
      <c r="D36" s="34" t="s">
        <v>407</v>
      </c>
      <c r="E36" s="11" t="s">
        <v>408</v>
      </c>
      <c r="F36" s="12"/>
      <c r="G36" s="34"/>
      <c r="H36" s="34"/>
      <c r="I36" s="12"/>
    </row>
    <row r="37" customFormat="false" ht="20" hidden="false" customHeight="true" outlineLevel="0" collapsed="false">
      <c r="A37" s="33"/>
      <c r="B37" s="34"/>
      <c r="C37" s="12"/>
      <c r="D37" s="34" t="s">
        <v>409</v>
      </c>
      <c r="E37" s="11" t="s">
        <v>410</v>
      </c>
      <c r="F37" s="12"/>
      <c r="G37" s="34"/>
      <c r="H37" s="34"/>
      <c r="I37" s="12"/>
    </row>
    <row r="38" customFormat="false" ht="20" hidden="false" customHeight="true" outlineLevel="0" collapsed="false">
      <c r="A38" s="33"/>
      <c r="B38" s="34"/>
      <c r="C38" s="12"/>
      <c r="D38" s="34" t="s">
        <v>411</v>
      </c>
      <c r="E38" s="11" t="s">
        <v>412</v>
      </c>
      <c r="F38" s="12"/>
      <c r="G38" s="34"/>
      <c r="H38" s="34"/>
      <c r="I38" s="12"/>
    </row>
    <row r="39" customFormat="false" ht="20" hidden="false" customHeight="true" outlineLevel="0" collapsed="false">
      <c r="A39" s="33"/>
      <c r="B39" s="34"/>
      <c r="C39" s="12"/>
      <c r="D39" s="34" t="s">
        <v>413</v>
      </c>
      <c r="E39" s="11" t="s">
        <v>414</v>
      </c>
      <c r="F39" s="12"/>
      <c r="G39" s="34"/>
      <c r="H39" s="34"/>
      <c r="I39" s="12"/>
    </row>
    <row r="40" customFormat="false" ht="20" hidden="false" customHeight="true" outlineLevel="0" collapsed="false">
      <c r="A40" s="6" t="s">
        <v>415</v>
      </c>
      <c r="B40" s="6"/>
      <c r="C40" s="10" t="n">
        <v>83539903.13</v>
      </c>
      <c r="D40" s="7" t="s">
        <v>416</v>
      </c>
      <c r="E40" s="7"/>
      <c r="F40" s="7"/>
      <c r="G40" s="7"/>
      <c r="H40" s="7"/>
      <c r="I40" s="12"/>
    </row>
    <row r="41" customFormat="false" ht="20" hidden="false" customHeight="true" outlineLevel="0" collapsed="false">
      <c r="A41" s="21" t="s">
        <v>41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8</v>
      </c>
      <c r="B1" s="1"/>
      <c r="C1" s="1"/>
      <c r="D1" s="1"/>
      <c r="E1" s="1"/>
      <c r="F1" s="1"/>
      <c r="G1" s="1" t="s">
        <v>418</v>
      </c>
      <c r="H1" s="1"/>
      <c r="I1" s="1"/>
      <c r="J1" s="1"/>
      <c r="K1" s="1"/>
      <c r="L1" s="1"/>
    </row>
    <row r="2" customFormat="false" ht="12.75" hidden="false" customHeight="false" outlineLevel="0" collapsed="false">
      <c r="L2" s="31" t="s">
        <v>419</v>
      </c>
    </row>
    <row r="3" customFormat="false" ht="12.75" hidden="false" customHeight="false" outlineLevel="0" collapsed="false">
      <c r="A3" s="32" t="s">
        <v>420</v>
      </c>
      <c r="L3" s="31" t="s">
        <v>3</v>
      </c>
    </row>
    <row r="4" customFormat="false" ht="15.4" hidden="false" customHeight="true" outlineLevel="0" collapsed="false">
      <c r="A4" s="22" t="s">
        <v>231</v>
      </c>
      <c r="B4" s="22"/>
      <c r="C4" s="22"/>
      <c r="D4" s="23" t="s">
        <v>230</v>
      </c>
      <c r="E4" s="23"/>
      <c r="F4" s="23"/>
      <c r="G4" s="23"/>
      <c r="H4" s="23"/>
      <c r="I4" s="23"/>
      <c r="J4" s="23"/>
      <c r="K4" s="23"/>
      <c r="L4" s="23"/>
    </row>
    <row r="5" customFormat="false" ht="15.4" hidden="false" customHeight="true" outlineLevel="0" collapsed="false">
      <c r="A5" s="27" t="s">
        <v>237</v>
      </c>
      <c r="B5" s="26" t="s">
        <v>122</v>
      </c>
      <c r="C5" s="26" t="s">
        <v>8</v>
      </c>
      <c r="D5" s="26" t="s">
        <v>237</v>
      </c>
      <c r="E5" s="26" t="s">
        <v>122</v>
      </c>
      <c r="F5" s="26" t="s">
        <v>8</v>
      </c>
      <c r="G5" s="26" t="s">
        <v>237</v>
      </c>
      <c r="H5" s="26" t="s">
        <v>122</v>
      </c>
      <c r="I5" s="26" t="s">
        <v>8</v>
      </c>
      <c r="J5" s="26" t="s">
        <v>237</v>
      </c>
      <c r="K5" s="26" t="s">
        <v>122</v>
      </c>
      <c r="L5" s="26" t="s">
        <v>8</v>
      </c>
    </row>
    <row r="6" customFormat="false" ht="15.4" hidden="false" customHeight="true" outlineLevel="0" collapsed="false">
      <c r="A6" s="35" t="s">
        <v>238</v>
      </c>
      <c r="B6" s="29" t="s">
        <v>239</v>
      </c>
      <c r="C6" s="36"/>
      <c r="D6" s="37" t="s">
        <v>240</v>
      </c>
      <c r="E6" s="29" t="s">
        <v>241</v>
      </c>
      <c r="F6" s="36" t="s">
        <v>421</v>
      </c>
      <c r="G6" s="37" t="s">
        <v>422</v>
      </c>
      <c r="H6" s="29" t="s">
        <v>423</v>
      </c>
      <c r="I6" s="38"/>
      <c r="J6" s="37" t="s">
        <v>424</v>
      </c>
      <c r="K6" s="29" t="s">
        <v>425</v>
      </c>
      <c r="L6" s="38"/>
    </row>
    <row r="7" customFormat="false" ht="15.4" hidden="false" customHeight="true" outlineLevel="0" collapsed="false">
      <c r="A7" s="35" t="s">
        <v>244</v>
      </c>
      <c r="B7" s="29" t="s">
        <v>245</v>
      </c>
      <c r="C7" s="36"/>
      <c r="D7" s="37" t="s">
        <v>246</v>
      </c>
      <c r="E7" s="29" t="s">
        <v>247</v>
      </c>
      <c r="F7" s="36"/>
      <c r="G7" s="37" t="s">
        <v>426</v>
      </c>
      <c r="H7" s="29" t="s">
        <v>249</v>
      </c>
      <c r="I7" s="38"/>
      <c r="J7" s="37" t="s">
        <v>427</v>
      </c>
      <c r="K7" s="29" t="s">
        <v>350</v>
      </c>
      <c r="L7" s="38"/>
    </row>
    <row r="8" customFormat="false" ht="15.4" hidden="false" customHeight="true" outlineLevel="0" collapsed="false">
      <c r="A8" s="35" t="s">
        <v>250</v>
      </c>
      <c r="B8" s="29" t="s">
        <v>251</v>
      </c>
      <c r="C8" s="36"/>
      <c r="D8" s="37" t="s">
        <v>252</v>
      </c>
      <c r="E8" s="29" t="s">
        <v>253</v>
      </c>
      <c r="F8" s="36" t="s">
        <v>428</v>
      </c>
      <c r="G8" s="37" t="s">
        <v>429</v>
      </c>
      <c r="H8" s="29" t="s">
        <v>255</v>
      </c>
      <c r="I8" s="38"/>
      <c r="J8" s="37" t="s">
        <v>430</v>
      </c>
      <c r="K8" s="29" t="s">
        <v>374</v>
      </c>
      <c r="L8" s="38"/>
    </row>
    <row r="9" customFormat="false" ht="15.4" hidden="false" customHeight="true" outlineLevel="0" collapsed="false">
      <c r="A9" s="35" t="s">
        <v>256</v>
      </c>
      <c r="B9" s="29" t="s">
        <v>257</v>
      </c>
      <c r="C9" s="36"/>
      <c r="D9" s="37" t="s">
        <v>258</v>
      </c>
      <c r="E9" s="29" t="s">
        <v>259</v>
      </c>
      <c r="F9" s="36"/>
      <c r="G9" s="37" t="s">
        <v>431</v>
      </c>
      <c r="H9" s="29" t="s">
        <v>261</v>
      </c>
      <c r="I9" s="38"/>
      <c r="J9" s="37" t="s">
        <v>343</v>
      </c>
      <c r="K9" s="29" t="s">
        <v>344</v>
      </c>
      <c r="L9" s="36"/>
    </row>
    <row r="10" customFormat="false" ht="15.4" hidden="false" customHeight="true" outlineLevel="0" collapsed="false">
      <c r="A10" s="35" t="s">
        <v>262</v>
      </c>
      <c r="B10" s="29" t="s">
        <v>263</v>
      </c>
      <c r="C10" s="36"/>
      <c r="D10" s="37" t="s">
        <v>264</v>
      </c>
      <c r="E10" s="29" t="s">
        <v>265</v>
      </c>
      <c r="F10" s="36"/>
      <c r="G10" s="37" t="s">
        <v>432</v>
      </c>
      <c r="H10" s="29" t="s">
        <v>267</v>
      </c>
      <c r="I10" s="38"/>
      <c r="J10" s="37" t="s">
        <v>349</v>
      </c>
      <c r="K10" s="29" t="s">
        <v>350</v>
      </c>
      <c r="L10" s="36"/>
    </row>
    <row r="11" customFormat="false" ht="15.4" hidden="false" customHeight="true" outlineLevel="0" collapsed="false">
      <c r="A11" s="35" t="s">
        <v>268</v>
      </c>
      <c r="B11" s="29" t="s">
        <v>269</v>
      </c>
      <c r="C11" s="36"/>
      <c r="D11" s="37" t="s">
        <v>270</v>
      </c>
      <c r="E11" s="29" t="s">
        <v>271</v>
      </c>
      <c r="F11" s="36" t="s">
        <v>433</v>
      </c>
      <c r="G11" s="37" t="s">
        <v>434</v>
      </c>
      <c r="H11" s="29" t="s">
        <v>273</v>
      </c>
      <c r="I11" s="38"/>
      <c r="J11" s="37" t="s">
        <v>355</v>
      </c>
      <c r="K11" s="29" t="s">
        <v>356</v>
      </c>
      <c r="L11" s="36"/>
    </row>
    <row r="12" customFormat="false" ht="15.4" hidden="false" customHeight="true" outlineLevel="0" collapsed="false">
      <c r="A12" s="35" t="s">
        <v>274</v>
      </c>
      <c r="B12" s="29" t="s">
        <v>275</v>
      </c>
      <c r="C12" s="36"/>
      <c r="D12" s="37" t="s">
        <v>276</v>
      </c>
      <c r="E12" s="29" t="s">
        <v>277</v>
      </c>
      <c r="F12" s="36" t="s">
        <v>433</v>
      </c>
      <c r="G12" s="37" t="s">
        <v>435</v>
      </c>
      <c r="H12" s="29" t="s">
        <v>279</v>
      </c>
      <c r="I12" s="38"/>
      <c r="J12" s="37" t="s">
        <v>361</v>
      </c>
      <c r="K12" s="29" t="s">
        <v>362</v>
      </c>
      <c r="L12" s="36"/>
    </row>
    <row r="13" customFormat="false" ht="15.4" hidden="false" customHeight="true" outlineLevel="0" collapsed="false">
      <c r="A13" s="35" t="s">
        <v>280</v>
      </c>
      <c r="B13" s="29" t="s">
        <v>281</v>
      </c>
      <c r="C13" s="36"/>
      <c r="D13" s="37" t="s">
        <v>282</v>
      </c>
      <c r="E13" s="29" t="s">
        <v>283</v>
      </c>
      <c r="F13" s="36"/>
      <c r="G13" s="37" t="s">
        <v>436</v>
      </c>
      <c r="H13" s="29" t="s">
        <v>285</v>
      </c>
      <c r="I13" s="38"/>
      <c r="J13" s="37" t="s">
        <v>367</v>
      </c>
      <c r="K13" s="29" t="s">
        <v>368</v>
      </c>
      <c r="L13" s="36"/>
    </row>
    <row r="14" customFormat="false" ht="15.4" hidden="false" customHeight="true" outlineLevel="0" collapsed="false">
      <c r="A14" s="35" t="s">
        <v>286</v>
      </c>
      <c r="B14" s="29" t="s">
        <v>287</v>
      </c>
      <c r="C14" s="36"/>
      <c r="D14" s="37" t="s">
        <v>288</v>
      </c>
      <c r="E14" s="29" t="s">
        <v>289</v>
      </c>
      <c r="F14" s="36"/>
      <c r="G14" s="37" t="s">
        <v>437</v>
      </c>
      <c r="H14" s="29" t="s">
        <v>314</v>
      </c>
      <c r="I14" s="38"/>
      <c r="J14" s="37" t="s">
        <v>373</v>
      </c>
      <c r="K14" s="29" t="s">
        <v>374</v>
      </c>
      <c r="L14" s="36"/>
    </row>
    <row r="15" customFormat="false" ht="15.4" hidden="false" customHeight="true" outlineLevel="0" collapsed="false">
      <c r="A15" s="35" t="s">
        <v>292</v>
      </c>
      <c r="B15" s="29" t="s">
        <v>293</v>
      </c>
      <c r="C15" s="36"/>
      <c r="D15" s="37" t="s">
        <v>294</v>
      </c>
      <c r="E15" s="29" t="s">
        <v>295</v>
      </c>
      <c r="F15" s="36"/>
      <c r="G15" s="37" t="s">
        <v>438</v>
      </c>
      <c r="H15" s="29" t="s">
        <v>320</v>
      </c>
      <c r="I15" s="38"/>
      <c r="J15" s="37" t="s">
        <v>439</v>
      </c>
      <c r="K15" s="29" t="s">
        <v>440</v>
      </c>
      <c r="L15" s="36"/>
    </row>
    <row r="16" customFormat="false" ht="15.4" hidden="false" customHeight="true" outlineLevel="0" collapsed="false">
      <c r="A16" s="35" t="s">
        <v>298</v>
      </c>
      <c r="B16" s="29" t="s">
        <v>299</v>
      </c>
      <c r="C16" s="36"/>
      <c r="D16" s="37" t="s">
        <v>300</v>
      </c>
      <c r="E16" s="29" t="s">
        <v>301</v>
      </c>
      <c r="F16" s="36" t="s">
        <v>441</v>
      </c>
      <c r="G16" s="37" t="s">
        <v>442</v>
      </c>
      <c r="H16" s="29" t="s">
        <v>326</v>
      </c>
      <c r="I16" s="38"/>
      <c r="J16" s="37" t="s">
        <v>443</v>
      </c>
      <c r="K16" s="29" t="s">
        <v>444</v>
      </c>
      <c r="L16" s="36"/>
    </row>
    <row r="17" customFormat="false" ht="15.4" hidden="false" customHeight="true" outlineLevel="0" collapsed="false">
      <c r="A17" s="35" t="s">
        <v>304</v>
      </c>
      <c r="B17" s="29" t="s">
        <v>184</v>
      </c>
      <c r="C17" s="36"/>
      <c r="D17" s="37" t="s">
        <v>305</v>
      </c>
      <c r="E17" s="29" t="s">
        <v>306</v>
      </c>
      <c r="F17" s="36"/>
      <c r="G17" s="37" t="s">
        <v>445</v>
      </c>
      <c r="H17" s="29" t="s">
        <v>332</v>
      </c>
      <c r="I17" s="38"/>
      <c r="J17" s="37" t="s">
        <v>446</v>
      </c>
      <c r="K17" s="29" t="s">
        <v>447</v>
      </c>
      <c r="L17" s="36"/>
    </row>
    <row r="18" customFormat="false" ht="15.4" hidden="false" customHeight="true" outlineLevel="0" collapsed="false">
      <c r="A18" s="35" t="s">
        <v>309</v>
      </c>
      <c r="B18" s="29" t="s">
        <v>310</v>
      </c>
      <c r="C18" s="36"/>
      <c r="D18" s="37" t="s">
        <v>311</v>
      </c>
      <c r="E18" s="29" t="s">
        <v>312</v>
      </c>
      <c r="F18" s="36"/>
      <c r="G18" s="37" t="s">
        <v>448</v>
      </c>
      <c r="H18" s="29" t="s">
        <v>449</v>
      </c>
      <c r="I18" s="38"/>
      <c r="J18" s="37" t="s">
        <v>450</v>
      </c>
      <c r="K18" s="29" t="s">
        <v>451</v>
      </c>
      <c r="L18" s="36"/>
    </row>
    <row r="19" customFormat="false" ht="15.4" hidden="false" customHeight="true" outlineLevel="0" collapsed="false">
      <c r="A19" s="35" t="s">
        <v>315</v>
      </c>
      <c r="B19" s="29" t="s">
        <v>316</v>
      </c>
      <c r="C19" s="36"/>
      <c r="D19" s="37" t="s">
        <v>317</v>
      </c>
      <c r="E19" s="29" t="s">
        <v>318</v>
      </c>
      <c r="F19" s="36"/>
      <c r="G19" s="37" t="s">
        <v>242</v>
      </c>
      <c r="H19" s="29" t="s">
        <v>243</v>
      </c>
      <c r="I19" s="36" t="s">
        <v>452</v>
      </c>
      <c r="J19" s="37" t="s">
        <v>379</v>
      </c>
      <c r="K19" s="29" t="s">
        <v>380</v>
      </c>
      <c r="L19" s="36"/>
    </row>
    <row r="20" customFormat="false" ht="15.4" hidden="false" customHeight="true" outlineLevel="0" collapsed="false">
      <c r="A20" s="35" t="s">
        <v>321</v>
      </c>
      <c r="B20" s="29" t="s">
        <v>322</v>
      </c>
      <c r="C20" s="36" t="s">
        <v>453</v>
      </c>
      <c r="D20" s="37" t="s">
        <v>323</v>
      </c>
      <c r="E20" s="29" t="s">
        <v>324</v>
      </c>
      <c r="F20" s="36"/>
      <c r="G20" s="37" t="s">
        <v>248</v>
      </c>
      <c r="H20" s="29" t="s">
        <v>249</v>
      </c>
      <c r="I20" s="36" t="s">
        <v>454</v>
      </c>
      <c r="J20" s="37" t="s">
        <v>385</v>
      </c>
      <c r="K20" s="29" t="s">
        <v>386</v>
      </c>
      <c r="L20" s="36"/>
    </row>
    <row r="21" customFormat="false" ht="15.4" hidden="false" customHeight="true" outlineLevel="0" collapsed="false">
      <c r="A21" s="35" t="s">
        <v>327</v>
      </c>
      <c r="B21" s="29" t="s">
        <v>328</v>
      </c>
      <c r="C21" s="36"/>
      <c r="D21" s="37" t="s">
        <v>329</v>
      </c>
      <c r="E21" s="29" t="s">
        <v>330</v>
      </c>
      <c r="F21" s="36" t="s">
        <v>455</v>
      </c>
      <c r="G21" s="37" t="s">
        <v>254</v>
      </c>
      <c r="H21" s="29" t="s">
        <v>255</v>
      </c>
      <c r="I21" s="36"/>
      <c r="J21" s="37" t="s">
        <v>391</v>
      </c>
      <c r="K21" s="29" t="s">
        <v>392</v>
      </c>
      <c r="L21" s="38"/>
    </row>
    <row r="22" customFormat="false" ht="15.4" hidden="false" customHeight="true" outlineLevel="0" collapsed="false">
      <c r="A22" s="35" t="s">
        <v>333</v>
      </c>
      <c r="B22" s="29" t="s">
        <v>334</v>
      </c>
      <c r="C22" s="36"/>
      <c r="D22" s="37" t="s">
        <v>335</v>
      </c>
      <c r="E22" s="29" t="s">
        <v>336</v>
      </c>
      <c r="F22" s="36"/>
      <c r="G22" s="37" t="s">
        <v>260</v>
      </c>
      <c r="H22" s="29" t="s">
        <v>261</v>
      </c>
      <c r="I22" s="36" t="s">
        <v>456</v>
      </c>
      <c r="J22" s="37" t="s">
        <v>397</v>
      </c>
      <c r="K22" s="29" t="s">
        <v>398</v>
      </c>
      <c r="L22" s="38"/>
    </row>
    <row r="23" customFormat="false" ht="15.4" hidden="false" customHeight="true" outlineLevel="0" collapsed="false">
      <c r="A23" s="35" t="s">
        <v>339</v>
      </c>
      <c r="B23" s="29" t="s">
        <v>340</v>
      </c>
      <c r="C23" s="36"/>
      <c r="D23" s="37" t="s">
        <v>341</v>
      </c>
      <c r="E23" s="29" t="s">
        <v>342</v>
      </c>
      <c r="F23" s="36" t="s">
        <v>457</v>
      </c>
      <c r="G23" s="37" t="s">
        <v>266</v>
      </c>
      <c r="H23" s="29" t="s">
        <v>267</v>
      </c>
      <c r="I23" s="36"/>
      <c r="J23" s="37" t="s">
        <v>401</v>
      </c>
      <c r="K23" s="29" t="s">
        <v>402</v>
      </c>
      <c r="L23" s="38"/>
    </row>
    <row r="24" customFormat="false" ht="15.4" hidden="false" customHeight="true" outlineLevel="0" collapsed="false">
      <c r="A24" s="35" t="s">
        <v>345</v>
      </c>
      <c r="B24" s="29" t="s">
        <v>346</v>
      </c>
      <c r="C24" s="36"/>
      <c r="D24" s="37" t="s">
        <v>347</v>
      </c>
      <c r="E24" s="29" t="s">
        <v>348</v>
      </c>
      <c r="F24" s="36"/>
      <c r="G24" s="37" t="s">
        <v>272</v>
      </c>
      <c r="H24" s="29" t="s">
        <v>273</v>
      </c>
      <c r="I24" s="36"/>
      <c r="J24" s="37" t="s">
        <v>405</v>
      </c>
      <c r="K24" s="29" t="s">
        <v>406</v>
      </c>
      <c r="L24" s="38"/>
    </row>
    <row r="25" customFormat="false" ht="15.4" hidden="false" customHeight="true" outlineLevel="0" collapsed="false">
      <c r="A25" s="35" t="s">
        <v>351</v>
      </c>
      <c r="B25" s="29" t="s">
        <v>352</v>
      </c>
      <c r="C25" s="36"/>
      <c r="D25" s="37" t="s">
        <v>353</v>
      </c>
      <c r="E25" s="29" t="s">
        <v>354</v>
      </c>
      <c r="F25" s="36"/>
      <c r="G25" s="37" t="s">
        <v>278</v>
      </c>
      <c r="H25" s="29" t="s">
        <v>279</v>
      </c>
      <c r="I25" s="36" t="s">
        <v>458</v>
      </c>
      <c r="J25" s="37"/>
      <c r="K25" s="37"/>
      <c r="L25" s="36"/>
    </row>
    <row r="26" customFormat="false" ht="15.4" hidden="false" customHeight="true" outlineLevel="0" collapsed="false">
      <c r="A26" s="35" t="s">
        <v>357</v>
      </c>
      <c r="B26" s="29" t="s">
        <v>358</v>
      </c>
      <c r="C26" s="36"/>
      <c r="D26" s="37" t="s">
        <v>359</v>
      </c>
      <c r="E26" s="29" t="s">
        <v>360</v>
      </c>
      <c r="F26" s="36" t="s">
        <v>459</v>
      </c>
      <c r="G26" s="37" t="s">
        <v>284</v>
      </c>
      <c r="H26" s="29" t="s">
        <v>285</v>
      </c>
      <c r="I26" s="36"/>
      <c r="J26" s="37"/>
      <c r="K26" s="37"/>
      <c r="L26" s="36"/>
    </row>
    <row r="27" customFormat="false" ht="15.4" hidden="false" customHeight="true" outlineLevel="0" collapsed="false">
      <c r="A27" s="35" t="s">
        <v>363</v>
      </c>
      <c r="B27" s="29" t="s">
        <v>364</v>
      </c>
      <c r="C27" s="36"/>
      <c r="D27" s="37" t="s">
        <v>365</v>
      </c>
      <c r="E27" s="29" t="s">
        <v>366</v>
      </c>
      <c r="F27" s="36"/>
      <c r="G27" s="37" t="s">
        <v>290</v>
      </c>
      <c r="H27" s="29" t="s">
        <v>291</v>
      </c>
      <c r="I27" s="36"/>
      <c r="J27" s="37"/>
      <c r="K27" s="37"/>
      <c r="L27" s="36"/>
    </row>
    <row r="28" customFormat="false" ht="15.4" hidden="false" customHeight="true" outlineLevel="0" collapsed="false">
      <c r="A28" s="35" t="s">
        <v>369</v>
      </c>
      <c r="B28" s="29" t="s">
        <v>370</v>
      </c>
      <c r="C28" s="36"/>
      <c r="D28" s="37" t="s">
        <v>371</v>
      </c>
      <c r="E28" s="29" t="s">
        <v>372</v>
      </c>
      <c r="F28" s="36"/>
      <c r="G28" s="37" t="s">
        <v>296</v>
      </c>
      <c r="H28" s="29" t="s">
        <v>297</v>
      </c>
      <c r="I28" s="36"/>
      <c r="J28" s="37"/>
      <c r="K28" s="37"/>
      <c r="L28" s="36"/>
    </row>
    <row r="29" customFormat="false" ht="15.4" hidden="false" customHeight="true" outlineLevel="0" collapsed="false">
      <c r="A29" s="35" t="s">
        <v>375</v>
      </c>
      <c r="B29" s="29" t="s">
        <v>376</v>
      </c>
      <c r="C29" s="36"/>
      <c r="D29" s="37" t="s">
        <v>377</v>
      </c>
      <c r="E29" s="29" t="s">
        <v>378</v>
      </c>
      <c r="F29" s="36"/>
      <c r="G29" s="37" t="s">
        <v>302</v>
      </c>
      <c r="H29" s="29" t="s">
        <v>303</v>
      </c>
      <c r="I29" s="36"/>
      <c r="J29" s="37"/>
      <c r="K29" s="37"/>
      <c r="L29" s="36"/>
    </row>
    <row r="30" customFormat="false" ht="15.4" hidden="false" customHeight="true" outlineLevel="0" collapsed="false">
      <c r="A30" s="35" t="s">
        <v>381</v>
      </c>
      <c r="B30" s="29" t="s">
        <v>382</v>
      </c>
      <c r="C30" s="36"/>
      <c r="D30" s="37" t="s">
        <v>383</v>
      </c>
      <c r="E30" s="29" t="s">
        <v>384</v>
      </c>
      <c r="F30" s="36"/>
      <c r="G30" s="37" t="s">
        <v>307</v>
      </c>
      <c r="H30" s="29" t="s">
        <v>308</v>
      </c>
      <c r="I30" s="36"/>
      <c r="J30" s="37"/>
      <c r="K30" s="37"/>
      <c r="L30" s="36"/>
    </row>
    <row r="31" customFormat="false" ht="15.4" hidden="false" customHeight="true" outlineLevel="0" collapsed="false">
      <c r="A31" s="35" t="s">
        <v>387</v>
      </c>
      <c r="B31" s="29" t="s">
        <v>388</v>
      </c>
      <c r="C31" s="36"/>
      <c r="D31" s="37" t="s">
        <v>389</v>
      </c>
      <c r="E31" s="29" t="s">
        <v>390</v>
      </c>
      <c r="F31" s="36" t="s">
        <v>460</v>
      </c>
      <c r="G31" s="37" t="s">
        <v>313</v>
      </c>
      <c r="H31" s="29" t="s">
        <v>314</v>
      </c>
      <c r="I31" s="36"/>
      <c r="J31" s="37"/>
      <c r="K31" s="37"/>
      <c r="L31" s="36"/>
    </row>
    <row r="32" customFormat="false" ht="15.4" hidden="false" customHeight="true" outlineLevel="0" collapsed="false">
      <c r="A32" s="35" t="s">
        <v>393</v>
      </c>
      <c r="B32" s="29" t="s">
        <v>461</v>
      </c>
      <c r="C32" s="36" t="s">
        <v>453</v>
      </c>
      <c r="D32" s="37" t="s">
        <v>395</v>
      </c>
      <c r="E32" s="29" t="s">
        <v>396</v>
      </c>
      <c r="F32" s="36"/>
      <c r="G32" s="37" t="s">
        <v>319</v>
      </c>
      <c r="H32" s="29" t="s">
        <v>320</v>
      </c>
      <c r="I32" s="36" t="s">
        <v>462</v>
      </c>
      <c r="J32" s="37"/>
      <c r="K32" s="37"/>
      <c r="L32" s="36"/>
    </row>
    <row r="33" customFormat="false" ht="15.4" hidden="false" customHeight="true" outlineLevel="0" collapsed="false">
      <c r="A33" s="35"/>
      <c r="B33" s="37"/>
      <c r="C33" s="36"/>
      <c r="D33" s="37" t="s">
        <v>399</v>
      </c>
      <c r="E33" s="29" t="s">
        <v>400</v>
      </c>
      <c r="F33" s="36" t="s">
        <v>463</v>
      </c>
      <c r="G33" s="37" t="s">
        <v>325</v>
      </c>
      <c r="H33" s="29" t="s">
        <v>326</v>
      </c>
      <c r="I33" s="36"/>
      <c r="J33" s="37"/>
      <c r="K33" s="37"/>
      <c r="L33" s="36"/>
    </row>
    <row r="34" customFormat="false" ht="15.4" hidden="false" customHeight="true" outlineLevel="0" collapsed="false">
      <c r="A34" s="35"/>
      <c r="B34" s="37"/>
      <c r="C34" s="36"/>
      <c r="D34" s="37" t="s">
        <v>403</v>
      </c>
      <c r="E34" s="29" t="s">
        <v>404</v>
      </c>
      <c r="F34" s="36"/>
      <c r="G34" s="37" t="s">
        <v>331</v>
      </c>
      <c r="H34" s="29" t="s">
        <v>332</v>
      </c>
      <c r="I34" s="36"/>
      <c r="J34" s="37"/>
      <c r="K34" s="37"/>
      <c r="L34" s="36"/>
    </row>
    <row r="35" customFormat="false" ht="15.4" hidden="false" customHeight="true" outlineLevel="0" collapsed="false">
      <c r="A35" s="35"/>
      <c r="B35" s="37"/>
      <c r="C35" s="36"/>
      <c r="D35" s="37" t="s">
        <v>407</v>
      </c>
      <c r="E35" s="29" t="s">
        <v>408</v>
      </c>
      <c r="F35" s="36"/>
      <c r="G35" s="37" t="s">
        <v>337</v>
      </c>
      <c r="H35" s="29" t="s">
        <v>338</v>
      </c>
      <c r="I35" s="36"/>
      <c r="J35" s="37"/>
      <c r="K35" s="37"/>
      <c r="L35" s="36"/>
    </row>
    <row r="36" customFormat="false" ht="15.4" hidden="false" customHeight="true" outlineLevel="0" collapsed="false">
      <c r="A36" s="35"/>
      <c r="B36" s="37"/>
      <c r="C36" s="36"/>
      <c r="D36" s="37" t="s">
        <v>409</v>
      </c>
      <c r="E36" s="29" t="s">
        <v>410</v>
      </c>
      <c r="F36" s="36"/>
      <c r="G36" s="37"/>
      <c r="H36" s="37"/>
      <c r="I36" s="36"/>
      <c r="J36" s="37"/>
      <c r="K36" s="37"/>
      <c r="L36" s="36"/>
    </row>
    <row r="37" customFormat="false" ht="15.4" hidden="false" customHeight="true" outlineLevel="0" collapsed="false">
      <c r="A37" s="35"/>
      <c r="B37" s="37"/>
      <c r="C37" s="36"/>
      <c r="D37" s="37" t="s">
        <v>411</v>
      </c>
      <c r="E37" s="29" t="s">
        <v>412</v>
      </c>
      <c r="F37" s="36"/>
      <c r="G37" s="37"/>
      <c r="H37" s="37"/>
      <c r="I37" s="36"/>
      <c r="J37" s="37"/>
      <c r="K37" s="37"/>
      <c r="L37" s="36"/>
    </row>
    <row r="38" customFormat="false" ht="15.4" hidden="false" customHeight="true" outlineLevel="0" collapsed="false">
      <c r="A38" s="35"/>
      <c r="B38" s="37"/>
      <c r="C38" s="36"/>
      <c r="D38" s="37" t="s">
        <v>413</v>
      </c>
      <c r="E38" s="29" t="s">
        <v>414</v>
      </c>
      <c r="F38" s="36"/>
      <c r="G38" s="37"/>
      <c r="H38" s="37"/>
      <c r="I38" s="36"/>
      <c r="J38" s="37"/>
      <c r="K38" s="37"/>
      <c r="L38" s="36"/>
    </row>
    <row r="39" customFormat="false" ht="15.4" hidden="false" customHeight="true" outlineLevel="0" collapsed="false">
      <c r="A39" s="27" t="s">
        <v>415</v>
      </c>
      <c r="B39" s="27"/>
      <c r="C39" s="36" t="s">
        <v>453</v>
      </c>
      <c r="D39" s="26" t="s">
        <v>416</v>
      </c>
      <c r="E39" s="26"/>
      <c r="F39" s="26"/>
      <c r="G39" s="26"/>
      <c r="H39" s="26"/>
      <c r="I39" s="26"/>
      <c r="J39" s="26"/>
      <c r="K39" s="26"/>
      <c r="L39" s="36" t="s">
        <v>464</v>
      </c>
    </row>
    <row r="40" customFormat="false" ht="15.4" hidden="false" customHeight="true" outlineLevel="0" collapsed="false">
      <c r="A40" s="14" t="s">
        <v>46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6</v>
      </c>
      <c r="B1" s="1"/>
      <c r="C1" s="1"/>
      <c r="D1" s="1"/>
      <c r="E1" s="1"/>
      <c r="F1" s="1"/>
      <c r="G1" s="1"/>
      <c r="H1" s="1"/>
      <c r="I1" s="1"/>
      <c r="J1" s="1"/>
      <c r="K1" s="1" t="s">
        <v>466</v>
      </c>
      <c r="L1" s="1"/>
      <c r="M1" s="1"/>
      <c r="N1" s="1"/>
      <c r="O1" s="1"/>
      <c r="P1" s="1"/>
      <c r="Q1" s="1"/>
      <c r="R1" s="1"/>
      <c r="S1" s="1"/>
      <c r="T1" s="1"/>
    </row>
    <row r="2" customFormat="false" ht="14.25" hidden="false" customHeight="false" outlineLevel="0" collapsed="false">
      <c r="T2" s="2" t="s">
        <v>46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8</v>
      </c>
      <c r="G5" s="17" t="s">
        <v>229</v>
      </c>
      <c r="H5" s="17" t="s">
        <v>128</v>
      </c>
      <c r="I5" s="17" t="s">
        <v>188</v>
      </c>
      <c r="J5" s="17" t="s">
        <v>189</v>
      </c>
      <c r="K5" s="17" t="s">
        <v>128</v>
      </c>
      <c r="L5" s="17" t="s">
        <v>188</v>
      </c>
      <c r="M5" s="17"/>
      <c r="N5" s="17" t="s">
        <v>188</v>
      </c>
      <c r="O5" s="17" t="s">
        <v>189</v>
      </c>
      <c r="P5" s="17" t="s">
        <v>128</v>
      </c>
      <c r="Q5" s="17" t="s">
        <v>228</v>
      </c>
      <c r="R5" s="17" t="s">
        <v>229</v>
      </c>
      <c r="S5" s="17" t="s">
        <v>229</v>
      </c>
      <c r="T5" s="17"/>
    </row>
    <row r="6" customFormat="false" ht="20" hidden="false" customHeight="true" outlineLevel="0" collapsed="false">
      <c r="A6" s="16"/>
      <c r="B6" s="16"/>
      <c r="C6" s="16"/>
      <c r="D6" s="17"/>
      <c r="E6" s="17"/>
      <c r="F6" s="17"/>
      <c r="G6" s="17" t="s">
        <v>123</v>
      </c>
      <c r="H6" s="17"/>
      <c r="I6" s="17"/>
      <c r="J6" s="17" t="s">
        <v>123</v>
      </c>
      <c r="K6" s="17"/>
      <c r="L6" s="17" t="s">
        <v>123</v>
      </c>
      <c r="M6" s="17" t="s">
        <v>231</v>
      </c>
      <c r="N6" s="17" t="s">
        <v>230</v>
      </c>
      <c r="O6" s="17" t="s">
        <v>123</v>
      </c>
      <c r="P6" s="17"/>
      <c r="Q6" s="17"/>
      <c r="R6" s="17" t="s">
        <v>123</v>
      </c>
      <c r="S6" s="17" t="s">
        <v>232</v>
      </c>
      <c r="T6" s="17" t="s">
        <v>23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39" t="s">
        <v>468</v>
      </c>
      <c r="B16" s="39"/>
      <c r="C16" s="39"/>
      <c r="D16" s="39"/>
      <c r="E16" s="39"/>
      <c r="F16" s="39"/>
      <c r="G16" s="39"/>
      <c r="H16" s="39"/>
      <c r="I16" s="39"/>
      <c r="J16" s="39"/>
      <c r="K16" s="39"/>
      <c r="L16" s="39"/>
      <c r="M16" s="39"/>
      <c r="N16" s="39"/>
      <c r="O16" s="39"/>
      <c r="P16" s="39"/>
      <c r="Q16" s="39"/>
      <c r="R16" s="39"/>
      <c r="S16" s="39"/>
      <c r="T16" s="39"/>
    </row>
    <row r="17" customFormat="false" ht="19" hidden="false" customHeight="true" outlineLevel="0" collapsed="false">
      <c r="A17" s="40" t="s">
        <v>469</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0</v>
      </c>
      <c r="B1" s="1"/>
      <c r="C1" s="1"/>
      <c r="D1" s="1"/>
      <c r="E1" s="1"/>
      <c r="F1" s="1"/>
      <c r="G1" s="1" t="s">
        <v>470</v>
      </c>
      <c r="H1" s="1"/>
      <c r="I1" s="1"/>
      <c r="J1" s="1"/>
      <c r="K1" s="1"/>
      <c r="L1" s="1"/>
    </row>
    <row r="2" customFormat="false" ht="14.25" hidden="false" customHeight="false" outlineLevel="0" collapsed="false">
      <c r="L2" s="2" t="s">
        <v>47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5</v>
      </c>
      <c r="F4" s="15"/>
      <c r="G4" s="15"/>
      <c r="H4" s="15" t="s">
        <v>226</v>
      </c>
      <c r="I4" s="15" t="s">
        <v>227</v>
      </c>
      <c r="J4" s="15" t="s">
        <v>107</v>
      </c>
      <c r="K4" s="15"/>
      <c r="L4" s="15"/>
    </row>
    <row r="5" customFormat="false" ht="20" hidden="false" customHeight="true" outlineLevel="0" collapsed="false">
      <c r="A5" s="16" t="s">
        <v>121</v>
      </c>
      <c r="B5" s="16"/>
      <c r="C5" s="16"/>
      <c r="D5" s="17" t="s">
        <v>122</v>
      </c>
      <c r="E5" s="17" t="s">
        <v>128</v>
      </c>
      <c r="F5" s="17" t="s">
        <v>472</v>
      </c>
      <c r="G5" s="17" t="s">
        <v>473</v>
      </c>
      <c r="H5" s="15"/>
      <c r="I5" s="15"/>
      <c r="J5" s="17" t="s">
        <v>128</v>
      </c>
      <c r="K5" s="17" t="s">
        <v>472</v>
      </c>
      <c r="L5" s="26" t="s">
        <v>473</v>
      </c>
    </row>
    <row r="6" customFormat="false" ht="20" hidden="false" customHeight="true" outlineLevel="0" collapsed="false">
      <c r="A6" s="16"/>
      <c r="B6" s="16"/>
      <c r="C6" s="16"/>
      <c r="D6" s="17"/>
      <c r="E6" s="17"/>
      <c r="F6" s="17"/>
      <c r="G6" s="17"/>
      <c r="H6" s="17"/>
      <c r="I6" s="17"/>
      <c r="J6" s="17"/>
      <c r="K6" s="17"/>
      <c r="L6" s="26" t="s">
        <v>23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39" t="s">
        <v>474</v>
      </c>
      <c r="B16" s="39"/>
      <c r="C16" s="39"/>
      <c r="D16" s="39"/>
      <c r="E16" s="39"/>
      <c r="F16" s="39"/>
      <c r="G16" s="39"/>
      <c r="H16" s="39"/>
      <c r="I16" s="39"/>
      <c r="J16" s="39"/>
      <c r="K16" s="39"/>
      <c r="L16" s="39"/>
    </row>
    <row r="17" customFormat="false" ht="18" hidden="false" customHeight="true" outlineLevel="0" collapsed="false">
      <c r="A17" s="40" t="s">
        <v>475</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1:04:19Z</dcterms:created>
  <dc:creator/>
  <dc:description/>
  <dc:language>en-US</dc:language>
  <cp:lastModifiedBy>Administrator</cp:lastModifiedBy>
  <dcterms:modified xsi:type="dcterms:W3CDTF">2024-09-19T00:4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B2B0AB7F7A46F291056809529D7592_12</vt:lpwstr>
  </property>
  <property fmtid="{D5CDD505-2E9C-101B-9397-08002B2CF9AE}" pid="3" name="KSOProductBuildVer">
    <vt:lpwstr>2052-12.1.0.18276</vt:lpwstr>
  </property>
</Properties>
</file>