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.5.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407365</v>
      </c>
      <c r="C7" s="7" t="n">
        <f aca="false">SUM(C9:C16)</f>
        <v>938220</v>
      </c>
      <c r="D7" s="7" t="n">
        <f aca="false">SUM(D9:D16)</f>
        <v>166056.6</v>
      </c>
      <c r="E7" s="7" t="n">
        <f aca="false">SUM(E9:E16)</f>
        <v>278919</v>
      </c>
      <c r="F7" s="7" t="n">
        <f aca="false">SUM(F9:F16)</f>
        <v>278549</v>
      </c>
      <c r="G7" s="7" t="n">
        <f aca="false">SUM(G9:G16)</f>
        <v>121103</v>
      </c>
      <c r="H7" s="7" t="n">
        <f aca="false">SUM(H9:H16)</f>
        <v>4717</v>
      </c>
      <c r="I7" s="7" t="n">
        <f aca="false">SUM(I9:I16)</f>
        <v>3488</v>
      </c>
      <c r="J7" s="7" t="n">
        <f aca="false">SUM(J9:J16)</f>
        <v>2</v>
      </c>
      <c r="K7" s="7" t="n">
        <f aca="false">SUM(K9:K16)</f>
        <v>0</v>
      </c>
      <c r="L7" s="7" t="n">
        <f aca="false">SUM(L9:L16)</f>
        <v>29217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1699</v>
      </c>
    </row>
    <row r="8" customFormat="false" ht="27" hidden="false" customHeight="true" outlineLevel="0" collapsed="false">
      <c r="A8" s="7" t="s">
        <v>33</v>
      </c>
      <c r="B8" s="7" t="n">
        <f aca="false">B7-1489774</f>
        <v>-82409</v>
      </c>
      <c r="C8" s="7" t="n">
        <f aca="false">C7-996196.3</f>
        <v>-57976.3000000001</v>
      </c>
      <c r="D8" s="7" t="n">
        <f aca="false">D7-226558.7</f>
        <v>-60502.1</v>
      </c>
      <c r="E8" s="7" t="n">
        <f aca="false">E7-298339</f>
        <v>-19420</v>
      </c>
      <c r="F8" s="7" t="n">
        <f aca="false">F7-297939</f>
        <v>-19390</v>
      </c>
      <c r="G8" s="7" t="n">
        <f aca="false">G7-120993</f>
        <v>110</v>
      </c>
      <c r="H8" s="7" t="n">
        <f aca="false">H7-5157</f>
        <v>-440</v>
      </c>
      <c r="I8" s="7" t="n">
        <f aca="false">I7-3623</f>
        <v>-135</v>
      </c>
      <c r="J8" s="7" t="n">
        <f aca="false">J7-97</f>
        <v>-95</v>
      </c>
      <c r="K8" s="7"/>
      <c r="L8" s="7" t="n">
        <f aca="false">L7-29743</f>
        <v>-526</v>
      </c>
      <c r="M8" s="7"/>
      <c r="N8" s="7" t="n">
        <f aca="false">N7-1400</f>
        <v>-1400</v>
      </c>
      <c r="O8" s="7" t="n">
        <f aca="false">O7-34226</f>
        <v>-2527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84465</v>
      </c>
      <c r="C9" s="7" t="n">
        <v>16375</v>
      </c>
      <c r="D9" s="7" t="n">
        <v>4893</v>
      </c>
      <c r="E9" s="7" t="n">
        <v>50982</v>
      </c>
      <c r="F9" s="7" t="n">
        <v>50982</v>
      </c>
      <c r="G9" s="12" t="n">
        <v>1700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00</v>
      </c>
      <c r="M9" s="7" t="n">
        <v>0</v>
      </c>
      <c r="N9" s="7" t="n">
        <v>0</v>
      </c>
      <c r="O9" s="7" t="n">
        <v>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133079</v>
      </c>
      <c r="C10" s="7" t="n">
        <v>45728</v>
      </c>
      <c r="D10" s="7" t="n">
        <v>3768</v>
      </c>
      <c r="E10" s="7" t="n">
        <v>74477</v>
      </c>
      <c r="F10" s="7" t="n">
        <v>74477</v>
      </c>
      <c r="G10" s="12" t="n">
        <v>11356</v>
      </c>
      <c r="H10" s="7" t="n">
        <v>4</v>
      </c>
      <c r="I10" s="7" t="n">
        <v>2</v>
      </c>
      <c r="J10" s="7" t="n">
        <v>2</v>
      </c>
      <c r="K10" s="7" t="n">
        <v>0</v>
      </c>
      <c r="L10" s="7" t="n">
        <v>1310</v>
      </c>
      <c r="M10" s="7" t="n">
        <v>0</v>
      </c>
      <c r="N10" s="7" t="n">
        <v>0</v>
      </c>
      <c r="O10" s="7" t="n">
        <v>200</v>
      </c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149996</v>
      </c>
      <c r="C11" s="7" t="n">
        <v>106734</v>
      </c>
      <c r="D11" s="7" t="n">
        <v>7010.6</v>
      </c>
      <c r="E11" s="7" t="n">
        <v>29502</v>
      </c>
      <c r="F11" s="7" t="n">
        <v>29502</v>
      </c>
      <c r="G11" s="12" t="n">
        <v>12620</v>
      </c>
      <c r="H11" s="7" t="n">
        <v>210</v>
      </c>
      <c r="I11" s="7" t="n">
        <v>0</v>
      </c>
      <c r="J11" s="7" t="n">
        <v>0</v>
      </c>
      <c r="K11" s="7" t="n">
        <v>0</v>
      </c>
      <c r="L11" s="7" t="n">
        <v>800</v>
      </c>
      <c r="M11" s="7" t="n">
        <v>0</v>
      </c>
      <c r="N11" s="7" t="n">
        <v>0</v>
      </c>
      <c r="O11" s="7" t="n">
        <v>13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181033</v>
      </c>
      <c r="C12" s="13" t="n">
        <v>49275</v>
      </c>
      <c r="D12" s="13" t="n">
        <v>9695</v>
      </c>
      <c r="E12" s="13" t="n">
        <v>38617</v>
      </c>
      <c r="F12" s="13" t="n">
        <v>38617</v>
      </c>
      <c r="G12" s="12" t="n">
        <v>38727</v>
      </c>
      <c r="H12" s="13" t="n">
        <v>2305</v>
      </c>
      <c r="I12" s="13" t="n">
        <v>1896</v>
      </c>
      <c r="J12" s="13"/>
      <c r="K12" s="13"/>
      <c r="L12" s="13" t="n">
        <v>22496</v>
      </c>
      <c r="M12" s="13"/>
      <c r="N12" s="13"/>
      <c r="O12" s="13" t="n">
        <v>27717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53249</v>
      </c>
      <c r="C13" s="7" t="n">
        <v>128756</v>
      </c>
      <c r="D13" s="7" t="n">
        <v>29111</v>
      </c>
      <c r="E13" s="7" t="n">
        <v>17038</v>
      </c>
      <c r="F13" s="7" t="n">
        <v>17038</v>
      </c>
      <c r="G13" s="12" t="n">
        <v>6980</v>
      </c>
      <c r="H13" s="7" t="n">
        <v>47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32986</v>
      </c>
      <c r="C14" s="14" t="n">
        <v>94000</v>
      </c>
      <c r="D14" s="14" t="n">
        <v>11787</v>
      </c>
      <c r="E14" s="14" t="n">
        <v>28000</v>
      </c>
      <c r="F14" s="14" t="n">
        <v>28000</v>
      </c>
      <c r="G14" s="12" t="n">
        <v>7214</v>
      </c>
      <c r="H14" s="7" t="n">
        <v>0</v>
      </c>
      <c r="I14" s="7"/>
      <c r="J14" s="7"/>
      <c r="K14" s="7"/>
      <c r="L14" s="7" t="n">
        <v>120</v>
      </c>
      <c r="M14" s="7"/>
      <c r="N14" s="7"/>
      <c r="O14" s="7" t="n">
        <v>3652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407644</v>
      </c>
      <c r="C15" s="7" t="n">
        <v>369892</v>
      </c>
      <c r="D15" s="7" t="n">
        <v>64792</v>
      </c>
      <c r="E15" s="14" t="n">
        <v>20503</v>
      </c>
      <c r="F15" s="14" t="n">
        <v>20503</v>
      </c>
      <c r="G15" s="12" t="n">
        <v>15565</v>
      </c>
      <c r="H15" s="14" t="n">
        <v>862</v>
      </c>
      <c r="I15" s="14"/>
      <c r="J15" s="14"/>
      <c r="K15" s="14"/>
      <c r="L15" s="14" t="n">
        <v>822</v>
      </c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64913</v>
      </c>
      <c r="C16" s="7" t="n">
        <v>127460</v>
      </c>
      <c r="D16" s="7" t="n">
        <v>35000</v>
      </c>
      <c r="E16" s="7" t="n">
        <v>19800</v>
      </c>
      <c r="F16" s="7" t="n">
        <v>19430</v>
      </c>
      <c r="G16" s="7" t="n">
        <v>11633</v>
      </c>
      <c r="H16" s="7" t="n">
        <v>861</v>
      </c>
      <c r="I16" s="7" t="n">
        <v>1590</v>
      </c>
      <c r="J16" s="7"/>
      <c r="K16" s="7"/>
      <c r="L16" s="7" t="n">
        <v>3569</v>
      </c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9T09:39:06Z</cp:lastPrinted>
  <dcterms:modified xsi:type="dcterms:W3CDTF">2021-05-31T06:50:47Z</dcterms:modified>
  <cp:revision>0</cp:revision>
  <dc:subject/>
  <dc:title/>
</cp:coreProperties>
</file>