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1.6.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1426568</v>
      </c>
      <c r="C7" s="7" t="n">
        <f aca="false">SUM(C9:C16)</f>
        <v>942891</v>
      </c>
      <c r="D7" s="7" t="n">
        <f aca="false">SUM(D9:D16)</f>
        <v>167255.6</v>
      </c>
      <c r="E7" s="7" t="n">
        <f aca="false">SUM(E9:E16)</f>
        <v>285336</v>
      </c>
      <c r="F7" s="7" t="n">
        <f aca="false">SUM(F9:F16)</f>
        <v>284936</v>
      </c>
      <c r="G7" s="7" t="n">
        <f aca="false">SUM(G9:G16)</f>
        <v>127693</v>
      </c>
      <c r="H7" s="7" t="n">
        <f aca="false">SUM(H9:H16)</f>
        <v>5958</v>
      </c>
      <c r="I7" s="7" t="n">
        <f aca="false">SUM(I9:I16)</f>
        <v>3529</v>
      </c>
      <c r="J7" s="7" t="n">
        <f aca="false">SUM(J9:J16)</f>
        <v>2</v>
      </c>
      <c r="K7" s="7" t="n">
        <f aca="false">SUM(K9:K16)</f>
        <v>0</v>
      </c>
      <c r="L7" s="7" t="n">
        <f aca="false">SUM(L9:L16)</f>
        <v>29243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31916</v>
      </c>
    </row>
    <row r="8" customFormat="false" ht="27" hidden="false" customHeight="true" outlineLevel="0" collapsed="false">
      <c r="A8" s="7" t="s">
        <v>33</v>
      </c>
      <c r="B8" s="7" t="n">
        <f aca="false">B7-1570184</f>
        <v>-143616</v>
      </c>
      <c r="C8" s="7" t="n">
        <f aca="false">C7-1064000.3</f>
        <v>-121109.3</v>
      </c>
      <c r="D8" s="7" t="n">
        <f aca="false">D7-228092.5</f>
        <v>-60836.9</v>
      </c>
      <c r="E8" s="7" t="n">
        <f aca="false">E7-297062</f>
        <v>-11726</v>
      </c>
      <c r="F8" s="7" t="n">
        <f aca="false">F7-296662</f>
        <v>-11726</v>
      </c>
      <c r="G8" s="7" t="n">
        <f aca="false">G7-130783</f>
        <v>-3090</v>
      </c>
      <c r="H8" s="7" t="n">
        <f aca="false">H7-6505</f>
        <v>-547</v>
      </c>
      <c r="I8" s="7" t="n">
        <f aca="false">I7-3695</f>
        <v>-166</v>
      </c>
      <c r="J8" s="7" t="n">
        <f aca="false">J7-97</f>
        <v>-95</v>
      </c>
      <c r="K8" s="7"/>
      <c r="L8" s="7" t="n">
        <f aca="false">L7-32304</f>
        <v>-3061</v>
      </c>
      <c r="M8" s="7"/>
      <c r="N8" s="7" t="n">
        <f aca="false">N7-1400</f>
        <v>-1400</v>
      </c>
      <c r="O8" s="7" t="n">
        <f aca="false">O7-34338</f>
        <v>-2422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87435</v>
      </c>
      <c r="C9" s="7" t="n">
        <v>16405</v>
      </c>
      <c r="D9" s="7" t="n">
        <v>5223</v>
      </c>
      <c r="E9" s="7" t="n">
        <v>52548</v>
      </c>
      <c r="F9" s="7" t="n">
        <v>52548</v>
      </c>
      <c r="G9" s="12" t="n">
        <v>18262</v>
      </c>
      <c r="H9" s="7" t="n">
        <v>20</v>
      </c>
      <c r="I9" s="7" t="n">
        <v>0</v>
      </c>
      <c r="J9" s="7" t="n">
        <v>0</v>
      </c>
      <c r="K9" s="7" t="n">
        <v>0</v>
      </c>
      <c r="L9" s="7" t="n">
        <v>200</v>
      </c>
      <c r="M9" s="7" t="n">
        <v>0</v>
      </c>
      <c r="N9" s="7" t="n">
        <v>0</v>
      </c>
      <c r="O9" s="7" t="n">
        <v>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134049</v>
      </c>
      <c r="C10" s="7" t="n">
        <v>45728</v>
      </c>
      <c r="D10" s="7" t="n">
        <v>3768</v>
      </c>
      <c r="E10" s="7" t="n">
        <v>74477</v>
      </c>
      <c r="F10" s="7" t="n">
        <v>74477</v>
      </c>
      <c r="G10" s="12" t="n">
        <v>11990</v>
      </c>
      <c r="H10" s="7" t="n">
        <v>4</v>
      </c>
      <c r="I10" s="7" t="n">
        <v>12</v>
      </c>
      <c r="J10" s="7" t="n">
        <v>2</v>
      </c>
      <c r="K10" s="7" t="n">
        <v>0</v>
      </c>
      <c r="L10" s="7" t="n">
        <v>1415</v>
      </c>
      <c r="M10" s="7" t="n">
        <v>0</v>
      </c>
      <c r="N10" s="7" t="n">
        <v>0</v>
      </c>
      <c r="O10" s="7" t="n">
        <v>421</v>
      </c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152526</v>
      </c>
      <c r="C11" s="7" t="n">
        <v>106734</v>
      </c>
      <c r="D11" s="7" t="n">
        <v>7010.6</v>
      </c>
      <c r="E11" s="7" t="n">
        <v>29502</v>
      </c>
      <c r="F11" s="7" t="n">
        <v>29502</v>
      </c>
      <c r="G11" s="12" t="n">
        <v>14440</v>
      </c>
      <c r="H11" s="7" t="n">
        <v>310</v>
      </c>
      <c r="I11" s="7" t="n">
        <v>0</v>
      </c>
      <c r="J11" s="7" t="n">
        <v>0</v>
      </c>
      <c r="K11" s="7" t="n">
        <v>0</v>
      </c>
      <c r="L11" s="7" t="n">
        <v>1410</v>
      </c>
      <c r="M11" s="7" t="n">
        <v>0</v>
      </c>
      <c r="N11" s="7" t="n">
        <v>0</v>
      </c>
      <c r="O11" s="7" t="n">
        <v>130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179289</v>
      </c>
      <c r="C12" s="13" t="n">
        <v>53916</v>
      </c>
      <c r="D12" s="13" t="n">
        <v>9695</v>
      </c>
      <c r="E12" s="13" t="n">
        <v>38617</v>
      </c>
      <c r="F12" s="13" t="n">
        <v>38617</v>
      </c>
      <c r="G12" s="12" t="n">
        <v>33129</v>
      </c>
      <c r="H12" s="13" t="n">
        <v>2491</v>
      </c>
      <c r="I12" s="13" t="n">
        <v>1927</v>
      </c>
      <c r="J12" s="13"/>
      <c r="K12" s="13"/>
      <c r="L12" s="13" t="n">
        <v>21496</v>
      </c>
      <c r="M12" s="13"/>
      <c r="N12" s="13"/>
      <c r="O12" s="13" t="n">
        <v>27713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56623</v>
      </c>
      <c r="C13" s="7" t="n">
        <v>128756</v>
      </c>
      <c r="D13" s="7" t="n">
        <v>29111</v>
      </c>
      <c r="E13" s="7" t="n">
        <v>18087</v>
      </c>
      <c r="F13" s="7" t="n">
        <v>18087</v>
      </c>
      <c r="G13" s="12" t="n">
        <v>8630</v>
      </c>
      <c r="H13" s="7" t="n">
        <v>115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32241</v>
      </c>
      <c r="C14" s="14" t="n">
        <v>94000</v>
      </c>
      <c r="D14" s="14" t="n">
        <v>12656</v>
      </c>
      <c r="E14" s="14" t="n">
        <v>26815</v>
      </c>
      <c r="F14" s="14" t="n">
        <v>26815</v>
      </c>
      <c r="G14" s="12" t="n">
        <v>7504</v>
      </c>
      <c r="H14" s="7" t="n">
        <v>120</v>
      </c>
      <c r="I14" s="7"/>
      <c r="J14" s="7"/>
      <c r="K14" s="7"/>
      <c r="L14" s="7" t="n">
        <v>150</v>
      </c>
      <c r="M14" s="7"/>
      <c r="N14" s="7"/>
      <c r="O14" s="7" t="n">
        <v>3652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411397</v>
      </c>
      <c r="C15" s="7" t="n">
        <v>369892</v>
      </c>
      <c r="D15" s="7" t="n">
        <v>64792</v>
      </c>
      <c r="E15" s="14" t="n">
        <v>20500</v>
      </c>
      <c r="F15" s="14" t="n">
        <v>20500</v>
      </c>
      <c r="G15" s="12" t="n">
        <v>19000</v>
      </c>
      <c r="H15" s="14" t="n">
        <v>1002</v>
      </c>
      <c r="I15" s="14"/>
      <c r="J15" s="14"/>
      <c r="K15" s="14"/>
      <c r="L15" s="14" t="n">
        <v>1003</v>
      </c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173008</v>
      </c>
      <c r="C16" s="7" t="n">
        <v>127460</v>
      </c>
      <c r="D16" s="7" t="n">
        <v>35000</v>
      </c>
      <c r="E16" s="7" t="n">
        <v>24790</v>
      </c>
      <c r="F16" s="7" t="n">
        <v>24390</v>
      </c>
      <c r="G16" s="7" t="n">
        <v>14738</v>
      </c>
      <c r="H16" s="7" t="n">
        <v>861</v>
      </c>
      <c r="I16" s="7" t="n">
        <v>1590</v>
      </c>
      <c r="J16" s="7"/>
      <c r="K16" s="7"/>
      <c r="L16" s="7" t="n">
        <v>3569</v>
      </c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21-04-29T09:39:06Z</cp:lastPrinted>
  <dcterms:modified xsi:type="dcterms:W3CDTF">2021-06-09T09:36:02Z</dcterms:modified>
  <cp:revision>0</cp:revision>
  <dc:subject/>
  <dc:title/>
</cp:coreProperties>
</file>