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主要经济指标在全省排位" sheetId="2" state="visible" r:id="rId3"/>
    <sheet name="工业" sheetId="3" state="visible" r:id="rId4"/>
    <sheet name="用电量" sheetId="4" state="visible" r:id="rId5"/>
    <sheet name="财政" sheetId="5" state="visible" r:id="rId6"/>
    <sheet name="贸易、航运" sheetId="6" state="visible" r:id="rId7"/>
    <sheet name="金融" sheetId="7" state="visible" r:id="rId8"/>
    <sheet name="招商" sheetId="8" state="visible" r:id="rId9"/>
    <sheet name="固定资产投资" sheetId="9" state="visible" r:id="rId10"/>
    <sheet name="主要指标目标完成进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8">
  <si>
    <t xml:space="preserve">      《统计经济参考》快报</t>
  </si>
  <si>
    <r>
      <rPr>
        <sz val="12"/>
        <rFont val="Noto Sans"/>
        <family val="2"/>
      </rPr>
      <t xml:space="preserve">临沧市</t>
    </r>
    <r>
      <rPr>
        <sz val="12"/>
        <rFont val="华文行楷"/>
        <family val="0"/>
        <charset val="134"/>
      </rPr>
      <t xml:space="preserve">1-11</t>
    </r>
    <r>
      <rPr>
        <sz val="12"/>
        <rFont val="Noto Sans"/>
        <family val="2"/>
      </rPr>
      <t xml:space="preserve">月国民经济主要指标</t>
    </r>
  </si>
  <si>
    <t xml:space="preserve"> </t>
  </si>
  <si>
    <t xml:space="preserve">临   沧  市   统   计  局</t>
  </si>
  <si>
    <r>
      <rPr>
        <sz val="16"/>
        <rFont val="Noto Sans"/>
        <family val="2"/>
      </rPr>
      <t xml:space="preserve">  二</t>
    </r>
    <r>
      <rPr>
        <sz val="16"/>
        <rFont val="华文行楷"/>
        <family val="0"/>
        <charset val="134"/>
      </rPr>
      <t xml:space="preserve">0</t>
    </r>
    <r>
      <rPr>
        <sz val="16"/>
        <rFont val="Noto Sans"/>
        <family val="2"/>
      </rPr>
      <t xml:space="preserve">二二年十二月二十九日</t>
    </r>
  </si>
  <si>
    <r>
      <rPr>
        <b val="true"/>
        <sz val="20"/>
        <rFont val="华文宋体"/>
        <family val="3"/>
        <charset val="134"/>
      </rPr>
      <t xml:space="preserve"> 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宋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宋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份全省各州市主要经济指标排位</t>
    </r>
  </si>
  <si>
    <t xml:space="preserve">州市</t>
  </si>
  <si>
    <t xml:space="preserve">固定资产投资（不含农户）</t>
  </si>
  <si>
    <t xml:space="preserve">规模以上工业增加值</t>
  </si>
  <si>
    <t xml:space="preserve">社会消费品零售总额</t>
  </si>
  <si>
    <r>
      <rPr>
        <sz val="9"/>
        <color rgb="FF000000"/>
        <rFont val="Noto Sans"/>
        <family val="2"/>
      </rPr>
      <t xml:space="preserve">同比增速（</t>
    </r>
    <r>
      <rPr>
        <sz val="9"/>
        <color rgb="FF000000"/>
        <rFont val="华文宋体"/>
        <family val="3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排位</t>
  </si>
  <si>
    <r>
      <rPr>
        <sz val="9"/>
        <rFont val="Noto Sans"/>
        <family val="2"/>
      </rPr>
      <t xml:space="preserve">同比增速（</t>
    </r>
    <r>
      <rPr>
        <sz val="9"/>
        <rFont val="华文宋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省合计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普洱</t>
  </si>
  <si>
    <t xml:space="preserve">临沧</t>
  </si>
  <si>
    <t xml:space="preserve">楚雄</t>
  </si>
  <si>
    <t xml:space="preserve">红河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一般公共预算收入</t>
  </si>
  <si>
    <t xml:space="preserve">一般公共预算支出</t>
  </si>
  <si>
    <t xml:space="preserve">绝对数
（亿元）</t>
  </si>
  <si>
    <r>
      <rPr>
        <sz val="10"/>
        <rFont val="Noto Sans"/>
        <family val="2"/>
      </rPr>
      <t xml:space="preserve">注：数据是自然增长口径；排位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州市排，不含省本级。</t>
    </r>
  </si>
  <si>
    <t xml:space="preserve">金融机构人民币存款余额</t>
  </si>
  <si>
    <t xml:space="preserve">金融机构人民币贷款余额</t>
  </si>
  <si>
    <t xml:space="preserve">工业</t>
  </si>
  <si>
    <t xml:space="preserve">指标名称</t>
  </si>
  <si>
    <t xml:space="preserve">单 位 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速</t>
  </si>
  <si>
    <t xml:space="preserve">累 计</t>
  </si>
  <si>
    <t xml:space="preserve">%</t>
  </si>
  <si>
    <t xml:space="preserve">一、规模以上工业增加值</t>
  </si>
  <si>
    <t xml:space="preserve">万元</t>
  </si>
  <si>
    <t xml:space="preserve">—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t xml:space="preserve">     凤庆县</t>
  </si>
  <si>
    <t xml:space="preserve">     云  县</t>
  </si>
  <si>
    <t xml:space="preserve">     永德县</t>
  </si>
  <si>
    <t xml:space="preserve">     镇康县</t>
  </si>
  <si>
    <t xml:space="preserve">     双江县</t>
  </si>
  <si>
    <t xml:space="preserve">     耿马县</t>
  </si>
  <si>
    <t xml:space="preserve">     沧源县</t>
  </si>
  <si>
    <t xml:space="preserve">二、主要工业产品产量</t>
  </si>
  <si>
    <t xml:space="preserve"> 成品糖</t>
  </si>
  <si>
    <t xml:space="preserve">吨</t>
  </si>
  <si>
    <t xml:space="preserve"> 发酵酒精</t>
  </si>
  <si>
    <t xml:space="preserve">千升</t>
  </si>
  <si>
    <t xml:space="preserve"> 白酒</t>
  </si>
  <si>
    <t xml:space="preserve"> 啤酒</t>
  </si>
  <si>
    <t xml:space="preserve"> 饮料</t>
  </si>
  <si>
    <t xml:space="preserve"> 精制茶</t>
  </si>
  <si>
    <t xml:space="preserve"> 松香</t>
  </si>
  <si>
    <t xml:space="preserve"> 水泥</t>
  </si>
  <si>
    <t xml:space="preserve"> 铁合金</t>
  </si>
  <si>
    <t xml:space="preserve">锗锭</t>
  </si>
  <si>
    <t xml:space="preserve">百公斤</t>
  </si>
  <si>
    <t xml:space="preserve"> 坚果</t>
  </si>
  <si>
    <t xml:space="preserve"> 硅</t>
  </si>
  <si>
    <t xml:space="preserve">颗粒胶</t>
  </si>
  <si>
    <t xml:space="preserve"> 发电量</t>
  </si>
  <si>
    <t xml:space="preserve">万千瓦时</t>
  </si>
  <si>
    <r>
      <rPr>
        <sz val="9"/>
        <rFont val="Noto Sans"/>
        <family val="2"/>
      </rPr>
      <t xml:space="preserve">  注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工业增加值幅度按可比价格计算；坚果产量含核桃、咖啡豆。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发电量含华能澜沧江水电有限公司（临沧）数据。</t>
    </r>
  </si>
  <si>
    <t xml:space="preserve">全社会用电量情况</t>
  </si>
  <si>
    <t xml:space="preserve">计量单位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     累 计</t>
    </r>
  </si>
  <si>
    <r>
      <rPr>
        <sz val="9"/>
        <rFont val="Noto Sans"/>
        <family val="2"/>
      </rPr>
      <t xml:space="preserve">同比增速      </t>
    </r>
    <r>
      <rPr>
        <sz val="9"/>
        <rFont val="宋体"/>
        <family val="0"/>
        <charset val="134"/>
      </rPr>
      <t xml:space="preserve">%</t>
    </r>
  </si>
  <si>
    <t xml:space="preserve">全社会用电总计</t>
  </si>
  <si>
    <r>
      <rPr>
        <sz val="9"/>
        <rFont val="宋体"/>
        <family val="0"/>
        <charset val="134"/>
      </rPr>
      <t xml:space="preserve"> A</t>
    </r>
    <r>
      <rPr>
        <sz val="9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sz val="9"/>
        <rFont val="宋体"/>
        <family val="0"/>
        <charset val="134"/>
      </rPr>
      <t xml:space="preserve"> B</t>
    </r>
    <r>
      <rPr>
        <sz val="9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 一、农、林、牧、渔业</t>
  </si>
  <si>
    <t xml:space="preserve"> 二、工业</t>
  </si>
  <si>
    <t xml:space="preserve"> 三、建筑业</t>
  </si>
  <si>
    <t xml:space="preserve"> 四、交通运输、仓储和邮政业</t>
  </si>
  <si>
    <t xml:space="preserve"> 五、信息传输、软件和信息技术服务业</t>
  </si>
  <si>
    <t xml:space="preserve"> 六、批发和零售业</t>
  </si>
  <si>
    <t xml:space="preserve"> 七、住宿和餐饮业</t>
  </si>
  <si>
    <t xml:space="preserve"> 八、金融业</t>
  </si>
  <si>
    <t xml:space="preserve"> 九、房地产业</t>
  </si>
  <si>
    <t xml:space="preserve"> 十、租赁和商务服务业</t>
  </si>
  <si>
    <t xml:space="preserve"> 十一、公共服务及管理组织</t>
  </si>
  <si>
    <t xml:space="preserve">  注：全社会用电量数据来源于供电局。</t>
  </si>
  <si>
    <t xml:space="preserve">财政</t>
  </si>
  <si>
    <t xml:space="preserve"> 单 位</t>
  </si>
  <si>
    <r>
      <rPr>
        <sz val="10"/>
        <rFont val="宋体"/>
        <family val="0"/>
        <charset val="134"/>
      </rPr>
      <t xml:space="preserve">  1-11</t>
    </r>
    <r>
      <rPr>
        <sz val="10"/>
        <rFont val="Noto Sans"/>
        <family val="2"/>
      </rPr>
      <t xml:space="preserve">月</t>
    </r>
  </si>
  <si>
    <t xml:space="preserve"> 排位</t>
  </si>
  <si>
    <t xml:space="preserve">  累 计</t>
  </si>
  <si>
    <t xml:space="preserve">一、一般公共预算收入</t>
  </si>
  <si>
    <t xml:space="preserve">     市本级</t>
  </si>
  <si>
    <t xml:space="preserve">     市工业园区</t>
  </si>
  <si>
    <t xml:space="preserve">     市边合区</t>
  </si>
  <si>
    <t xml:space="preserve">二、一般公共预算支出</t>
  </si>
  <si>
    <r>
      <rPr>
        <sz val="10"/>
        <rFont val="Noto Sans"/>
        <family val="2"/>
      </rPr>
      <t xml:space="preserve">注：一般公共预算收入忽略留抵退税同口径测算（省调控因素）</t>
    </r>
    <r>
      <rPr>
        <sz val="10"/>
        <rFont val="宋体"/>
        <family val="0"/>
        <charset val="134"/>
      </rPr>
      <t xml:space="preserve">455955</t>
    </r>
    <r>
      <rPr>
        <sz val="10"/>
        <rFont val="Noto Sans"/>
        <family val="2"/>
      </rPr>
      <t xml:space="preserve">万元，同比增长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；一般公共预算支出剔除权责发生制同口径支出增长</t>
    </r>
    <r>
      <rPr>
        <sz val="10"/>
        <rFont val="宋体"/>
        <family val="0"/>
        <charset val="134"/>
      </rPr>
      <t xml:space="preserve">16.5%</t>
    </r>
    <r>
      <rPr>
        <sz val="10"/>
        <rFont val="Noto Sans"/>
        <family val="2"/>
      </rPr>
      <t xml:space="preserve">。</t>
    </r>
  </si>
  <si>
    <t xml:space="preserve">      贸易、航运</t>
  </si>
  <si>
    <t xml:space="preserve">单 位</t>
  </si>
  <si>
    <t xml:space="preserve">一、社会消费品零售总额</t>
  </si>
  <si>
    <t xml:space="preserve"> 其中：临翔区</t>
  </si>
  <si>
    <t xml:space="preserve">       凤庆县</t>
  </si>
  <si>
    <t xml:space="preserve">       云  县</t>
  </si>
  <si>
    <t xml:space="preserve">       永德县</t>
  </si>
  <si>
    <t xml:space="preserve">       镇康县</t>
  </si>
  <si>
    <t xml:space="preserve">       双江县</t>
  </si>
  <si>
    <t xml:space="preserve">       耿马县</t>
  </si>
  <si>
    <t xml:space="preserve">       沧源县</t>
  </si>
  <si>
    <t xml:space="preserve">二、航空旅客吞吐量</t>
  </si>
  <si>
    <t xml:space="preserve">人次</t>
  </si>
  <si>
    <t xml:space="preserve">               金融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一、期末金融机构存款余额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翔区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存款</t>
    </r>
  </si>
  <si>
    <t xml:space="preserve">     住户存款</t>
  </si>
  <si>
    <t xml:space="preserve">二、期末金融机构贷款余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短期贷款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贷款及透支</t>
    </r>
  </si>
  <si>
    <t xml:space="preserve">     单位贷款及透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长期贷款</t>
    </r>
  </si>
  <si>
    <t xml:space="preserve">其中：个人贷款</t>
  </si>
  <si>
    <t xml:space="preserve">      单位贷款</t>
  </si>
  <si>
    <t xml:space="preserve">招商引资</t>
  </si>
  <si>
    <r>
      <rPr>
        <sz val="9"/>
        <rFont val="Noto Sans"/>
        <family val="2"/>
      </rPr>
      <t xml:space="preserve">同比增速</t>
    </r>
    <r>
      <rPr>
        <sz val="9"/>
        <rFont val="宋体"/>
        <family val="0"/>
        <charset val="134"/>
      </rPr>
      <t xml:space="preserve">%</t>
    </r>
  </si>
  <si>
    <t xml:space="preserve">一、项目个数</t>
  </si>
  <si>
    <t xml:space="preserve">个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t xml:space="preserve">      凤庆县</t>
  </si>
  <si>
    <t xml:space="preserve">      云  县</t>
  </si>
  <si>
    <t xml:space="preserve">      永德县</t>
  </si>
  <si>
    <t xml:space="preserve">      镇康县</t>
  </si>
  <si>
    <t xml:space="preserve">      双江县</t>
  </si>
  <si>
    <t xml:space="preserve">      耿马县</t>
  </si>
  <si>
    <t xml:space="preserve">      沧源县</t>
  </si>
  <si>
    <t xml:space="preserve">      市工业园区</t>
  </si>
  <si>
    <t xml:space="preserve">      市边合区</t>
  </si>
  <si>
    <t xml:space="preserve">二、本年累计市外到位资金</t>
  </si>
  <si>
    <t xml:space="preserve">亿元</t>
  </si>
  <si>
    <t xml:space="preserve">三、省外到位资金</t>
  </si>
  <si>
    <t xml:space="preserve">      固定资产投资（不含农户）</t>
  </si>
  <si>
    <r>
      <rPr>
        <sz val="9"/>
        <rFont val="宋体"/>
        <family val="0"/>
        <charset val="134"/>
      </rPr>
      <t xml:space="preserve">  1-11</t>
    </r>
    <r>
      <rPr>
        <sz val="9"/>
        <rFont val="Noto Sans"/>
        <family val="2"/>
      </rPr>
      <t xml:space="preserve">月同比增速</t>
    </r>
  </si>
  <si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万元以上固定资产完成投资</t>
    </r>
  </si>
  <si>
    <t xml:space="preserve"> 其中： 临翔区</t>
  </si>
  <si>
    <t xml:space="preserve">        凤庆县</t>
  </si>
  <si>
    <t xml:space="preserve">        云  县</t>
  </si>
  <si>
    <t xml:space="preserve">        永德县</t>
  </si>
  <si>
    <t xml:space="preserve">        镇康县</t>
  </si>
  <si>
    <t xml:space="preserve">        双江县</t>
  </si>
  <si>
    <t xml:space="preserve">        耿马县</t>
  </si>
  <si>
    <t xml:space="preserve">        沧源县</t>
  </si>
  <si>
    <t xml:space="preserve">  （一）固定资产投资项目完成投资</t>
  </si>
  <si>
    <t xml:space="preserve">  （二）房地产开发投资完成投资</t>
  </si>
  <si>
    <t xml:space="preserve">主要指标目标完成进度（政府工作目标）</t>
  </si>
  <si>
    <t xml:space="preserve">招商引资市外到位资金</t>
  </si>
  <si>
    <t xml:space="preserve">责任单位</t>
  </si>
  <si>
    <t xml:space="preserve">目标</t>
  </si>
  <si>
    <t xml:space="preserve">实际完成</t>
  </si>
  <si>
    <r>
      <rPr>
        <sz val="9"/>
        <rFont val="Noto Sans"/>
        <family val="2"/>
      </rPr>
      <t xml:space="preserve">目标完成进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进度排位</t>
  </si>
  <si>
    <t xml:space="preserve">总量     （亿元）</t>
  </si>
  <si>
    <r>
      <rPr>
        <sz val="9"/>
        <rFont val="Noto Sans"/>
        <family val="2"/>
      </rPr>
      <t xml:space="preserve">同比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量   （亿元）</t>
  </si>
  <si>
    <t xml:space="preserve">总量    （亿元）</t>
  </si>
  <si>
    <t xml:space="preserve">全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.0_);[RED]\(0.0\)"/>
    <numFmt numFmtId="168" formatCode="0.0_ "/>
    <numFmt numFmtId="169" formatCode="General"/>
    <numFmt numFmtId="170" formatCode="0.00_);[RED]\(0.00\)"/>
    <numFmt numFmtId="171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2"/>
      <name val="华文行楷"/>
      <family val="0"/>
      <charset val="134"/>
    </font>
    <font>
      <sz val="16"/>
      <name val="Noto Sans"/>
      <family val="2"/>
    </font>
    <font>
      <sz val="16"/>
      <name val="华文行楷"/>
      <family val="0"/>
      <charset val="134"/>
    </font>
    <font>
      <b val="true"/>
      <sz val="20"/>
      <name val="华文宋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宋体"/>
      <family val="3"/>
      <charset val="134"/>
    </font>
    <font>
      <sz val="9"/>
      <name val="华文宋体"/>
      <family val="3"/>
      <charset val="134"/>
    </font>
    <font>
      <b val="true"/>
      <sz val="9"/>
      <name val="Noto Sans"/>
      <family val="2"/>
    </font>
    <font>
      <sz val="9"/>
      <name val="华文仿宋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华文宋体"/>
      <family val="3"/>
      <charset val="134"/>
    </font>
    <font>
      <b val="true"/>
      <sz val="12"/>
      <name val="宋体"/>
      <family val="0"/>
      <charset val="134"/>
    </font>
    <font>
      <sz val="9"/>
      <color rgb="FF339966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66" xfId="22"/>
    <cellStyle name="常规_1工业增加值" xfId="23"/>
    <cellStyle name="常规_1工业增加值_1" xfId="24"/>
    <cellStyle name="常规_2工业产品产量" xfId="25"/>
    <cellStyle name="常规_4月_1-8月" xfId="26"/>
    <cellStyle name="常规_4月_1-8月_5贸易" xfId="27"/>
    <cellStyle name="常规_4月_1-8月_5贸易_1" xfId="28"/>
    <cellStyle name="常规_4月_1-8月_5贸易_2" xfId="29"/>
    <cellStyle name="常规_5贸易" xfId="30"/>
    <cellStyle name="常规_5贸易_1" xfId="31"/>
    <cellStyle name="常规_6" xfId="32"/>
    <cellStyle name="常规_8固定资产投资" xfId="33"/>
    <cellStyle name="常规_8固定资产投资_1" xfId="34"/>
    <cellStyle name="常规_98年二月" xfId="35"/>
    <cellStyle name="常规_Sheet1" xfId="36"/>
    <cellStyle name="常规_县区排序_16" xfId="37"/>
    <cellStyle name="常规_县区排序_17" xfId="38"/>
    <cellStyle name="常规_收入分县区执行情况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640</xdr:colOff>
      <xdr:row>7</xdr:row>
      <xdr:rowOff>121320</xdr:rowOff>
    </xdr:from>
    <xdr:to>
      <xdr:col>11</xdr:col>
      <xdr:colOff>119160</xdr:colOff>
      <xdr:row>16</xdr:row>
      <xdr:rowOff>46800</xdr:rowOff>
    </xdr:to>
    <xdr:pic>
      <xdr:nvPicPr>
        <xdr:cNvPr id="0" name="Picture 1" descr="http://home.stats.gov.cn/gzdt/wjtz/W0200402132339130577200.jpg"/>
        <xdr:cNvPicPr/>
      </xdr:nvPicPr>
      <xdr:blipFill>
        <a:blip r:embed="rId1"/>
        <a:stretch/>
      </xdr:blipFill>
      <xdr:spPr>
        <a:xfrm>
          <a:off x="5997960" y="1674000"/>
          <a:ext cx="272664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sheetData>
    <row r="1" customFormat="false" ht="34.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G3" s="3" t="s">
        <v>2</v>
      </c>
    </row>
    <row r="23" customFormat="false" ht="21" hidden="false" customHeight="false" outlineLevel="0" collapsed="false">
      <c r="G23" s="4" t="s">
        <v>3</v>
      </c>
      <c r="H23" s="4"/>
      <c r="I23" s="4"/>
      <c r="J23" s="4"/>
      <c r="K23" s="4"/>
      <c r="L23" s="4"/>
      <c r="M23" s="4"/>
    </row>
    <row r="24" customFormat="false" ht="21" hidden="false" customHeight="false" outlineLevel="0" collapsed="false">
      <c r="G24" s="5"/>
      <c r="H24" s="6"/>
      <c r="I24" s="6"/>
      <c r="J24" s="6"/>
      <c r="K24" s="6"/>
      <c r="L24" s="6"/>
      <c r="M24" s="6"/>
    </row>
    <row r="25" customFormat="false" ht="21" hidden="false" customHeight="false" outlineLevel="0" collapsed="false">
      <c r="G25" s="4" t="s">
        <v>4</v>
      </c>
      <c r="H25" s="4"/>
      <c r="I25" s="4"/>
      <c r="J25" s="4"/>
      <c r="K25" s="4"/>
      <c r="L25" s="4"/>
      <c r="M25" s="4"/>
    </row>
  </sheetData>
  <mergeCells count="5">
    <mergeCell ref="G1:M1"/>
    <mergeCell ref="G2:M2"/>
    <mergeCell ref="G23:M23"/>
    <mergeCell ref="H24:M24"/>
    <mergeCell ref="G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8.74"/>
    <col collapsed="false" customWidth="true" hidden="false" outlineLevel="0" max="5" min="5" style="207" width="8.24"/>
    <col collapsed="false" customWidth="true" hidden="false" outlineLevel="0" max="6" min="6" style="3" width="6.87"/>
    <col collapsed="false" customWidth="true" hidden="false" outlineLevel="0" max="7" min="7" style="3" width="7.12"/>
    <col collapsed="false" customWidth="true" hidden="false" outlineLevel="0" max="8" min="8" style="3" width="5.99"/>
    <col collapsed="false" customWidth="true" hidden="false" outlineLevel="0" max="10" min="10" style="3" width="9.12"/>
    <col collapsed="false" customWidth="true" hidden="false" outlineLevel="0" max="11" min="11" style="3" width="6.36"/>
    <col collapsed="false" customWidth="true" hidden="false" outlineLevel="0" max="12" min="12" style="3" width="9.24"/>
    <col collapsed="false" customWidth="true" hidden="false" outlineLevel="0" max="13" min="13" style="207" width="6.5"/>
    <col collapsed="false" customWidth="true" hidden="false" outlineLevel="0" max="14" min="14" style="3" width="7.12"/>
    <col collapsed="false" customWidth="true" hidden="false" outlineLevel="0" max="15" min="15" style="3" width="7.5"/>
    <col collapsed="false" customWidth="true" hidden="true" outlineLevel="0" max="16" min="16" style="3" width="14.12"/>
    <col collapsed="false" customWidth="false" hidden="true" outlineLevel="0" max="17" min="17" style="3" width="8.99"/>
    <col collapsed="false" customWidth="true" hidden="true" outlineLevel="0" max="18" min="18" style="3" width="12.87"/>
  </cols>
  <sheetData>
    <row r="1" customFormat="false" ht="18" hidden="false" customHeight="true" outlineLevel="0" collapsed="false">
      <c r="A1" s="208" t="s">
        <v>16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5" hidden="false" customHeight="true" outlineLevel="0" collapsed="false">
      <c r="A2" s="209" t="s">
        <v>9</v>
      </c>
      <c r="B2" s="209"/>
      <c r="C2" s="209"/>
      <c r="D2" s="209"/>
      <c r="E2" s="209"/>
      <c r="F2" s="209"/>
      <c r="G2" s="209"/>
      <c r="H2" s="109"/>
      <c r="I2" s="209" t="s">
        <v>168</v>
      </c>
      <c r="J2" s="209"/>
      <c r="K2" s="209"/>
      <c r="L2" s="209"/>
      <c r="M2" s="209"/>
      <c r="N2" s="209"/>
      <c r="O2" s="209"/>
      <c r="P2" s="210"/>
      <c r="Q2" s="210"/>
      <c r="R2" s="210"/>
      <c r="S2" s="210"/>
      <c r="T2" s="210"/>
    </row>
    <row r="3" customFormat="false" ht="17" hidden="false" customHeight="true" outlineLevel="0" collapsed="false">
      <c r="A3" s="211" t="s">
        <v>169</v>
      </c>
      <c r="B3" s="176" t="s">
        <v>170</v>
      </c>
      <c r="C3" s="176"/>
      <c r="D3" s="176" t="s">
        <v>171</v>
      </c>
      <c r="E3" s="176"/>
      <c r="F3" s="176" t="s">
        <v>172</v>
      </c>
      <c r="G3" s="178" t="s">
        <v>173</v>
      </c>
      <c r="H3" s="109"/>
      <c r="I3" s="211" t="s">
        <v>169</v>
      </c>
      <c r="J3" s="176" t="s">
        <v>170</v>
      </c>
      <c r="K3" s="176"/>
      <c r="L3" s="176" t="s">
        <v>171</v>
      </c>
      <c r="M3" s="176"/>
      <c r="N3" s="176" t="s">
        <v>172</v>
      </c>
      <c r="O3" s="178" t="s">
        <v>173</v>
      </c>
      <c r="P3" s="210"/>
      <c r="Q3" s="210"/>
      <c r="R3" s="210"/>
      <c r="S3" s="210"/>
      <c r="T3" s="210"/>
    </row>
    <row r="4" customFormat="false" ht="25" hidden="false" customHeight="true" outlineLevel="0" collapsed="false">
      <c r="A4" s="211"/>
      <c r="B4" s="176" t="s">
        <v>174</v>
      </c>
      <c r="C4" s="176" t="s">
        <v>175</v>
      </c>
      <c r="D4" s="176" t="s">
        <v>176</v>
      </c>
      <c r="E4" s="212" t="s">
        <v>175</v>
      </c>
      <c r="F4" s="176"/>
      <c r="G4" s="178"/>
      <c r="H4" s="109"/>
      <c r="I4" s="211"/>
      <c r="J4" s="176" t="s">
        <v>174</v>
      </c>
      <c r="K4" s="176" t="s">
        <v>175</v>
      </c>
      <c r="L4" s="176" t="s">
        <v>177</v>
      </c>
      <c r="M4" s="212" t="s">
        <v>175</v>
      </c>
      <c r="N4" s="176"/>
      <c r="O4" s="178"/>
      <c r="P4" s="210"/>
      <c r="Q4" s="210"/>
      <c r="R4" s="210"/>
      <c r="S4" s="210"/>
      <c r="T4" s="210"/>
    </row>
    <row r="5" s="25" customFormat="true" ht="17" hidden="false" customHeight="true" outlineLevel="0" collapsed="false">
      <c r="A5" s="213" t="s">
        <v>178</v>
      </c>
      <c r="B5" s="214" t="n">
        <v>404.62</v>
      </c>
      <c r="C5" s="120" t="n">
        <v>9</v>
      </c>
      <c r="D5" s="214" t="n">
        <f aca="false">ROUND('贸易、航运'!C4/10000,2)</f>
        <v>355.64</v>
      </c>
      <c r="E5" s="120" t="n">
        <f aca="false">'贸易、航运'!E4</f>
        <v>3.1</v>
      </c>
      <c r="F5" s="120" t="n">
        <f aca="false">ROUND(D5/B5*100,1)</f>
        <v>87.9</v>
      </c>
      <c r="G5" s="215"/>
      <c r="H5" s="216"/>
      <c r="I5" s="213" t="s">
        <v>178</v>
      </c>
      <c r="J5" s="217" t="n">
        <v>856.59</v>
      </c>
      <c r="K5" s="120" t="n">
        <v>10</v>
      </c>
      <c r="L5" s="214" t="n">
        <f aca="false">招商!C14</f>
        <v>826.36</v>
      </c>
      <c r="M5" s="120" t="n">
        <f aca="false">招商!E14</f>
        <v>19.8</v>
      </c>
      <c r="N5" s="120" t="n">
        <f aca="false">ROUND(L5/J5*100,1)</f>
        <v>96.5</v>
      </c>
      <c r="O5" s="215"/>
      <c r="P5" s="218"/>
      <c r="Q5" s="219"/>
      <c r="R5" s="218"/>
      <c r="S5" s="218"/>
      <c r="T5" s="220"/>
    </row>
    <row r="6" customFormat="false" ht="17" hidden="false" customHeight="true" outlineLevel="0" collapsed="false">
      <c r="A6" s="221" t="s">
        <v>179</v>
      </c>
      <c r="B6" s="222" t="n">
        <v>118.4</v>
      </c>
      <c r="C6" s="124" t="n">
        <v>9</v>
      </c>
      <c r="D6" s="222" t="n">
        <f aca="false">ROUND('贸易、航运'!C5/10000,2)</f>
        <v>97.89</v>
      </c>
      <c r="E6" s="124" t="n">
        <f aca="false">'贸易、航运'!E5</f>
        <v>5.19351783452637</v>
      </c>
      <c r="F6" s="124" t="n">
        <f aca="false">ROUND(D6/B6*100,1)</f>
        <v>82.7</v>
      </c>
      <c r="G6" s="180" t="n">
        <f aca="false">RANK(F6,$F$6:$F$13)</f>
        <v>8</v>
      </c>
      <c r="H6" s="223"/>
      <c r="I6" s="221" t="s">
        <v>179</v>
      </c>
      <c r="J6" s="224" t="n">
        <v>252.97</v>
      </c>
      <c r="K6" s="124" t="n">
        <v>9</v>
      </c>
      <c r="L6" s="222" t="n">
        <f aca="false">招商!C15</f>
        <v>244.03</v>
      </c>
      <c r="M6" s="124" t="n">
        <f aca="false">招商!E15</f>
        <v>17.6</v>
      </c>
      <c r="N6" s="124" t="n">
        <f aca="false">ROUND(L6/J6*100,1)</f>
        <v>96.5</v>
      </c>
      <c r="O6" s="180" t="n">
        <f aca="false">RANK(N6,$N$6:$N$13)</f>
        <v>3</v>
      </c>
      <c r="P6" s="210"/>
      <c r="Q6" s="225"/>
      <c r="R6" s="218"/>
      <c r="S6" s="210"/>
      <c r="T6" s="220"/>
    </row>
    <row r="7" customFormat="false" ht="17" hidden="false" customHeight="true" outlineLevel="0" collapsed="false">
      <c r="A7" s="221" t="s">
        <v>180</v>
      </c>
      <c r="B7" s="222" t="n">
        <v>58.06</v>
      </c>
      <c r="C7" s="124" t="n">
        <v>9</v>
      </c>
      <c r="D7" s="222" t="n">
        <f aca="false">ROUND('贸易、航运'!C6/10000,2)</f>
        <v>51.91</v>
      </c>
      <c r="E7" s="124" t="n">
        <f aca="false">'贸易、航运'!E6</f>
        <v>1.19134976259181</v>
      </c>
      <c r="F7" s="124" t="n">
        <f aca="false">ROUND(D7/B7*100,1)</f>
        <v>89.4</v>
      </c>
      <c r="G7" s="180" t="n">
        <f aca="false">RANK(F7,$F$6:$F$13)</f>
        <v>5</v>
      </c>
      <c r="H7" s="223"/>
      <c r="I7" s="221" t="s">
        <v>180</v>
      </c>
      <c r="J7" s="224" t="n">
        <v>140.83</v>
      </c>
      <c r="K7" s="124" t="n">
        <v>9</v>
      </c>
      <c r="L7" s="222" t="n">
        <f aca="false">招商!C16</f>
        <v>147.28</v>
      </c>
      <c r="M7" s="124" t="n">
        <f aca="false">招商!E16</f>
        <v>20.5</v>
      </c>
      <c r="N7" s="124" t="n">
        <f aca="false">ROUND(L7/J7*100,1)</f>
        <v>104.6</v>
      </c>
      <c r="O7" s="180" t="n">
        <f aca="false">RANK(N7,$N$6:$N$13)</f>
        <v>1</v>
      </c>
      <c r="P7" s="210"/>
      <c r="Q7" s="225"/>
      <c r="R7" s="218"/>
      <c r="S7" s="210"/>
      <c r="T7" s="220"/>
    </row>
    <row r="8" customFormat="false" ht="17" hidden="false" customHeight="true" outlineLevel="0" collapsed="false">
      <c r="A8" s="221" t="s">
        <v>181</v>
      </c>
      <c r="B8" s="222" t="n">
        <v>68.77</v>
      </c>
      <c r="C8" s="124" t="n">
        <v>9</v>
      </c>
      <c r="D8" s="222" t="n">
        <f aca="false">ROUND('贸易、航运'!C7/10000,2)</f>
        <v>61.99</v>
      </c>
      <c r="E8" s="124" t="n">
        <f aca="false">'贸易、航运'!E7</f>
        <v>4.40979276329256</v>
      </c>
      <c r="F8" s="124" t="n">
        <f aca="false">ROUND(D8/B8*100,1)</f>
        <v>90.1</v>
      </c>
      <c r="G8" s="180" t="n">
        <f aca="false">RANK(F8,$F$6:$F$13)</f>
        <v>4</v>
      </c>
      <c r="H8" s="223"/>
      <c r="I8" s="221" t="s">
        <v>181</v>
      </c>
      <c r="J8" s="224" t="n">
        <v>84.89</v>
      </c>
      <c r="K8" s="124" t="n">
        <v>10</v>
      </c>
      <c r="L8" s="222" t="n">
        <f aca="false">招商!C17</f>
        <v>86.33</v>
      </c>
      <c r="M8" s="124" t="n">
        <f aca="false">招商!E17</f>
        <v>20.2</v>
      </c>
      <c r="N8" s="124" t="n">
        <f aca="false">ROUND(L8/J8*100,1)</f>
        <v>101.7</v>
      </c>
      <c r="O8" s="180" t="n">
        <f aca="false">RANK(N8,$N$6:$N$13)</f>
        <v>2</v>
      </c>
      <c r="P8" s="210"/>
      <c r="Q8" s="225"/>
      <c r="R8" s="218"/>
      <c r="S8" s="210"/>
      <c r="T8" s="220"/>
    </row>
    <row r="9" customFormat="false" ht="17" hidden="false" customHeight="true" outlineLevel="0" collapsed="false">
      <c r="A9" s="221" t="s">
        <v>182</v>
      </c>
      <c r="B9" s="222" t="n">
        <v>42.16</v>
      </c>
      <c r="C9" s="124" t="n">
        <v>9</v>
      </c>
      <c r="D9" s="222" t="n">
        <f aca="false">ROUND('贸易、航运'!C8/10000,2)</f>
        <v>39.26</v>
      </c>
      <c r="E9" s="124" t="n">
        <f aca="false">'贸易、航运'!E8</f>
        <v>2.08914988370708</v>
      </c>
      <c r="F9" s="124" t="n">
        <f aca="false">ROUND(D9/B9*100,1)</f>
        <v>93.1</v>
      </c>
      <c r="G9" s="180" t="n">
        <f aca="false">RANK(F9,$F$6:$F$13)</f>
        <v>1</v>
      </c>
      <c r="H9" s="223"/>
      <c r="I9" s="221" t="s">
        <v>182</v>
      </c>
      <c r="J9" s="224" t="n">
        <v>20.09</v>
      </c>
      <c r="K9" s="124" t="n">
        <v>13</v>
      </c>
      <c r="L9" s="222" t="n">
        <f aca="false">招商!C18</f>
        <v>19.22</v>
      </c>
      <c r="M9" s="124" t="n">
        <f aca="false">招商!E18</f>
        <v>30.2</v>
      </c>
      <c r="N9" s="124" t="n">
        <f aca="false">ROUND(L9/J9*100,1)</f>
        <v>95.7</v>
      </c>
      <c r="O9" s="180" t="n">
        <f aca="false">RANK(N9,$N$6:$N$13)</f>
        <v>4</v>
      </c>
      <c r="P9" s="210"/>
      <c r="Q9" s="225"/>
      <c r="R9" s="218"/>
      <c r="S9" s="210"/>
      <c r="T9" s="220"/>
    </row>
    <row r="10" customFormat="false" ht="17" hidden="false" customHeight="true" outlineLevel="0" collapsed="false">
      <c r="A10" s="221" t="s">
        <v>183</v>
      </c>
      <c r="B10" s="222" t="n">
        <v>22.82</v>
      </c>
      <c r="C10" s="124" t="n">
        <v>9</v>
      </c>
      <c r="D10" s="222" t="n">
        <f aca="false">ROUND('贸易、航运'!C9/10000,2)</f>
        <v>21.01</v>
      </c>
      <c r="E10" s="124" t="n">
        <f aca="false">'贸易、航运'!E9</f>
        <v>4.43974434176073</v>
      </c>
      <c r="F10" s="124" t="n">
        <f aca="false">ROUND(D10/B10*100,1)</f>
        <v>92.1</v>
      </c>
      <c r="G10" s="180" t="n">
        <f aca="false">RANK(F10,$F$6:$F$13)</f>
        <v>2</v>
      </c>
      <c r="H10" s="223"/>
      <c r="I10" s="221" t="s">
        <v>183</v>
      </c>
      <c r="J10" s="224" t="n">
        <v>49.12</v>
      </c>
      <c r="K10" s="124" t="n">
        <v>13</v>
      </c>
      <c r="L10" s="222" t="n">
        <f aca="false">招商!C19</f>
        <v>45.3</v>
      </c>
      <c r="M10" s="124" t="n">
        <f aca="false">招商!E19</f>
        <v>17.8</v>
      </c>
      <c r="N10" s="124" t="n">
        <f aca="false">ROUND(L10/J10*100,1)</f>
        <v>92.2</v>
      </c>
      <c r="O10" s="180" t="n">
        <f aca="false">RANK(N10,$N$6:$N$13)</f>
        <v>6</v>
      </c>
      <c r="P10" s="210"/>
      <c r="Q10" s="225"/>
      <c r="R10" s="218"/>
      <c r="S10" s="210"/>
      <c r="T10" s="220"/>
    </row>
    <row r="11" customFormat="false" ht="17" hidden="false" customHeight="true" outlineLevel="0" collapsed="false">
      <c r="A11" s="221" t="s">
        <v>184</v>
      </c>
      <c r="B11" s="222" t="n">
        <v>20.64</v>
      </c>
      <c r="C11" s="124" t="n">
        <v>9</v>
      </c>
      <c r="D11" s="222" t="n">
        <f aca="false">ROUND('贸易、航运'!C10/10000,2)</f>
        <v>18.71</v>
      </c>
      <c r="E11" s="124" t="n">
        <f aca="false">'贸易、航运'!E10</f>
        <v>2.94389858433737</v>
      </c>
      <c r="F11" s="124" t="n">
        <f aca="false">ROUND(D11/B11*100,1)</f>
        <v>90.6</v>
      </c>
      <c r="G11" s="180" t="n">
        <f aca="false">RANK(F11,$F$6:$F$13)</f>
        <v>3</v>
      </c>
      <c r="H11" s="223"/>
      <c r="I11" s="221" t="s">
        <v>184</v>
      </c>
      <c r="J11" s="224" t="n">
        <v>71.52</v>
      </c>
      <c r="K11" s="124" t="n">
        <v>10</v>
      </c>
      <c r="L11" s="222" t="n">
        <f aca="false">招商!C20</f>
        <v>64.93</v>
      </c>
      <c r="M11" s="124" t="n">
        <f aca="false">招商!E20</f>
        <v>15.7</v>
      </c>
      <c r="N11" s="124" t="n">
        <f aca="false">ROUND(L11/J11*100,1)</f>
        <v>90.8</v>
      </c>
      <c r="O11" s="180" t="n">
        <f aca="false">RANK(N11,$N$6:$N$13)</f>
        <v>8</v>
      </c>
      <c r="P11" s="210"/>
      <c r="Q11" s="225"/>
      <c r="R11" s="218"/>
      <c r="S11" s="210"/>
      <c r="T11" s="220"/>
    </row>
    <row r="12" customFormat="false" ht="17" hidden="false" customHeight="true" outlineLevel="0" collapsed="false">
      <c r="A12" s="221" t="s">
        <v>185</v>
      </c>
      <c r="B12" s="222" t="n">
        <v>48.81</v>
      </c>
      <c r="C12" s="124" t="n">
        <v>9</v>
      </c>
      <c r="D12" s="222" t="n">
        <f aca="false">ROUND('贸易、航运'!C11/10000,2)</f>
        <v>43.02</v>
      </c>
      <c r="E12" s="124" t="n">
        <f aca="false">'贸易、航运'!E11</f>
        <v>1.06044100754319</v>
      </c>
      <c r="F12" s="124" t="n">
        <f aca="false">ROUND(D12/B12*100,1)</f>
        <v>88.1</v>
      </c>
      <c r="G12" s="180" t="n">
        <f aca="false">RANK(F12,$F$6:$F$13)</f>
        <v>6</v>
      </c>
      <c r="H12" s="223"/>
      <c r="I12" s="221" t="s">
        <v>185</v>
      </c>
      <c r="J12" s="224" t="n">
        <v>90.98</v>
      </c>
      <c r="K12" s="124" t="n">
        <v>10</v>
      </c>
      <c r="L12" s="222" t="n">
        <f aca="false">招商!C21</f>
        <v>84.24</v>
      </c>
      <c r="M12" s="124" t="n">
        <f aca="false">招商!E21</f>
        <v>19.6</v>
      </c>
      <c r="N12" s="124" t="n">
        <f aca="false">ROUND(L12/J12*100,1)</f>
        <v>92.6</v>
      </c>
      <c r="O12" s="180" t="n">
        <f aca="false">RANK(N12,$N$6:$N$13)</f>
        <v>5</v>
      </c>
      <c r="P12" s="210"/>
      <c r="Q12" s="225"/>
      <c r="R12" s="218"/>
      <c r="S12" s="210"/>
      <c r="T12" s="220"/>
    </row>
    <row r="13" customFormat="false" ht="17" hidden="false" customHeight="true" outlineLevel="0" collapsed="false">
      <c r="A13" s="226" t="s">
        <v>186</v>
      </c>
      <c r="B13" s="227" t="n">
        <v>24.95</v>
      </c>
      <c r="C13" s="51" t="n">
        <v>9</v>
      </c>
      <c r="D13" s="227" t="n">
        <f aca="false">ROUND('贸易、航运'!C12/10000,2)</f>
        <v>21.87</v>
      </c>
      <c r="E13" s="51" t="n">
        <f aca="false">'贸易、航运'!E12</f>
        <v>0.387781909808504</v>
      </c>
      <c r="F13" s="51" t="n">
        <f aca="false">ROUND(D13/B13*100,1)</f>
        <v>87.7</v>
      </c>
      <c r="G13" s="228" t="n">
        <f aca="false">RANK(F13,$F$6:$F$13)</f>
        <v>7</v>
      </c>
      <c r="H13" s="223"/>
      <c r="I13" s="226" t="s">
        <v>186</v>
      </c>
      <c r="J13" s="229" t="n">
        <v>33.32</v>
      </c>
      <c r="K13" s="51" t="n">
        <v>13</v>
      </c>
      <c r="L13" s="227" t="n">
        <f aca="false">招商!C22</f>
        <v>30.67</v>
      </c>
      <c r="M13" s="51" t="n">
        <f aca="false">招商!E22</f>
        <v>29.6</v>
      </c>
      <c r="N13" s="51" t="n">
        <f aca="false">ROUND(L13/J13*100,1)</f>
        <v>92</v>
      </c>
      <c r="O13" s="228" t="n">
        <f aca="false">RANK(N13,$N$6:$N$13)</f>
        <v>7</v>
      </c>
      <c r="P13" s="210"/>
      <c r="Q13" s="225"/>
      <c r="R13" s="218"/>
      <c r="S13" s="210"/>
      <c r="T13" s="220"/>
    </row>
    <row r="14" customFormat="false" ht="16" hidden="false" customHeight="true" outlineLevel="0" collapsed="false">
      <c r="A14" s="209" t="s">
        <v>30</v>
      </c>
      <c r="B14" s="209"/>
      <c r="C14" s="209"/>
      <c r="D14" s="209"/>
      <c r="E14" s="209"/>
      <c r="F14" s="209"/>
      <c r="G14" s="209"/>
      <c r="H14" s="109"/>
      <c r="I14" s="230" t="s">
        <v>31</v>
      </c>
      <c r="J14" s="230"/>
      <c r="K14" s="230"/>
      <c r="L14" s="230"/>
      <c r="M14" s="230"/>
      <c r="N14" s="230"/>
      <c r="O14" s="230"/>
    </row>
    <row r="15" customFormat="false" ht="18" hidden="false" customHeight="true" outlineLevel="0" collapsed="false">
      <c r="A15" s="211" t="s">
        <v>169</v>
      </c>
      <c r="B15" s="176" t="s">
        <v>170</v>
      </c>
      <c r="C15" s="176"/>
      <c r="D15" s="176" t="s">
        <v>171</v>
      </c>
      <c r="E15" s="176"/>
      <c r="F15" s="176" t="s">
        <v>172</v>
      </c>
      <c r="G15" s="178" t="s">
        <v>173</v>
      </c>
      <c r="H15" s="109"/>
      <c r="I15" s="211" t="s">
        <v>169</v>
      </c>
      <c r="J15" s="176" t="s">
        <v>170</v>
      </c>
      <c r="K15" s="176"/>
      <c r="L15" s="176" t="s">
        <v>171</v>
      </c>
      <c r="M15" s="176"/>
      <c r="N15" s="176" t="s">
        <v>172</v>
      </c>
      <c r="O15" s="178" t="s">
        <v>173</v>
      </c>
    </row>
    <row r="16" customFormat="false" ht="29" hidden="false" customHeight="true" outlineLevel="0" collapsed="false">
      <c r="A16" s="211"/>
      <c r="B16" s="176" t="s">
        <v>174</v>
      </c>
      <c r="C16" s="176" t="s">
        <v>175</v>
      </c>
      <c r="D16" s="176" t="s">
        <v>177</v>
      </c>
      <c r="E16" s="212" t="s">
        <v>175</v>
      </c>
      <c r="F16" s="176"/>
      <c r="G16" s="178"/>
      <c r="H16" s="109"/>
      <c r="I16" s="211"/>
      <c r="J16" s="176" t="s">
        <v>174</v>
      </c>
      <c r="K16" s="176" t="s">
        <v>175</v>
      </c>
      <c r="L16" s="176" t="s">
        <v>177</v>
      </c>
      <c r="M16" s="212" t="s">
        <v>175</v>
      </c>
      <c r="N16" s="176"/>
      <c r="O16" s="178"/>
    </row>
    <row r="17" s="25" customFormat="true" ht="16" hidden="false" customHeight="true" outlineLevel="0" collapsed="false">
      <c r="A17" s="213" t="s">
        <v>178</v>
      </c>
      <c r="B17" s="214" t="n">
        <v>51.3</v>
      </c>
      <c r="C17" s="120" t="n">
        <v>3</v>
      </c>
      <c r="D17" s="214" t="n">
        <f aca="false">ROUND(财政!C4/10000,2)</f>
        <v>35.28</v>
      </c>
      <c r="E17" s="120" t="n">
        <f aca="false">财政!E4</f>
        <v>-20.7</v>
      </c>
      <c r="F17" s="231" t="s">
        <v>187</v>
      </c>
      <c r="G17" s="67" t="s">
        <v>187</v>
      </c>
      <c r="H17" s="232"/>
      <c r="I17" s="213" t="s">
        <v>178</v>
      </c>
      <c r="J17" s="214" t="n">
        <v>230.05</v>
      </c>
      <c r="K17" s="120" t="n">
        <v>3</v>
      </c>
      <c r="L17" s="214" t="n">
        <f aca="false">ROUND(财政!C16/10000,2)</f>
        <v>217.51</v>
      </c>
      <c r="M17" s="120" t="n">
        <f aca="false">财政!E16</f>
        <v>-2.3</v>
      </c>
      <c r="N17" s="120" t="n">
        <f aca="false">ROUND(L17/J17*100,1)</f>
        <v>94.5</v>
      </c>
      <c r="O17" s="215"/>
      <c r="P17" s="233"/>
      <c r="Q17" s="25" t="n">
        <v>267341</v>
      </c>
    </row>
    <row r="18" customFormat="false" ht="16" hidden="false" customHeight="true" outlineLevel="0" collapsed="false">
      <c r="A18" s="221" t="s">
        <v>179</v>
      </c>
      <c r="B18" s="222" t="n">
        <v>9.44</v>
      </c>
      <c r="C18" s="124" t="n">
        <v>2.4</v>
      </c>
      <c r="D18" s="222" t="n">
        <f aca="false">ROUND(财政!C5/10000,2)</f>
        <v>7.43</v>
      </c>
      <c r="E18" s="124" t="n">
        <f aca="false">财政!E5</f>
        <v>-13.9</v>
      </c>
      <c r="F18" s="234" t="s">
        <v>187</v>
      </c>
      <c r="G18" s="71" t="s">
        <v>187</v>
      </c>
      <c r="H18" s="235"/>
      <c r="I18" s="221" t="s">
        <v>179</v>
      </c>
      <c r="J18" s="222" t="n">
        <v>31.05</v>
      </c>
      <c r="K18" s="124" t="n">
        <v>11.2</v>
      </c>
      <c r="L18" s="222" t="n">
        <f aca="false">ROUND(财政!C17/10000,2)</f>
        <v>27.77</v>
      </c>
      <c r="M18" s="124" t="n">
        <f aca="false">财政!E17</f>
        <v>7.7</v>
      </c>
      <c r="N18" s="124" t="n">
        <f aca="false">ROUND(L18/J18*100,1)</f>
        <v>89.4</v>
      </c>
      <c r="O18" s="180" t="n">
        <f aca="false">RANK(N18,$N$18:$N$25)</f>
        <v>5</v>
      </c>
      <c r="P18" s="233"/>
      <c r="Q18" s="3" t="n">
        <v>26151</v>
      </c>
      <c r="R18" s="25"/>
    </row>
    <row r="19" customFormat="false" ht="16" hidden="false" customHeight="true" outlineLevel="0" collapsed="false">
      <c r="A19" s="221" t="s">
        <v>180</v>
      </c>
      <c r="B19" s="222" t="n">
        <v>6.46</v>
      </c>
      <c r="C19" s="124" t="n">
        <v>1.1</v>
      </c>
      <c r="D19" s="222" t="n">
        <f aca="false">ROUND(财政!C6/10000,2)</f>
        <v>5.81</v>
      </c>
      <c r="E19" s="124" t="n">
        <f aca="false">财政!E6</f>
        <v>-1</v>
      </c>
      <c r="F19" s="234" t="s">
        <v>187</v>
      </c>
      <c r="G19" s="71" t="s">
        <v>187</v>
      </c>
      <c r="H19" s="235"/>
      <c r="I19" s="221" t="s">
        <v>180</v>
      </c>
      <c r="J19" s="222" t="n">
        <v>30.3</v>
      </c>
      <c r="K19" s="124" t="n">
        <v>11</v>
      </c>
      <c r="L19" s="222" t="n">
        <f aca="false">ROUND(财政!C18/10000,2)</f>
        <v>27.79</v>
      </c>
      <c r="M19" s="124" t="n">
        <f aca="false">财政!E18</f>
        <v>1.9</v>
      </c>
      <c r="N19" s="124" t="n">
        <f aca="false">ROUND(L19/J19*100,1)</f>
        <v>91.7</v>
      </c>
      <c r="O19" s="180" t="n">
        <f aca="false">RANK(N19,$N$18:$N$25)</f>
        <v>4</v>
      </c>
      <c r="P19" s="233"/>
      <c r="Q19" s="3" t="n">
        <v>71591</v>
      </c>
      <c r="R19" s="25"/>
    </row>
    <row r="20" customFormat="false" ht="16" hidden="false" customHeight="true" outlineLevel="0" collapsed="false">
      <c r="A20" s="221" t="s">
        <v>181</v>
      </c>
      <c r="B20" s="222" t="n">
        <v>5.84</v>
      </c>
      <c r="C20" s="124" t="n">
        <v>0.5</v>
      </c>
      <c r="D20" s="222" t="n">
        <f aca="false">ROUND(财政!C7/10000,2)</f>
        <v>3.35</v>
      </c>
      <c r="E20" s="124" t="n">
        <f aca="false">财政!E7</f>
        <v>-27.5</v>
      </c>
      <c r="F20" s="234" t="s">
        <v>187</v>
      </c>
      <c r="G20" s="71" t="s">
        <v>187</v>
      </c>
      <c r="H20" s="235"/>
      <c r="I20" s="221" t="s">
        <v>181</v>
      </c>
      <c r="J20" s="222" t="n">
        <v>24.65</v>
      </c>
      <c r="K20" s="124" t="n">
        <v>12</v>
      </c>
      <c r="L20" s="222" t="n">
        <f aca="false">ROUND(财政!C19/10000,2)</f>
        <v>20.8</v>
      </c>
      <c r="M20" s="124" t="n">
        <f aca="false">财政!E19</f>
        <v>-4.9</v>
      </c>
      <c r="N20" s="124" t="n">
        <f aca="false">ROUND(L20/J20*100,1)</f>
        <v>84.4</v>
      </c>
      <c r="O20" s="180" t="n">
        <f aca="false">RANK(N20,$N$18:$N$25)</f>
        <v>7</v>
      </c>
      <c r="P20" s="233"/>
      <c r="Q20" s="3" t="n">
        <v>30835</v>
      </c>
      <c r="R20" s="25"/>
    </row>
    <row r="21" customFormat="false" ht="16" hidden="false" customHeight="true" outlineLevel="0" collapsed="false">
      <c r="A21" s="221" t="s">
        <v>182</v>
      </c>
      <c r="B21" s="222" t="n">
        <v>3.37</v>
      </c>
      <c r="C21" s="197" t="s">
        <v>45</v>
      </c>
      <c r="D21" s="222" t="n">
        <f aca="false">ROUND(财政!C8/10000,2)</f>
        <v>2.7</v>
      </c>
      <c r="E21" s="124" t="n">
        <f aca="false">财政!E8</f>
        <v>-5</v>
      </c>
      <c r="F21" s="234" t="s">
        <v>187</v>
      </c>
      <c r="G21" s="71" t="s">
        <v>187</v>
      </c>
      <c r="H21" s="235"/>
      <c r="I21" s="221" t="s">
        <v>182</v>
      </c>
      <c r="J21" s="222" t="n">
        <v>20.43</v>
      </c>
      <c r="K21" s="124" t="n">
        <v>14.1</v>
      </c>
      <c r="L21" s="222" t="n">
        <f aca="false">ROUND(财政!C20/10000,2)</f>
        <v>18.16</v>
      </c>
      <c r="M21" s="124" t="n">
        <f aca="false">财政!E20</f>
        <v>-11.6</v>
      </c>
      <c r="N21" s="124" t="n">
        <f aca="false">ROUND(L21/J21*100,1)</f>
        <v>88.9</v>
      </c>
      <c r="O21" s="180" t="n">
        <f aca="false">RANK(N21,$N$18:$N$25)</f>
        <v>6</v>
      </c>
      <c r="P21" s="233"/>
      <c r="Q21" s="3" t="n">
        <v>19003</v>
      </c>
      <c r="R21" s="25"/>
    </row>
    <row r="22" customFormat="false" ht="16" hidden="false" customHeight="true" outlineLevel="0" collapsed="false">
      <c r="A22" s="221" t="s">
        <v>183</v>
      </c>
      <c r="B22" s="222" t="n">
        <v>3.57</v>
      </c>
      <c r="C22" s="124" t="n">
        <v>1.1</v>
      </c>
      <c r="D22" s="222" t="n">
        <f aca="false">ROUND(财政!C9/10000,2)</f>
        <v>3.21</v>
      </c>
      <c r="E22" s="124" t="n">
        <f aca="false">财政!E9</f>
        <v>0.9</v>
      </c>
      <c r="F22" s="234" t="s">
        <v>187</v>
      </c>
      <c r="G22" s="71" t="s">
        <v>187</v>
      </c>
      <c r="H22" s="235"/>
      <c r="I22" s="221" t="s">
        <v>183</v>
      </c>
      <c r="J22" s="222" t="n">
        <v>19.07</v>
      </c>
      <c r="K22" s="124" t="n">
        <v>14</v>
      </c>
      <c r="L22" s="222" t="n">
        <f aca="false">ROUND(财政!C21/10000,2)</f>
        <v>18.5</v>
      </c>
      <c r="M22" s="124" t="n">
        <f aca="false">财政!E21</f>
        <v>15.8</v>
      </c>
      <c r="N22" s="124" t="n">
        <f aca="false">ROUND(L22/J22*100,1)</f>
        <v>97</v>
      </c>
      <c r="O22" s="180" t="n">
        <f aca="false">RANK(N22,$N$18:$N$25)</f>
        <v>2</v>
      </c>
      <c r="P22" s="233"/>
      <c r="Q22" s="3" t="n">
        <v>21228</v>
      </c>
      <c r="R22" s="25"/>
    </row>
    <row r="23" customFormat="false" ht="16" hidden="false" customHeight="true" outlineLevel="0" collapsed="false">
      <c r="A23" s="221" t="s">
        <v>184</v>
      </c>
      <c r="B23" s="222" t="n">
        <v>3.19</v>
      </c>
      <c r="C23" s="124" t="n">
        <v>0.1</v>
      </c>
      <c r="D23" s="222" t="n">
        <f aca="false">ROUND(财政!C10/10000,2)</f>
        <v>2.89</v>
      </c>
      <c r="E23" s="124" t="n">
        <f aca="false">财政!E10</f>
        <v>4</v>
      </c>
      <c r="F23" s="234" t="s">
        <v>187</v>
      </c>
      <c r="G23" s="71" t="s">
        <v>187</v>
      </c>
      <c r="H23" s="235"/>
      <c r="I23" s="221" t="s">
        <v>184</v>
      </c>
      <c r="J23" s="222" t="n">
        <v>18.69</v>
      </c>
      <c r="K23" s="124" t="n">
        <v>15</v>
      </c>
      <c r="L23" s="222" t="n">
        <f aca="false">ROUND(财政!C22/10000,2)</f>
        <v>15.72</v>
      </c>
      <c r="M23" s="124" t="n">
        <f aca="false">财政!E22</f>
        <v>-11.9</v>
      </c>
      <c r="N23" s="124" t="n">
        <f aca="false">ROUND(L23/J23*100,1)</f>
        <v>84.1</v>
      </c>
      <c r="O23" s="180" t="n">
        <f aca="false">RANK(N23,$N$18:$N$25)</f>
        <v>8</v>
      </c>
      <c r="P23" s="233"/>
      <c r="Q23" s="3" t="n">
        <v>19217</v>
      </c>
      <c r="R23" s="25"/>
    </row>
    <row r="24" customFormat="false" ht="16" hidden="false" customHeight="true" outlineLevel="0" collapsed="false">
      <c r="A24" s="221" t="s">
        <v>185</v>
      </c>
      <c r="B24" s="222" t="n">
        <v>4.93</v>
      </c>
      <c r="C24" s="124" t="n">
        <v>0.4</v>
      </c>
      <c r="D24" s="222" t="n">
        <f aca="false">ROUND(财政!C11/10000,2)</f>
        <v>1.13</v>
      </c>
      <c r="E24" s="124" t="n">
        <f aca="false">财政!E11</f>
        <v>-73.6</v>
      </c>
      <c r="F24" s="234" t="s">
        <v>187</v>
      </c>
      <c r="G24" s="71" t="s">
        <v>187</v>
      </c>
      <c r="H24" s="235"/>
      <c r="I24" s="221" t="s">
        <v>185</v>
      </c>
      <c r="J24" s="222" t="n">
        <v>25.79</v>
      </c>
      <c r="K24" s="124" t="n">
        <v>12</v>
      </c>
      <c r="L24" s="222" t="n">
        <f aca="false">ROUND(财政!C23/10000,2)</f>
        <v>24.84</v>
      </c>
      <c r="M24" s="124" t="n">
        <f aca="false">财政!E23</f>
        <v>-2.9</v>
      </c>
      <c r="N24" s="124" t="n">
        <f aca="false">ROUND(L24/J24*100,1)</f>
        <v>96.3</v>
      </c>
      <c r="O24" s="180" t="n">
        <f aca="false">RANK(N24,$N$18:$N$25)</f>
        <v>3</v>
      </c>
      <c r="P24" s="233"/>
      <c r="Q24" s="3" t="n">
        <v>33628</v>
      </c>
      <c r="R24" s="25"/>
    </row>
    <row r="25" customFormat="false" ht="16" hidden="false" customHeight="true" outlineLevel="0" collapsed="false">
      <c r="A25" s="226" t="s">
        <v>186</v>
      </c>
      <c r="B25" s="227" t="n">
        <v>3.2</v>
      </c>
      <c r="C25" s="51" t="n">
        <v>2.9</v>
      </c>
      <c r="D25" s="227" t="n">
        <f aca="false">ROUND(财政!C12/10000,2)</f>
        <v>2.89</v>
      </c>
      <c r="E25" s="51" t="n">
        <f aca="false">财政!E12</f>
        <v>4.6</v>
      </c>
      <c r="F25" s="236" t="s">
        <v>187</v>
      </c>
      <c r="G25" s="228" t="s">
        <v>187</v>
      </c>
      <c r="H25" s="235"/>
      <c r="I25" s="226" t="s">
        <v>186</v>
      </c>
      <c r="J25" s="227" t="n">
        <v>18.91</v>
      </c>
      <c r="K25" s="51" t="n">
        <v>15</v>
      </c>
      <c r="L25" s="227" t="n">
        <f aca="false">ROUND(财政!C24/10000,2)</f>
        <v>18.36</v>
      </c>
      <c r="M25" s="51" t="n">
        <f aca="false">财政!E24</f>
        <v>1.5</v>
      </c>
      <c r="N25" s="51" t="n">
        <f aca="false">ROUND(L25/J25*100,1)</f>
        <v>97.1</v>
      </c>
      <c r="O25" s="228" t="n">
        <f aca="false">RANK(N25,$N$18:$N$25)</f>
        <v>1</v>
      </c>
      <c r="P25" s="233"/>
      <c r="Q25" s="3" t="n">
        <v>21028</v>
      </c>
      <c r="R25" s="25"/>
    </row>
    <row r="26" customFormat="false" ht="17" hidden="false" customHeight="true" outlineLevel="0" collapsed="false">
      <c r="A26" s="121"/>
      <c r="B26" s="121"/>
      <c r="C26" s="121"/>
      <c r="D26" s="121"/>
      <c r="E26" s="237"/>
      <c r="F26" s="121"/>
      <c r="G26" s="121"/>
      <c r="H26" s="121"/>
      <c r="I26" s="121"/>
      <c r="J26" s="238"/>
      <c r="K26" s="121"/>
      <c r="L26" s="121"/>
      <c r="M26" s="237"/>
      <c r="N26" s="121"/>
      <c r="O26" s="121"/>
    </row>
  </sheetData>
  <mergeCells count="25">
    <mergeCell ref="A1:O1"/>
    <mergeCell ref="A2:G2"/>
    <mergeCell ref="I2:O2"/>
    <mergeCell ref="A3:A4"/>
    <mergeCell ref="B3:C3"/>
    <mergeCell ref="D3:E3"/>
    <mergeCell ref="F3:F4"/>
    <mergeCell ref="G3:G4"/>
    <mergeCell ref="I3:I4"/>
    <mergeCell ref="J3:K3"/>
    <mergeCell ref="L3:M3"/>
    <mergeCell ref="N3:N4"/>
    <mergeCell ref="O3:O4"/>
    <mergeCell ref="A14:G14"/>
    <mergeCell ref="I14:O14"/>
    <mergeCell ref="A15:A16"/>
    <mergeCell ref="B15:C15"/>
    <mergeCell ref="D15:E15"/>
    <mergeCell ref="F15:F16"/>
    <mergeCell ref="G15:G16"/>
    <mergeCell ref="I15:I16"/>
    <mergeCell ref="J15:K15"/>
    <mergeCell ref="L15:M15"/>
    <mergeCell ref="N15:N16"/>
    <mergeCell ref="O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9.62"/>
    <col collapsed="false" customWidth="true" hidden="false" outlineLevel="0" max="3" min="3" style="3" width="10.18"/>
    <col collapsed="false" customWidth="true" hidden="false" outlineLevel="0" max="7" min="7" style="3" width="9.24"/>
    <col collapsed="false" customWidth="true" hidden="false" outlineLevel="0" max="12" min="12" style="3" width="13.74"/>
  </cols>
  <sheetData>
    <row r="1" customFormat="false" ht="4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4.25" hidden="false" customHeight="true" outlineLevel="0" collapsed="false">
      <c r="A2" s="9" t="s">
        <v>6</v>
      </c>
      <c r="B2" s="10" t="s">
        <v>7</v>
      </c>
      <c r="C2" s="10"/>
      <c r="D2" s="11" t="s">
        <v>6</v>
      </c>
      <c r="E2" s="12" t="s">
        <v>8</v>
      </c>
      <c r="F2" s="12"/>
      <c r="G2" s="11" t="s">
        <v>6</v>
      </c>
      <c r="H2" s="13" t="s">
        <v>9</v>
      </c>
      <c r="I2" s="13"/>
    </row>
    <row r="3" customFormat="false" ht="14.25" hidden="false" customHeight="false" outlineLevel="0" collapsed="false">
      <c r="A3" s="9"/>
      <c r="B3" s="10"/>
      <c r="C3" s="10"/>
      <c r="D3" s="11"/>
      <c r="E3" s="12"/>
      <c r="F3" s="12"/>
      <c r="G3" s="11"/>
      <c r="H3" s="13"/>
      <c r="I3" s="13"/>
    </row>
    <row r="4" customFormat="false" ht="22.5" hidden="false" customHeight="false" outlineLevel="0" collapsed="false">
      <c r="A4" s="9"/>
      <c r="B4" s="14" t="s">
        <v>10</v>
      </c>
      <c r="C4" s="11" t="s">
        <v>11</v>
      </c>
      <c r="D4" s="11"/>
      <c r="E4" s="14" t="s">
        <v>10</v>
      </c>
      <c r="F4" s="11" t="s">
        <v>11</v>
      </c>
      <c r="G4" s="11"/>
      <c r="H4" s="15" t="s">
        <v>12</v>
      </c>
      <c r="I4" s="16" t="s">
        <v>11</v>
      </c>
    </row>
    <row r="5" customFormat="false" ht="18" hidden="false" customHeight="true" outlineLevel="0" collapsed="false">
      <c r="A5" s="17" t="s">
        <v>13</v>
      </c>
      <c r="B5" s="18" t="n">
        <v>7.6</v>
      </c>
      <c r="C5" s="19"/>
      <c r="D5" s="20" t="s">
        <v>13</v>
      </c>
      <c r="E5" s="21" t="n">
        <v>7.9</v>
      </c>
      <c r="F5" s="22"/>
      <c r="G5" s="20" t="s">
        <v>13</v>
      </c>
      <c r="H5" s="23" t="n">
        <v>0.899068726639513</v>
      </c>
      <c r="I5" s="24"/>
      <c r="K5" s="25"/>
    </row>
    <row r="6" customFormat="false" ht="18" hidden="false" customHeight="true" outlineLevel="0" collapsed="false">
      <c r="A6" s="26" t="s">
        <v>14</v>
      </c>
      <c r="B6" s="18" t="n">
        <v>-4.3</v>
      </c>
      <c r="C6" s="27" t="n">
        <f aca="false">RANK(B6,$B$6:$B$21)</f>
        <v>16</v>
      </c>
      <c r="D6" s="28" t="s">
        <v>14</v>
      </c>
      <c r="E6" s="21" t="n">
        <v>2.2</v>
      </c>
      <c r="F6" s="29" t="n">
        <f aca="false">RANK(E6,$E$6:$E$21)</f>
        <v>13</v>
      </c>
      <c r="G6" s="28" t="s">
        <v>14</v>
      </c>
      <c r="H6" s="18" t="n">
        <v>-0.346081623064379</v>
      </c>
      <c r="I6" s="30" t="n">
        <f aca="false">RANK(H6,$H$6:$H$21)</f>
        <v>13</v>
      </c>
    </row>
    <row r="7" customFormat="false" ht="18" hidden="false" customHeight="true" outlineLevel="0" collapsed="false">
      <c r="A7" s="26" t="s">
        <v>15</v>
      </c>
      <c r="B7" s="18" t="n">
        <v>16.4</v>
      </c>
      <c r="C7" s="27" t="n">
        <f aca="false">RANK(B7,$B$6:$B$21)</f>
        <v>3</v>
      </c>
      <c r="D7" s="28" t="s">
        <v>15</v>
      </c>
      <c r="E7" s="21" t="n">
        <v>18</v>
      </c>
      <c r="F7" s="29" t="n">
        <f aca="false">RANK(E7,$E$6:$E$21)</f>
        <v>3</v>
      </c>
      <c r="G7" s="28" t="s">
        <v>15</v>
      </c>
      <c r="H7" s="18" t="n">
        <v>5.93198170751722</v>
      </c>
      <c r="I7" s="30" t="n">
        <f aca="false">RANK(H7,$H$6:$H$21)</f>
        <v>1</v>
      </c>
    </row>
    <row r="8" customFormat="false" ht="18" hidden="false" customHeight="true" outlineLevel="0" collapsed="false">
      <c r="A8" s="26" t="s">
        <v>16</v>
      </c>
      <c r="B8" s="18" t="n">
        <v>8.4</v>
      </c>
      <c r="C8" s="27" t="n">
        <f aca="false">RANK(B8,$B$6:$B$21)</f>
        <v>10</v>
      </c>
      <c r="D8" s="28" t="s">
        <v>16</v>
      </c>
      <c r="E8" s="21" t="n">
        <v>9.7</v>
      </c>
      <c r="F8" s="29" t="n">
        <f aca="false">RANK(E8,$E$6:$E$21)</f>
        <v>7</v>
      </c>
      <c r="G8" s="28" t="s">
        <v>16</v>
      </c>
      <c r="H8" s="18" t="n">
        <v>-8.05017341864831</v>
      </c>
      <c r="I8" s="30" t="n">
        <f aca="false">RANK(H8,$H$6:$H$21)</f>
        <v>16</v>
      </c>
    </row>
    <row r="9" customFormat="false" ht="18" hidden="false" customHeight="true" outlineLevel="0" collapsed="false">
      <c r="A9" s="26" t="s">
        <v>17</v>
      </c>
      <c r="B9" s="18" t="n">
        <v>14.7</v>
      </c>
      <c r="C9" s="27" t="n">
        <f aca="false">RANK(B9,$B$6:$B$21)</f>
        <v>6</v>
      </c>
      <c r="D9" s="28" t="s">
        <v>17</v>
      </c>
      <c r="E9" s="21" t="n">
        <v>19</v>
      </c>
      <c r="F9" s="29" t="n">
        <f aca="false">RANK(E9,$E$6:$E$21)</f>
        <v>2</v>
      </c>
      <c r="G9" s="28" t="s">
        <v>17</v>
      </c>
      <c r="H9" s="18" t="n">
        <v>5.10304412856699</v>
      </c>
      <c r="I9" s="30" t="n">
        <f aca="false">RANK(H9,$H$6:$H$21)</f>
        <v>4</v>
      </c>
    </row>
    <row r="10" customFormat="false" ht="18" hidden="false" customHeight="true" outlineLevel="0" collapsed="false">
      <c r="A10" s="26" t="s">
        <v>18</v>
      </c>
      <c r="B10" s="18" t="n">
        <v>10.6</v>
      </c>
      <c r="C10" s="27" t="n">
        <f aca="false">RANK(B10,$B$6:$B$21)</f>
        <v>8</v>
      </c>
      <c r="D10" s="28" t="s">
        <v>18</v>
      </c>
      <c r="E10" s="21" t="n">
        <v>4.1</v>
      </c>
      <c r="F10" s="29" t="n">
        <f aca="false">RANK(E10,$E$6:$E$21)</f>
        <v>11</v>
      </c>
      <c r="G10" s="28" t="s">
        <v>18</v>
      </c>
      <c r="H10" s="18" t="n">
        <v>2.50034642307352</v>
      </c>
      <c r="I10" s="30" t="n">
        <f aca="false">RANK(H10,$H$6:$H$21)</f>
        <v>9</v>
      </c>
    </row>
    <row r="11" customFormat="false" ht="18" hidden="false" customHeight="true" outlineLevel="0" collapsed="false">
      <c r="A11" s="26" t="s">
        <v>19</v>
      </c>
      <c r="B11" s="18" t="n">
        <v>21.5</v>
      </c>
      <c r="C11" s="27" t="n">
        <f aca="false">RANK(B11,$B$6:$B$21)</f>
        <v>1</v>
      </c>
      <c r="D11" s="28" t="s">
        <v>19</v>
      </c>
      <c r="E11" s="21" t="n">
        <v>14.9</v>
      </c>
      <c r="F11" s="29" t="n">
        <f aca="false">RANK(E11,$E$6:$E$21)</f>
        <v>5</v>
      </c>
      <c r="G11" s="28" t="s">
        <v>19</v>
      </c>
      <c r="H11" s="18" t="n">
        <v>3.70634725728436</v>
      </c>
      <c r="I11" s="30" t="n">
        <f aca="false">RANK(H11,$H$6:$H$21)</f>
        <v>5</v>
      </c>
    </row>
    <row r="12" customFormat="false" ht="18" hidden="false" customHeight="true" outlineLevel="0" collapsed="false">
      <c r="A12" s="26" t="s">
        <v>20</v>
      </c>
      <c r="B12" s="18" t="n">
        <v>5.4</v>
      </c>
      <c r="C12" s="27" t="n">
        <f aca="false">RANK(B12,$B$6:$B$21)</f>
        <v>11</v>
      </c>
      <c r="D12" s="28" t="s">
        <v>20</v>
      </c>
      <c r="E12" s="21" t="n">
        <v>4.7</v>
      </c>
      <c r="F12" s="29" t="n">
        <f aca="false">RANK(E12,$E$6:$E$21)</f>
        <v>10</v>
      </c>
      <c r="G12" s="28" t="s">
        <v>20</v>
      </c>
      <c r="H12" s="18" t="n">
        <v>2.07194753397823</v>
      </c>
      <c r="I12" s="30" t="n">
        <f aca="false">RANK(H12,$H$6:$H$21)</f>
        <v>10</v>
      </c>
    </row>
    <row r="13" customFormat="false" ht="18" hidden="false" customHeight="true" outlineLevel="0" collapsed="false">
      <c r="A13" s="26" t="s">
        <v>21</v>
      </c>
      <c r="B13" s="18" t="n">
        <v>16.3</v>
      </c>
      <c r="C13" s="27" t="n">
        <f aca="false">RANK(B13,$B$6:$B$21)</f>
        <v>4</v>
      </c>
      <c r="D13" s="28" t="s">
        <v>21</v>
      </c>
      <c r="E13" s="21" t="n">
        <v>9.9</v>
      </c>
      <c r="F13" s="29" t="n">
        <f aca="false">RANK(E13,$E$6:$E$21)</f>
        <v>6</v>
      </c>
      <c r="G13" s="28" t="s">
        <v>21</v>
      </c>
      <c r="H13" s="18" t="n">
        <v>3.1406931093926</v>
      </c>
      <c r="I13" s="30" t="n">
        <f aca="false">RANK(H13,$H$6:$H$21)</f>
        <v>7</v>
      </c>
    </row>
    <row r="14" customFormat="false" ht="18" hidden="false" customHeight="true" outlineLevel="0" collapsed="false">
      <c r="A14" s="26" t="s">
        <v>22</v>
      </c>
      <c r="B14" s="18" t="n">
        <v>18.9</v>
      </c>
      <c r="C14" s="27" t="n">
        <f aca="false">RANK(B14,$B$6:$B$21)</f>
        <v>2</v>
      </c>
      <c r="D14" s="28" t="s">
        <v>22</v>
      </c>
      <c r="E14" s="21" t="n">
        <v>15</v>
      </c>
      <c r="F14" s="29" t="n">
        <f aca="false">RANK(E14,$E$6:$E$21)</f>
        <v>4</v>
      </c>
      <c r="G14" s="28" t="s">
        <v>22</v>
      </c>
      <c r="H14" s="18" t="n">
        <v>5.24866292151791</v>
      </c>
      <c r="I14" s="30" t="n">
        <f aca="false">RANK(H14,$H$6:$H$21)</f>
        <v>3</v>
      </c>
    </row>
    <row r="15" customFormat="false" ht="18" hidden="false" customHeight="true" outlineLevel="0" collapsed="false">
      <c r="A15" s="26" t="s">
        <v>23</v>
      </c>
      <c r="B15" s="18" t="n">
        <v>4.3</v>
      </c>
      <c r="C15" s="27" t="n">
        <f aca="false">RANK(B15,$B$6:$B$21)</f>
        <v>12</v>
      </c>
      <c r="D15" s="28" t="s">
        <v>23</v>
      </c>
      <c r="E15" s="21" t="n">
        <v>1</v>
      </c>
      <c r="F15" s="29" t="n">
        <f aca="false">RANK(E15,$E$6:$E$21)</f>
        <v>14</v>
      </c>
      <c r="G15" s="28" t="s">
        <v>23</v>
      </c>
      <c r="H15" s="18" t="n">
        <v>1.35082830228437</v>
      </c>
      <c r="I15" s="30" t="n">
        <f aca="false">RANK(H15,$H$6:$H$21)</f>
        <v>11</v>
      </c>
    </row>
    <row r="16" customFormat="false" ht="18" hidden="false" customHeight="true" outlineLevel="0" collapsed="false">
      <c r="A16" s="26" t="s">
        <v>24</v>
      </c>
      <c r="B16" s="18" t="n">
        <v>10.1</v>
      </c>
      <c r="C16" s="27" t="n">
        <f aca="false">RANK(B16,$B$6:$B$21)</f>
        <v>9</v>
      </c>
      <c r="D16" s="28" t="s">
        <v>24</v>
      </c>
      <c r="E16" s="21" t="n">
        <v>26.1</v>
      </c>
      <c r="F16" s="29" t="n">
        <f aca="false">RANK(E16,$E$6:$E$21)</f>
        <v>1</v>
      </c>
      <c r="G16" s="28" t="s">
        <v>24</v>
      </c>
      <c r="H16" s="18" t="n">
        <v>1.19005021722371</v>
      </c>
      <c r="I16" s="30" t="n">
        <f aca="false">RANK(H16,$H$6:$H$21)</f>
        <v>12</v>
      </c>
    </row>
    <row r="17" customFormat="false" ht="18" hidden="false" customHeight="true" outlineLevel="0" collapsed="false">
      <c r="A17" s="26" t="s">
        <v>25</v>
      </c>
      <c r="B17" s="18" t="n">
        <v>14.8</v>
      </c>
      <c r="C17" s="27" t="n">
        <f aca="false">RANK(B17,$B$6:$B$21)</f>
        <v>5</v>
      </c>
      <c r="D17" s="28" t="s">
        <v>25</v>
      </c>
      <c r="E17" s="21" t="n">
        <v>6.3</v>
      </c>
      <c r="F17" s="29" t="n">
        <f aca="false">RANK(E17,$E$6:$E$21)</f>
        <v>8</v>
      </c>
      <c r="G17" s="28" t="s">
        <v>25</v>
      </c>
      <c r="H17" s="18" t="n">
        <v>-3.54066837030345</v>
      </c>
      <c r="I17" s="30" t="n">
        <f aca="false">RANK(H17,$H$6:$H$21)</f>
        <v>14</v>
      </c>
    </row>
    <row r="18" customFormat="false" ht="18" hidden="false" customHeight="true" outlineLevel="0" collapsed="false">
      <c r="A18" s="26" t="s">
        <v>26</v>
      </c>
      <c r="B18" s="18" t="n">
        <v>-2.9</v>
      </c>
      <c r="C18" s="27" t="n">
        <f aca="false">RANK(B18,$B$6:$B$21)</f>
        <v>15</v>
      </c>
      <c r="D18" s="28" t="s">
        <v>26</v>
      </c>
      <c r="E18" s="21" t="n">
        <v>0.5</v>
      </c>
      <c r="F18" s="29" t="n">
        <f aca="false">RANK(E18,$E$6:$E$21)</f>
        <v>15</v>
      </c>
      <c r="G18" s="28" t="s">
        <v>26</v>
      </c>
      <c r="H18" s="18" t="n">
        <v>2.61013181166759</v>
      </c>
      <c r="I18" s="30" t="n">
        <f aca="false">RANK(H18,$H$6:$H$21)</f>
        <v>8</v>
      </c>
    </row>
    <row r="19" customFormat="false" ht="18" hidden="false" customHeight="true" outlineLevel="0" collapsed="false">
      <c r="A19" s="26" t="s">
        <v>27</v>
      </c>
      <c r="B19" s="18" t="n">
        <v>13.3</v>
      </c>
      <c r="C19" s="27" t="n">
        <f aca="false">RANK(B19,$B$6:$B$21)</f>
        <v>7</v>
      </c>
      <c r="D19" s="28" t="s">
        <v>27</v>
      </c>
      <c r="E19" s="21" t="n">
        <v>4.9</v>
      </c>
      <c r="F19" s="29" t="n">
        <f aca="false">RANK(E19,$E$6:$E$21)</f>
        <v>9</v>
      </c>
      <c r="G19" s="28" t="s">
        <v>27</v>
      </c>
      <c r="H19" s="18" t="n">
        <v>-4.73551836339067</v>
      </c>
      <c r="I19" s="30" t="n">
        <f aca="false">RANK(H19,$H$6:$H$21)</f>
        <v>15</v>
      </c>
    </row>
    <row r="20" customFormat="false" ht="18" hidden="false" customHeight="true" outlineLevel="0" collapsed="false">
      <c r="A20" s="26" t="s">
        <v>28</v>
      </c>
      <c r="B20" s="18" t="n">
        <v>3.4</v>
      </c>
      <c r="C20" s="27" t="n">
        <f aca="false">RANK(B20,$B$6:$B$21)</f>
        <v>13</v>
      </c>
      <c r="D20" s="28" t="s">
        <v>28</v>
      </c>
      <c r="E20" s="21" t="n">
        <v>3.3</v>
      </c>
      <c r="F20" s="29" t="n">
        <f aca="false">RANK(E20,$E$6:$E$21)</f>
        <v>12</v>
      </c>
      <c r="G20" s="28" t="s">
        <v>28</v>
      </c>
      <c r="H20" s="18" t="n">
        <v>3.59299777408364</v>
      </c>
      <c r="I20" s="30" t="n">
        <f aca="false">RANK(H20,$H$6:$H$21)</f>
        <v>6</v>
      </c>
    </row>
    <row r="21" customFormat="false" ht="18" hidden="false" customHeight="true" outlineLevel="0" collapsed="false">
      <c r="A21" s="31" t="s">
        <v>29</v>
      </c>
      <c r="B21" s="32" t="n">
        <v>1.5</v>
      </c>
      <c r="C21" s="33" t="n">
        <f aca="false">RANK(B21,$B$6:$B$21)</f>
        <v>14</v>
      </c>
      <c r="D21" s="34" t="s">
        <v>29</v>
      </c>
      <c r="E21" s="35" t="n">
        <v>-5.6</v>
      </c>
      <c r="F21" s="36" t="n">
        <f aca="false">RANK(E21,$E$6:$E$21)</f>
        <v>16</v>
      </c>
      <c r="G21" s="34" t="s">
        <v>29</v>
      </c>
      <c r="H21" s="32" t="n">
        <v>5.89683231540701</v>
      </c>
      <c r="I21" s="37" t="n">
        <f aca="false">RANK(H21,$H$6:$H$21)</f>
        <v>2</v>
      </c>
    </row>
    <row r="22" customFormat="false" ht="26" hidden="false" customHeight="true" outlineLevel="0" collapsed="false"/>
    <row r="24" customFormat="false" ht="14.25" hidden="false" customHeight="true" outlineLevel="0" collapsed="false">
      <c r="A24" s="9" t="s">
        <v>6</v>
      </c>
      <c r="B24" s="10" t="s">
        <v>30</v>
      </c>
      <c r="C24" s="10"/>
      <c r="D24" s="10"/>
      <c r="E24" s="10"/>
      <c r="F24" s="11" t="s">
        <v>6</v>
      </c>
      <c r="G24" s="38" t="s">
        <v>31</v>
      </c>
      <c r="H24" s="38"/>
      <c r="I24" s="38"/>
      <c r="J24" s="38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1"/>
      <c r="G25" s="38"/>
      <c r="H25" s="38"/>
      <c r="I25" s="38"/>
      <c r="J25" s="38"/>
    </row>
    <row r="26" customFormat="false" ht="22.5" hidden="false" customHeight="false" outlineLevel="0" collapsed="false">
      <c r="A26" s="9"/>
      <c r="B26" s="10" t="s">
        <v>32</v>
      </c>
      <c r="C26" s="10" t="s">
        <v>11</v>
      </c>
      <c r="D26" s="14" t="s">
        <v>10</v>
      </c>
      <c r="E26" s="11" t="s">
        <v>11</v>
      </c>
      <c r="F26" s="11"/>
      <c r="G26" s="39" t="s">
        <v>32</v>
      </c>
      <c r="H26" s="10" t="s">
        <v>11</v>
      </c>
      <c r="I26" s="14" t="s">
        <v>10</v>
      </c>
      <c r="J26" s="16" t="s">
        <v>11</v>
      </c>
    </row>
    <row r="27" customFormat="false" ht="18" hidden="false" customHeight="true" outlineLevel="0" collapsed="false">
      <c r="A27" s="17" t="s">
        <v>13</v>
      </c>
      <c r="B27" s="40" t="n">
        <v>1727.92</v>
      </c>
      <c r="C27" s="41"/>
      <c r="D27" s="23" t="n">
        <v>-14.5666814715262</v>
      </c>
      <c r="E27" s="22"/>
      <c r="F27" s="20" t="s">
        <v>13</v>
      </c>
      <c r="G27" s="20" t="n">
        <v>6090.32</v>
      </c>
      <c r="H27" s="41"/>
      <c r="I27" s="23" t="n">
        <v>1.36771203159069</v>
      </c>
      <c r="J27" s="24"/>
    </row>
    <row r="28" customFormat="false" ht="18" hidden="false" customHeight="true" outlineLevel="0" collapsed="false">
      <c r="A28" s="26" t="s">
        <v>14</v>
      </c>
      <c r="B28" s="42" t="n">
        <v>463.02</v>
      </c>
      <c r="C28" s="43" t="n">
        <f aca="false">RANK(B28,$B$28:$B$43)</f>
        <v>1</v>
      </c>
      <c r="D28" s="18" t="n">
        <v>-24.4215647931658</v>
      </c>
      <c r="E28" s="29" t="n">
        <f aca="false">RANK(D28,$D$28:$D$43)</f>
        <v>13</v>
      </c>
      <c r="F28" s="28" t="s">
        <v>14</v>
      </c>
      <c r="G28" s="42" t="n">
        <v>771.49</v>
      </c>
      <c r="H28" s="43" t="n">
        <f aca="false">RANK(G28,$G$28:$G$43)</f>
        <v>1</v>
      </c>
      <c r="I28" s="18" t="n">
        <v>-4.21581619819574</v>
      </c>
      <c r="J28" s="30" t="n">
        <f aca="false">RANK(I28,$I$28:$I$43)</f>
        <v>11</v>
      </c>
    </row>
    <row r="29" customFormat="false" ht="18" hidden="false" customHeight="true" outlineLevel="0" collapsed="false">
      <c r="A29" s="26" t="s">
        <v>15</v>
      </c>
      <c r="B29" s="42" t="n">
        <v>146.42</v>
      </c>
      <c r="C29" s="43" t="n">
        <f aca="false">RANK(B29,$B$28:$B$43)</f>
        <v>2</v>
      </c>
      <c r="D29" s="18" t="n">
        <v>-5.46037645211444</v>
      </c>
      <c r="E29" s="29" t="n">
        <f aca="false">RANK(D29,$D$28:$D$43)</f>
        <v>2</v>
      </c>
      <c r="F29" s="28" t="s">
        <v>15</v>
      </c>
      <c r="G29" s="42" t="n">
        <v>467.25</v>
      </c>
      <c r="H29" s="43" t="n">
        <f aca="false">RANK(G29,$G$28:$G$43)</f>
        <v>3</v>
      </c>
      <c r="I29" s="18" t="n">
        <v>3.83561522068121</v>
      </c>
      <c r="J29" s="30" t="n">
        <f aca="false">RANK(I29,$I$28:$I$43)</f>
        <v>5</v>
      </c>
    </row>
    <row r="30" customFormat="false" ht="18" hidden="false" customHeight="true" outlineLevel="0" collapsed="false">
      <c r="A30" s="26" t="s">
        <v>16</v>
      </c>
      <c r="B30" s="42" t="n">
        <v>105.9</v>
      </c>
      <c r="C30" s="43" t="n">
        <f aca="false">RANK(B30,$B$28:$B$43)</f>
        <v>4</v>
      </c>
      <c r="D30" s="18" t="n">
        <v>-18.2604990710631</v>
      </c>
      <c r="E30" s="29" t="n">
        <f aca="false">RANK(D30,$D$28:$D$43)</f>
        <v>11</v>
      </c>
      <c r="F30" s="28" t="s">
        <v>16</v>
      </c>
      <c r="G30" s="42" t="n">
        <v>213.03</v>
      </c>
      <c r="H30" s="43" t="n">
        <f aca="false">RANK(G30,$G$28:$G$43)</f>
        <v>10</v>
      </c>
      <c r="I30" s="18" t="n">
        <v>-8.67395780593612</v>
      </c>
      <c r="J30" s="30" t="n">
        <f aca="false">RANK(I30,$I$28:$I$43)</f>
        <v>16</v>
      </c>
    </row>
    <row r="31" customFormat="false" ht="18" hidden="false" customHeight="true" outlineLevel="0" collapsed="false">
      <c r="A31" s="26" t="s">
        <v>17</v>
      </c>
      <c r="B31" s="42" t="n">
        <v>47.99</v>
      </c>
      <c r="C31" s="43" t="n">
        <f aca="false">RANK(B31,$B$28:$B$43)</f>
        <v>9</v>
      </c>
      <c r="D31" s="18" t="n">
        <v>-16.610661292004</v>
      </c>
      <c r="E31" s="29" t="n">
        <f aca="false">RANK(D31,$D$28:$D$43)</f>
        <v>9</v>
      </c>
      <c r="F31" s="28" t="s">
        <v>17</v>
      </c>
      <c r="G31" s="42" t="n">
        <v>206.58</v>
      </c>
      <c r="H31" s="43" t="n">
        <f aca="false">RANK(G31,$G$28:$G$43)</f>
        <v>11</v>
      </c>
      <c r="I31" s="18" t="n">
        <v>12.2309232736767</v>
      </c>
      <c r="J31" s="30" t="n">
        <f aca="false">RANK(I31,$I$28:$I$43)</f>
        <v>1</v>
      </c>
    </row>
    <row r="32" customFormat="false" ht="18" hidden="false" customHeight="true" outlineLevel="0" collapsed="false">
      <c r="A32" s="26" t="s">
        <v>18</v>
      </c>
      <c r="B32" s="42" t="n">
        <v>66.64</v>
      </c>
      <c r="C32" s="43" t="n">
        <f aca="false">RANK(B32,$B$28:$B$43)</f>
        <v>6</v>
      </c>
      <c r="D32" s="18" t="n">
        <v>-17.2414735155877</v>
      </c>
      <c r="E32" s="29" t="n">
        <f aca="false">RANK(D32,$D$28:$D$43)</f>
        <v>10</v>
      </c>
      <c r="F32" s="28" t="s">
        <v>18</v>
      </c>
      <c r="G32" s="42" t="n">
        <v>482.13</v>
      </c>
      <c r="H32" s="43" t="n">
        <f aca="false">RANK(G32,$G$28:$G$43)</f>
        <v>2</v>
      </c>
      <c r="I32" s="18" t="n">
        <v>-0.564097138306818</v>
      </c>
      <c r="J32" s="30" t="n">
        <f aca="false">RANK(I32,$I$28:$I$43)</f>
        <v>9</v>
      </c>
    </row>
    <row r="33" customFormat="false" ht="18" hidden="false" customHeight="true" outlineLevel="0" collapsed="false">
      <c r="A33" s="26" t="s">
        <v>19</v>
      </c>
      <c r="B33" s="42" t="n">
        <v>32.74</v>
      </c>
      <c r="C33" s="43" t="n">
        <f aca="false">RANK(B33,$B$28:$B$43)</f>
        <v>12</v>
      </c>
      <c r="D33" s="18" t="n">
        <v>-16.46130331941</v>
      </c>
      <c r="E33" s="29" t="n">
        <f aca="false">RANK(D33,$D$28:$D$43)</f>
        <v>8</v>
      </c>
      <c r="F33" s="28" t="s">
        <v>19</v>
      </c>
      <c r="G33" s="42" t="n">
        <v>154.01</v>
      </c>
      <c r="H33" s="43" t="n">
        <f aca="false">RANK(G33,$G$28:$G$43)</f>
        <v>13</v>
      </c>
      <c r="I33" s="18" t="n">
        <v>4.27771206254135</v>
      </c>
      <c r="J33" s="30" t="n">
        <f aca="false">RANK(I33,$I$28:$I$43)</f>
        <v>4</v>
      </c>
    </row>
    <row r="34" customFormat="false" ht="18" hidden="false" customHeight="true" outlineLevel="0" collapsed="false">
      <c r="A34" s="26" t="s">
        <v>20</v>
      </c>
      <c r="B34" s="42" t="n">
        <v>40.76</v>
      </c>
      <c r="C34" s="43" t="n">
        <f aca="false">RANK(B34,$B$28:$B$43)</f>
        <v>10</v>
      </c>
      <c r="D34" s="18" t="n">
        <v>-15.878257746662</v>
      </c>
      <c r="E34" s="29" t="n">
        <f aca="false">RANK(D34,$D$28:$D$43)</f>
        <v>6</v>
      </c>
      <c r="F34" s="28" t="s">
        <v>20</v>
      </c>
      <c r="G34" s="42" t="n">
        <v>281.42</v>
      </c>
      <c r="H34" s="43" t="n">
        <f aca="false">RANK(G34,$G$28:$G$43)</f>
        <v>7</v>
      </c>
      <c r="I34" s="18" t="n">
        <v>-6.46805192681535</v>
      </c>
      <c r="J34" s="30" t="n">
        <f aca="false">RANK(I34,$I$28:$I$43)</f>
        <v>13</v>
      </c>
    </row>
    <row r="35" customFormat="false" ht="18" hidden="false" customHeight="true" outlineLevel="0" collapsed="false">
      <c r="A35" s="26" t="s">
        <v>21</v>
      </c>
      <c r="B35" s="44" t="n">
        <v>35.28</v>
      </c>
      <c r="C35" s="43" t="n">
        <f aca="false">RANK(B35,$B$28:$B$43)</f>
        <v>11</v>
      </c>
      <c r="D35" s="18" t="n">
        <v>-20.6926858435028</v>
      </c>
      <c r="E35" s="29" t="n">
        <f aca="false">RANK(D35,$D$28:$D$43)</f>
        <v>12</v>
      </c>
      <c r="F35" s="28" t="s">
        <v>21</v>
      </c>
      <c r="G35" s="42" t="n">
        <v>217.51</v>
      </c>
      <c r="H35" s="43" t="n">
        <f aca="false">RANK(G35,$G$28:$G$43)</f>
        <v>9</v>
      </c>
      <c r="I35" s="18" t="n">
        <v>-2.33267582626547</v>
      </c>
      <c r="J35" s="30" t="n">
        <f aca="false">RANK(I35,$I$28:$I$43)</f>
        <v>10</v>
      </c>
    </row>
    <row r="36" customFormat="false" ht="18" hidden="false" customHeight="true" outlineLevel="0" collapsed="false">
      <c r="A36" s="26" t="s">
        <v>22</v>
      </c>
      <c r="B36" s="42" t="n">
        <v>80.65</v>
      </c>
      <c r="C36" s="43" t="n">
        <f aca="false">RANK(B36,$B$28:$B$43)</f>
        <v>5</v>
      </c>
      <c r="D36" s="18" t="n">
        <v>-5.86530391654478</v>
      </c>
      <c r="E36" s="29" t="n">
        <f aca="false">RANK(D36,$D$28:$D$43)</f>
        <v>3</v>
      </c>
      <c r="F36" s="28" t="s">
        <v>22</v>
      </c>
      <c r="G36" s="42" t="n">
        <v>269.94</v>
      </c>
      <c r="H36" s="43" t="n">
        <f aca="false">RANK(G36,$G$28:$G$43)</f>
        <v>8</v>
      </c>
      <c r="I36" s="18" t="n">
        <v>1.0248815875354</v>
      </c>
      <c r="J36" s="30" t="n">
        <f aca="false">RANK(I36,$I$28:$I$43)</f>
        <v>8</v>
      </c>
    </row>
    <row r="37" customFormat="false" ht="18" hidden="false" customHeight="true" outlineLevel="0" collapsed="false">
      <c r="A37" s="26" t="s">
        <v>23</v>
      </c>
      <c r="B37" s="42" t="n">
        <v>112.19</v>
      </c>
      <c r="C37" s="43" t="n">
        <f aca="false">RANK(B37,$B$28:$B$43)</f>
        <v>3</v>
      </c>
      <c r="D37" s="18" t="n">
        <v>-15.3416770113685</v>
      </c>
      <c r="E37" s="29" t="n">
        <f aca="false">RANK(D37,$D$28:$D$43)</f>
        <v>5</v>
      </c>
      <c r="F37" s="28" t="s">
        <v>23</v>
      </c>
      <c r="G37" s="42" t="n">
        <v>418.88</v>
      </c>
      <c r="H37" s="43" t="n">
        <f aca="false">RANK(G37,$G$28:$G$43)</f>
        <v>4</v>
      </c>
      <c r="I37" s="18" t="n">
        <v>-8.54591391163402</v>
      </c>
      <c r="J37" s="30" t="n">
        <f aca="false">RANK(I37,$I$28:$I$43)</f>
        <v>15</v>
      </c>
    </row>
    <row r="38" customFormat="false" ht="18" hidden="false" customHeight="true" outlineLevel="0" collapsed="false">
      <c r="A38" s="26" t="s">
        <v>24</v>
      </c>
      <c r="B38" s="42" t="n">
        <v>50.66</v>
      </c>
      <c r="C38" s="43" t="n">
        <f aca="false">RANK(B38,$B$28:$B$43)</f>
        <v>8</v>
      </c>
      <c r="D38" s="18" t="n">
        <v>-16.322714704318</v>
      </c>
      <c r="E38" s="29" t="n">
        <f aca="false">RANK(D38,$D$28:$D$43)</f>
        <v>7</v>
      </c>
      <c r="F38" s="28" t="s">
        <v>24</v>
      </c>
      <c r="G38" s="42" t="n">
        <v>331.3</v>
      </c>
      <c r="H38" s="43" t="n">
        <f aca="false">RANK(G38,$G$28:$G$43)</f>
        <v>5</v>
      </c>
      <c r="I38" s="18" t="n">
        <v>3.23860284711859</v>
      </c>
      <c r="J38" s="30" t="n">
        <f aca="false">RANK(I38,$I$28:$I$43)</f>
        <v>6</v>
      </c>
    </row>
    <row r="39" customFormat="false" ht="18" hidden="false" customHeight="true" outlineLevel="0" collapsed="false">
      <c r="A39" s="26" t="s">
        <v>25</v>
      </c>
      <c r="B39" s="42" t="n">
        <v>26.07</v>
      </c>
      <c r="C39" s="43" t="n">
        <f aca="false">RANK(B39,$B$28:$B$43)</f>
        <v>13</v>
      </c>
      <c r="D39" s="18" t="n">
        <v>-28.5133845833288</v>
      </c>
      <c r="E39" s="29" t="n">
        <f aca="false">RANK(D39,$D$28:$D$43)</f>
        <v>14</v>
      </c>
      <c r="F39" s="28" t="s">
        <v>25</v>
      </c>
      <c r="G39" s="42" t="n">
        <v>137.47</v>
      </c>
      <c r="H39" s="43" t="n">
        <f aca="false">RANK(G39,$G$28:$G$43)</f>
        <v>15</v>
      </c>
      <c r="I39" s="18" t="n">
        <v>9.13926464482232</v>
      </c>
      <c r="J39" s="30" t="n">
        <f aca="false">RANK(I39,$I$28:$I$43)</f>
        <v>3</v>
      </c>
    </row>
    <row r="40" customFormat="false" ht="18" hidden="false" customHeight="true" outlineLevel="0" collapsed="false">
      <c r="A40" s="26" t="s">
        <v>26</v>
      </c>
      <c r="B40" s="42" t="n">
        <v>60.36</v>
      </c>
      <c r="C40" s="43" t="n">
        <f aca="false">RANK(B40,$B$28:$B$43)</f>
        <v>7</v>
      </c>
      <c r="D40" s="18" t="n">
        <v>-32.9655806597781</v>
      </c>
      <c r="E40" s="29" t="n">
        <f aca="false">RANK(D40,$D$28:$D$43)</f>
        <v>15</v>
      </c>
      <c r="F40" s="28" t="s">
        <v>26</v>
      </c>
      <c r="G40" s="42" t="n">
        <v>303.17</v>
      </c>
      <c r="H40" s="43" t="n">
        <f aca="false">RANK(G40,$G$28:$G$43)</f>
        <v>6</v>
      </c>
      <c r="I40" s="18" t="n">
        <v>-7.86673482139167</v>
      </c>
      <c r="J40" s="30" t="n">
        <f aca="false">RANK(I40,$I$28:$I$43)</f>
        <v>14</v>
      </c>
    </row>
    <row r="41" customFormat="false" ht="18" hidden="false" customHeight="true" outlineLevel="0" collapsed="false">
      <c r="A41" s="26" t="s">
        <v>27</v>
      </c>
      <c r="B41" s="42" t="n">
        <v>22.97</v>
      </c>
      <c r="C41" s="43" t="n">
        <f aca="false">RANK(B41,$B$28:$B$43)</f>
        <v>14</v>
      </c>
      <c r="D41" s="18" t="n">
        <v>-45.0690417837289</v>
      </c>
      <c r="E41" s="29" t="n">
        <f aca="false">RANK(D41,$D$28:$D$43)</f>
        <v>16</v>
      </c>
      <c r="F41" s="28" t="s">
        <v>27</v>
      </c>
      <c r="G41" s="42" t="n">
        <v>156.62</v>
      </c>
      <c r="H41" s="43" t="n">
        <f aca="false">RANK(G41,$G$28:$G$43)</f>
        <v>12</v>
      </c>
      <c r="I41" s="18" t="n">
        <v>-4.85952116127473</v>
      </c>
      <c r="J41" s="30" t="n">
        <f aca="false">RANK(I41,$I$28:$I$43)</f>
        <v>12</v>
      </c>
    </row>
    <row r="42" customFormat="false" ht="18" hidden="false" customHeight="true" outlineLevel="0" collapsed="false">
      <c r="A42" s="26" t="s">
        <v>28</v>
      </c>
      <c r="B42" s="42" t="n">
        <v>12.74</v>
      </c>
      <c r="C42" s="43" t="n">
        <f aca="false">RANK(B42,$B$28:$B$43)</f>
        <v>15</v>
      </c>
      <c r="D42" s="18" t="n">
        <v>2.52618706656583</v>
      </c>
      <c r="E42" s="29" t="n">
        <f aca="false">RANK(D42,$D$28:$D$43)</f>
        <v>1</v>
      </c>
      <c r="F42" s="28" t="s">
        <v>28</v>
      </c>
      <c r="G42" s="42" t="n">
        <v>125.15</v>
      </c>
      <c r="H42" s="43" t="n">
        <f aca="false">RANK(G42,$G$28:$G$43)</f>
        <v>16</v>
      </c>
      <c r="I42" s="45" t="n">
        <v>2.78526047449787</v>
      </c>
      <c r="J42" s="30" t="n">
        <f aca="false">RANK(I42,$I$28:$I$43)</f>
        <v>7</v>
      </c>
    </row>
    <row r="43" customFormat="false" ht="18" hidden="false" customHeight="true" outlineLevel="0" collapsed="false">
      <c r="A43" s="31" t="s">
        <v>29</v>
      </c>
      <c r="B43" s="46" t="n">
        <v>11.88</v>
      </c>
      <c r="C43" s="47" t="n">
        <f aca="false">RANK(B43,$B$28:$B$43)</f>
        <v>16</v>
      </c>
      <c r="D43" s="32" t="n">
        <v>-11.7906102868006</v>
      </c>
      <c r="E43" s="36" t="n">
        <f aca="false">RANK(D43,$D$28:$D$43)</f>
        <v>4</v>
      </c>
      <c r="F43" s="34" t="s">
        <v>29</v>
      </c>
      <c r="G43" s="46" t="n">
        <v>142.22</v>
      </c>
      <c r="H43" s="47" t="n">
        <f aca="false">RANK(G43,$G$28:$G$43)</f>
        <v>14</v>
      </c>
      <c r="I43" s="32" t="n">
        <v>10.5377818296847</v>
      </c>
      <c r="J43" s="37" t="n">
        <f aca="false">RANK(I43,$I$28:$I$43)</f>
        <v>2</v>
      </c>
    </row>
    <row r="44" customFormat="false" ht="23" hidden="false" customHeight="true" outlineLevel="0" collapsed="false">
      <c r="A44" s="48" t="s">
        <v>33</v>
      </c>
      <c r="B44" s="48"/>
      <c r="C44" s="48"/>
      <c r="D44" s="48"/>
      <c r="E44" s="48"/>
      <c r="F44" s="48" t="s">
        <v>33</v>
      </c>
      <c r="G44" s="48"/>
      <c r="H44" s="48"/>
      <c r="I44" s="48"/>
      <c r="J44" s="48"/>
    </row>
    <row r="45" customFormat="false" ht="34" hidden="false" customHeight="true" outlineLevel="0" collapsed="false"/>
    <row r="48" customFormat="false" ht="19" hidden="false" customHeight="true" outlineLevel="0" collapsed="false">
      <c r="A48" s="9" t="s">
        <v>6</v>
      </c>
      <c r="B48" s="10" t="s">
        <v>34</v>
      </c>
      <c r="C48" s="10"/>
      <c r="D48" s="10"/>
      <c r="E48" s="10"/>
      <c r="F48" s="11" t="s">
        <v>6</v>
      </c>
      <c r="G48" s="38" t="s">
        <v>35</v>
      </c>
      <c r="H48" s="38"/>
      <c r="I48" s="38"/>
      <c r="J48" s="38"/>
    </row>
    <row r="49" customFormat="false" ht="6" hidden="false" customHeight="true" outlineLevel="0" collapsed="false">
      <c r="A49" s="9"/>
      <c r="B49" s="10"/>
      <c r="C49" s="10"/>
      <c r="D49" s="10"/>
      <c r="E49" s="10"/>
      <c r="F49" s="11"/>
      <c r="G49" s="38"/>
      <c r="H49" s="38"/>
      <c r="I49" s="38"/>
      <c r="J49" s="38"/>
    </row>
    <row r="50" customFormat="false" ht="27" hidden="false" customHeight="true" outlineLevel="0" collapsed="false">
      <c r="A50" s="9"/>
      <c r="B50" s="39" t="s">
        <v>32</v>
      </c>
      <c r="C50" s="10" t="s">
        <v>11</v>
      </c>
      <c r="D50" s="14" t="s">
        <v>10</v>
      </c>
      <c r="E50" s="11" t="s">
        <v>11</v>
      </c>
      <c r="F50" s="11"/>
      <c r="G50" s="39" t="s">
        <v>32</v>
      </c>
      <c r="H50" s="10" t="s">
        <v>11</v>
      </c>
      <c r="I50" s="14" t="s">
        <v>10</v>
      </c>
      <c r="J50" s="16" t="s">
        <v>11</v>
      </c>
    </row>
    <row r="51" customFormat="false" ht="19" hidden="false" customHeight="true" outlineLevel="0" collapsed="false">
      <c r="A51" s="17" t="s">
        <v>13</v>
      </c>
      <c r="B51" s="40" t="n">
        <v>39387.91</v>
      </c>
      <c r="C51" s="41"/>
      <c r="D51" s="18" t="n">
        <v>7.58</v>
      </c>
      <c r="E51" s="22"/>
      <c r="F51" s="20" t="s">
        <v>13</v>
      </c>
      <c r="G51" s="40" t="n">
        <v>41963.3</v>
      </c>
      <c r="H51" s="41"/>
      <c r="I51" s="49" t="n">
        <v>9.1</v>
      </c>
      <c r="J51" s="24"/>
    </row>
    <row r="52" customFormat="false" ht="19" hidden="false" customHeight="true" outlineLevel="0" collapsed="false">
      <c r="A52" s="26" t="s">
        <v>14</v>
      </c>
      <c r="B52" s="42" t="n">
        <v>17801.76</v>
      </c>
      <c r="C52" s="43" t="n">
        <f aca="false">RANK(B52,$B$52:$B$67)</f>
        <v>1</v>
      </c>
      <c r="D52" s="18" t="n">
        <v>8.87</v>
      </c>
      <c r="E52" s="29" t="n">
        <f aca="false">RANK(D52,$D$52:$D$67)</f>
        <v>6</v>
      </c>
      <c r="F52" s="28" t="s">
        <v>14</v>
      </c>
      <c r="G52" s="44" t="n">
        <v>23742.79</v>
      </c>
      <c r="H52" s="43" t="n">
        <f aca="false">RANK(G52,$G$52:$G$67)</f>
        <v>1</v>
      </c>
      <c r="I52" s="18" t="n">
        <v>9.11</v>
      </c>
      <c r="J52" s="30" t="n">
        <f aca="false">RANK(I52,$I$52:$I$67)</f>
        <v>9</v>
      </c>
    </row>
    <row r="53" customFormat="false" ht="19" hidden="false" customHeight="true" outlineLevel="0" collapsed="false">
      <c r="A53" s="26" t="s">
        <v>15</v>
      </c>
      <c r="B53" s="42" t="n">
        <v>3285.87</v>
      </c>
      <c r="C53" s="43" t="n">
        <f aca="false">RANK(B53,$B$52:$B$67)</f>
        <v>2</v>
      </c>
      <c r="D53" s="18" t="n">
        <v>10.47</v>
      </c>
      <c r="E53" s="29" t="n">
        <f aca="false">RANK(D53,$D$52:$D$67)</f>
        <v>2</v>
      </c>
      <c r="F53" s="28" t="s">
        <v>15</v>
      </c>
      <c r="G53" s="44" t="n">
        <v>2257.85</v>
      </c>
      <c r="H53" s="43" t="n">
        <f aca="false">RANK(G53,$G$52:$G$67)</f>
        <v>2</v>
      </c>
      <c r="I53" s="18" t="n">
        <v>11.87</v>
      </c>
      <c r="J53" s="30" t="n">
        <f aca="false">RANK(I53,$I$52:$I$67)</f>
        <v>2</v>
      </c>
    </row>
    <row r="54" customFormat="false" ht="19" hidden="false" customHeight="true" outlineLevel="0" collapsed="false">
      <c r="A54" s="26" t="s">
        <v>16</v>
      </c>
      <c r="B54" s="42" t="n">
        <v>2134.98</v>
      </c>
      <c r="C54" s="43" t="n">
        <f aca="false">RANK(B54,$B$52:$B$67)</f>
        <v>5</v>
      </c>
      <c r="D54" s="18" t="n">
        <v>-0.51</v>
      </c>
      <c r="E54" s="29" t="n">
        <f aca="false">RANK(D54,$D$52:$D$67)</f>
        <v>16</v>
      </c>
      <c r="F54" s="28" t="s">
        <v>16</v>
      </c>
      <c r="G54" s="44" t="n">
        <v>1727.4</v>
      </c>
      <c r="H54" s="43" t="n">
        <f aca="false">RANK(G54,$G$52:$G$67)</f>
        <v>5</v>
      </c>
      <c r="I54" s="18" t="n">
        <v>6.27</v>
      </c>
      <c r="J54" s="30" t="n">
        <f aca="false">RANK(I54,$I$52:$I$67)</f>
        <v>15</v>
      </c>
    </row>
    <row r="55" customFormat="false" ht="19" hidden="false" customHeight="true" outlineLevel="0" collapsed="false">
      <c r="A55" s="26" t="s">
        <v>17</v>
      </c>
      <c r="B55" s="42" t="n">
        <v>1228.9</v>
      </c>
      <c r="C55" s="43" t="n">
        <f aca="false">RANK(B55,$B$52:$B$67)</f>
        <v>9</v>
      </c>
      <c r="D55" s="18" t="n">
        <v>9.43</v>
      </c>
      <c r="E55" s="29" t="n">
        <f aca="false">RANK(D55,$D$52:$D$67)</f>
        <v>4</v>
      </c>
      <c r="F55" s="28" t="s">
        <v>17</v>
      </c>
      <c r="G55" s="44" t="n">
        <v>1288.28</v>
      </c>
      <c r="H55" s="43" t="n">
        <f aca="false">RANK(G55,$G$52:$G$67)</f>
        <v>7</v>
      </c>
      <c r="I55" s="18" t="n">
        <v>10.58</v>
      </c>
      <c r="J55" s="30" t="n">
        <f aca="false">RANK(I55,$I$52:$I$67)</f>
        <v>6</v>
      </c>
    </row>
    <row r="56" customFormat="false" ht="19" hidden="false" customHeight="true" outlineLevel="0" collapsed="false">
      <c r="A56" s="26" t="s">
        <v>18</v>
      </c>
      <c r="B56" s="42" t="n">
        <v>2038.05</v>
      </c>
      <c r="C56" s="43" t="n">
        <f aca="false">RANK(B56,$B$52:$B$67)</f>
        <v>6</v>
      </c>
      <c r="D56" s="18" t="n">
        <v>4.73</v>
      </c>
      <c r="E56" s="29" t="n">
        <f aca="false">RANK(D56,$D$52:$D$67)</f>
        <v>12</v>
      </c>
      <c r="F56" s="28" t="s">
        <v>18</v>
      </c>
      <c r="G56" s="44" t="n">
        <v>1634.83</v>
      </c>
      <c r="H56" s="43" t="n">
        <f aca="false">RANK(G56,$G$52:$G$67)</f>
        <v>6</v>
      </c>
      <c r="I56" s="18" t="n">
        <v>11.23</v>
      </c>
      <c r="J56" s="30" t="n">
        <f aca="false">RANK(I56,$I$52:$I$67)</f>
        <v>4</v>
      </c>
    </row>
    <row r="57" customFormat="false" ht="19" hidden="false" customHeight="true" outlineLevel="0" collapsed="false">
      <c r="A57" s="26" t="s">
        <v>19</v>
      </c>
      <c r="B57" s="42" t="n">
        <v>914.41</v>
      </c>
      <c r="C57" s="43" t="n">
        <f aca="false">RANK(B57,$B$52:$B$67)</f>
        <v>11</v>
      </c>
      <c r="D57" s="18" t="n">
        <v>8.17</v>
      </c>
      <c r="E57" s="29" t="n">
        <f aca="false">RANK(D57,$D$52:$D$67)</f>
        <v>8</v>
      </c>
      <c r="F57" s="28" t="s">
        <v>19</v>
      </c>
      <c r="G57" s="44" t="n">
        <v>749.93</v>
      </c>
      <c r="H57" s="43" t="n">
        <f aca="false">RANK(G57,$G$52:$G$67)</f>
        <v>12</v>
      </c>
      <c r="I57" s="18" t="n">
        <v>9.15</v>
      </c>
      <c r="J57" s="30" t="n">
        <f aca="false">RANK(I57,$I$52:$I$67)</f>
        <v>8</v>
      </c>
    </row>
    <row r="58" customFormat="false" ht="19" hidden="false" customHeight="true" outlineLevel="0" collapsed="false">
      <c r="A58" s="26" t="s">
        <v>20</v>
      </c>
      <c r="B58" s="42" t="n">
        <v>1107.01</v>
      </c>
      <c r="C58" s="43" t="n">
        <f aca="false">RANK(B58,$B$52:$B$67)</f>
        <v>10</v>
      </c>
      <c r="D58" s="18" t="n">
        <v>2.21</v>
      </c>
      <c r="E58" s="29" t="n">
        <f aca="false">RANK(D58,$D$52:$D$67)</f>
        <v>13</v>
      </c>
      <c r="F58" s="28" t="s">
        <v>20</v>
      </c>
      <c r="G58" s="44" t="n">
        <v>1122.36</v>
      </c>
      <c r="H58" s="43" t="n">
        <f aca="false">RANK(G58,$G$52:$G$67)</f>
        <v>10</v>
      </c>
      <c r="I58" s="18" t="n">
        <v>5.21</v>
      </c>
      <c r="J58" s="30" t="n">
        <f aca="false">RANK(I58,$I$52:$I$67)</f>
        <v>16</v>
      </c>
    </row>
    <row r="59" customFormat="false" ht="19" hidden="false" customHeight="true" outlineLevel="0" collapsed="false">
      <c r="A59" s="26" t="s">
        <v>21</v>
      </c>
      <c r="B59" s="42" t="n">
        <v>892.23</v>
      </c>
      <c r="C59" s="43" t="n">
        <f aca="false">RANK(B59,$B$52:$B$67)</f>
        <v>13</v>
      </c>
      <c r="D59" s="18" t="n">
        <v>9.34</v>
      </c>
      <c r="E59" s="29" t="n">
        <f aca="false">RANK(D59,$D$52:$D$67)</f>
        <v>5</v>
      </c>
      <c r="F59" s="28" t="s">
        <v>21</v>
      </c>
      <c r="G59" s="44" t="n">
        <v>774.91</v>
      </c>
      <c r="H59" s="43" t="n">
        <f aca="false">RANK(G59,$G$52:$G$67)</f>
        <v>11</v>
      </c>
      <c r="I59" s="18" t="n">
        <v>10.93</v>
      </c>
      <c r="J59" s="30" t="n">
        <f aca="false">RANK(I59,$I$52:$I$67)</f>
        <v>5</v>
      </c>
    </row>
    <row r="60" customFormat="false" ht="19" hidden="false" customHeight="true" outlineLevel="0" collapsed="false">
      <c r="A60" s="26" t="s">
        <v>22</v>
      </c>
      <c r="B60" s="42" t="n">
        <v>1553.14</v>
      </c>
      <c r="C60" s="43" t="n">
        <f aca="false">RANK(B60,$B$52:$B$67)</f>
        <v>7</v>
      </c>
      <c r="D60" s="18" t="n">
        <v>8.27</v>
      </c>
      <c r="E60" s="29" t="n">
        <f aca="false">RANK(D60,$D$52:$D$67)</f>
        <v>7</v>
      </c>
      <c r="F60" s="28" t="s">
        <v>22</v>
      </c>
      <c r="G60" s="44" t="n">
        <v>1279.92</v>
      </c>
      <c r="H60" s="43" t="n">
        <f aca="false">RANK(G60,$G$52:$G$67)</f>
        <v>8</v>
      </c>
      <c r="I60" s="18" t="n">
        <v>11.5</v>
      </c>
      <c r="J60" s="30" t="n">
        <f aca="false">RANK(I60,$I$52:$I$67)</f>
        <v>3</v>
      </c>
    </row>
    <row r="61" customFormat="false" ht="19" hidden="false" customHeight="true" outlineLevel="0" collapsed="false">
      <c r="A61" s="26" t="s">
        <v>23</v>
      </c>
      <c r="B61" s="42" t="n">
        <v>2546.5</v>
      </c>
      <c r="C61" s="43" t="n">
        <f aca="false">RANK(B61,$B$52:$B$67)</f>
        <v>3</v>
      </c>
      <c r="D61" s="18" t="n">
        <v>6.39</v>
      </c>
      <c r="E61" s="29" t="n">
        <f aca="false">RANK(D61,$D$52:$D$67)</f>
        <v>9</v>
      </c>
      <c r="F61" s="28" t="s">
        <v>23</v>
      </c>
      <c r="G61" s="44" t="n">
        <v>2036.13</v>
      </c>
      <c r="H61" s="43" t="n">
        <f aca="false">RANK(G61,$G$52:$G$67)</f>
        <v>4</v>
      </c>
      <c r="I61" s="18" t="n">
        <v>10.15</v>
      </c>
      <c r="J61" s="30" t="n">
        <f aca="false">RANK(I61,$I$52:$I$67)</f>
        <v>7</v>
      </c>
    </row>
    <row r="62" customFormat="false" ht="19" hidden="false" customHeight="true" outlineLevel="0" collapsed="false">
      <c r="A62" s="26" t="s">
        <v>24</v>
      </c>
      <c r="B62" s="42" t="n">
        <v>1353.41</v>
      </c>
      <c r="C62" s="43" t="n">
        <f aca="false">RANK(B62,$B$52:$B$67)</f>
        <v>8</v>
      </c>
      <c r="D62" s="18" t="n">
        <v>10.31</v>
      </c>
      <c r="E62" s="29" t="n">
        <f aca="false">RANK(D62,$D$52:$D$67)</f>
        <v>3</v>
      </c>
      <c r="F62" s="28" t="s">
        <v>24</v>
      </c>
      <c r="G62" s="44" t="n">
        <v>1259.64</v>
      </c>
      <c r="H62" s="43" t="n">
        <f aca="false">RANK(G62,$G$52:$G$67)</f>
        <v>9</v>
      </c>
      <c r="I62" s="18" t="n">
        <v>8.03</v>
      </c>
      <c r="J62" s="30" t="n">
        <f aca="false">RANK(I62,$I$52:$I$67)</f>
        <v>13</v>
      </c>
    </row>
    <row r="63" customFormat="false" ht="19" hidden="false" customHeight="true" outlineLevel="0" collapsed="false">
      <c r="A63" s="26" t="s">
        <v>25</v>
      </c>
      <c r="B63" s="42" t="n">
        <v>906.71</v>
      </c>
      <c r="C63" s="43" t="n">
        <f aca="false">RANK(B63,$B$52:$B$67)</f>
        <v>12</v>
      </c>
      <c r="D63" s="18" t="n">
        <v>13.12</v>
      </c>
      <c r="E63" s="29" t="n">
        <f aca="false">RANK(D63,$D$52:$D$67)</f>
        <v>1</v>
      </c>
      <c r="F63" s="28" t="s">
        <v>25</v>
      </c>
      <c r="G63" s="44" t="n">
        <v>657.31</v>
      </c>
      <c r="H63" s="43" t="n">
        <f aca="false">RANK(G63,$G$52:$G$67)</f>
        <v>13</v>
      </c>
      <c r="I63" s="18" t="n">
        <v>8.68</v>
      </c>
      <c r="J63" s="30" t="n">
        <f aca="false">RANK(I63,$I$52:$I$67)</f>
        <v>11</v>
      </c>
    </row>
    <row r="64" customFormat="false" ht="19" hidden="false" customHeight="true" outlineLevel="0" collapsed="false">
      <c r="A64" s="26" t="s">
        <v>26</v>
      </c>
      <c r="B64" s="42" t="n">
        <v>2169.56</v>
      </c>
      <c r="C64" s="43" t="n">
        <f aca="false">RANK(B64,$B$52:$B$67)</f>
        <v>4</v>
      </c>
      <c r="D64" s="18" t="n">
        <v>5.41</v>
      </c>
      <c r="E64" s="29" t="n">
        <f aca="false">RANK(D64,$D$52:$D$67)</f>
        <v>11</v>
      </c>
      <c r="F64" s="28" t="s">
        <v>26</v>
      </c>
      <c r="G64" s="44" t="n">
        <v>2100.26</v>
      </c>
      <c r="H64" s="43" t="n">
        <f aca="false">RANK(G64,$G$52:$G$67)</f>
        <v>3</v>
      </c>
      <c r="I64" s="18" t="n">
        <v>7.03</v>
      </c>
      <c r="J64" s="30" t="n">
        <f aca="false">RANK(I64,$I$52:$I$67)</f>
        <v>14</v>
      </c>
    </row>
    <row r="65" customFormat="false" ht="19" hidden="false" customHeight="true" outlineLevel="0" collapsed="false">
      <c r="A65" s="26" t="s">
        <v>27</v>
      </c>
      <c r="B65" s="42" t="n">
        <v>810.76</v>
      </c>
      <c r="C65" s="43" t="n">
        <f aca="false">RANK(B65,$B$52:$B$67)</f>
        <v>14</v>
      </c>
      <c r="D65" s="18" t="n">
        <v>5.43</v>
      </c>
      <c r="E65" s="29" t="n">
        <f aca="false">RANK(D65,$D$52:$D$67)</f>
        <v>10</v>
      </c>
      <c r="F65" s="28" t="s">
        <v>27</v>
      </c>
      <c r="G65" s="44" t="n">
        <v>640.94</v>
      </c>
      <c r="H65" s="43" t="n">
        <f aca="false">RANK(G65,$G$52:$G$67)</f>
        <v>14</v>
      </c>
      <c r="I65" s="18" t="n">
        <v>8.68</v>
      </c>
      <c r="J65" s="30" t="n">
        <f aca="false">RANK(I65,$I$52:$I$67)</f>
        <v>11</v>
      </c>
    </row>
    <row r="66" customFormat="false" ht="19" hidden="false" customHeight="true" outlineLevel="0" collapsed="false">
      <c r="A66" s="26" t="s">
        <v>28</v>
      </c>
      <c r="B66" s="42" t="n">
        <v>267.98</v>
      </c>
      <c r="C66" s="43" t="n">
        <f aca="false">RANK(B66,$B$52:$B$67)</f>
        <v>16</v>
      </c>
      <c r="D66" s="18" t="n">
        <v>0.63</v>
      </c>
      <c r="E66" s="29" t="n">
        <f aca="false">RANK(D66,$D$52:$D$67)</f>
        <v>14</v>
      </c>
      <c r="F66" s="28" t="s">
        <v>28</v>
      </c>
      <c r="G66" s="44" t="n">
        <v>268.88</v>
      </c>
      <c r="H66" s="43" t="n">
        <f aca="false">RANK(G66,$G$52:$G$67)</f>
        <v>16</v>
      </c>
      <c r="I66" s="18" t="n">
        <v>15.31</v>
      </c>
      <c r="J66" s="30" t="n">
        <f aca="false">RANK(I66,$I$52:$I$67)</f>
        <v>1</v>
      </c>
    </row>
    <row r="67" customFormat="false" ht="19" hidden="false" customHeight="true" outlineLevel="0" collapsed="false">
      <c r="A67" s="31" t="s">
        <v>29</v>
      </c>
      <c r="B67" s="46" t="n">
        <v>376.64</v>
      </c>
      <c r="C67" s="50" t="n">
        <f aca="false">RANK(B67,$B$52:$B$67)</f>
        <v>15</v>
      </c>
      <c r="D67" s="51" t="n">
        <v>0.23</v>
      </c>
      <c r="E67" s="52" t="n">
        <f aca="false">RANK(D67,$D$52:$D$67)</f>
        <v>15</v>
      </c>
      <c r="F67" s="34" t="s">
        <v>29</v>
      </c>
      <c r="G67" s="53" t="n">
        <v>373.85</v>
      </c>
      <c r="H67" s="47" t="n">
        <f aca="false">RANK(G67,$G$52:$G$67)</f>
        <v>15</v>
      </c>
      <c r="I67" s="32" t="n">
        <v>9.07</v>
      </c>
      <c r="J67" s="37" t="n">
        <f aca="false">RANK(I67,$I$52:$I$67)</f>
        <v>10</v>
      </c>
    </row>
  </sheetData>
  <mergeCells count="17">
    <mergeCell ref="A1:J1"/>
    <mergeCell ref="A2:A4"/>
    <mergeCell ref="B2:C3"/>
    <mergeCell ref="D2:D4"/>
    <mergeCell ref="E2:F3"/>
    <mergeCell ref="G2:G4"/>
    <mergeCell ref="H2:I3"/>
    <mergeCell ref="A24:A26"/>
    <mergeCell ref="B24:E25"/>
    <mergeCell ref="F24:F26"/>
    <mergeCell ref="G24:J25"/>
    <mergeCell ref="A44:E44"/>
    <mergeCell ref="F44:J44"/>
    <mergeCell ref="A48:A50"/>
    <mergeCell ref="B48:E49"/>
    <mergeCell ref="F48:F50"/>
    <mergeCell ref="G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5.2"/>
    <col collapsed="false" customWidth="true" hidden="false" outlineLevel="0" max="2" min="2" style="54" width="7.7"/>
    <col collapsed="false" customWidth="true" hidden="false" outlineLevel="0" max="3" min="3" style="54" width="7.99"/>
    <col collapsed="false" customWidth="true" hidden="false" outlineLevel="0" max="4" min="4" style="54" width="6.62"/>
    <col collapsed="false" customWidth="true" hidden="false" outlineLevel="0" max="5" min="5" style="54" width="6.75"/>
    <col collapsed="false" customWidth="true" hidden="false" outlineLevel="0" max="6" min="6" style="3" width="9.67"/>
  </cols>
  <sheetData>
    <row r="1" customFormat="false" ht="17" hidden="false" customHeight="true" outlineLevel="0" collapsed="false">
      <c r="A1" s="55" t="s">
        <v>36</v>
      </c>
      <c r="B1" s="55"/>
      <c r="C1" s="55"/>
      <c r="D1" s="55"/>
      <c r="E1" s="55"/>
    </row>
    <row r="2" customFormat="false" ht="13" hidden="false" customHeight="true" outlineLevel="0" collapsed="false">
      <c r="A2" s="56" t="s">
        <v>37</v>
      </c>
      <c r="B2" s="57" t="s">
        <v>38</v>
      </c>
      <c r="C2" s="58" t="s">
        <v>39</v>
      </c>
      <c r="D2" s="59" t="s">
        <v>40</v>
      </c>
      <c r="E2" s="60" t="s">
        <v>11</v>
      </c>
    </row>
    <row r="3" customFormat="false" ht="11" hidden="false" customHeight="true" outlineLevel="0" collapsed="false">
      <c r="A3" s="56"/>
      <c r="B3" s="57"/>
      <c r="C3" s="61" t="s">
        <v>41</v>
      </c>
      <c r="D3" s="62" t="s">
        <v>42</v>
      </c>
      <c r="E3" s="60"/>
    </row>
    <row r="4" customFormat="false" ht="14" hidden="false" customHeight="true" outlineLevel="0" collapsed="false">
      <c r="A4" s="63" t="s">
        <v>43</v>
      </c>
      <c r="B4" s="64" t="s">
        <v>44</v>
      </c>
      <c r="C4" s="65" t="s">
        <v>45</v>
      </c>
      <c r="D4" s="66" t="n">
        <v>9.9</v>
      </c>
      <c r="E4" s="67"/>
    </row>
    <row r="5" customFormat="false" ht="14" hidden="false" customHeight="true" outlineLevel="0" collapsed="false">
      <c r="A5" s="68" t="s">
        <v>46</v>
      </c>
      <c r="B5" s="64" t="s">
        <v>44</v>
      </c>
      <c r="C5" s="69" t="s">
        <v>45</v>
      </c>
      <c r="D5" s="70" t="n">
        <v>19.9</v>
      </c>
      <c r="E5" s="71" t="n">
        <f aca="false">RANK(D5,$D$5:$D$12)</f>
        <v>3</v>
      </c>
    </row>
    <row r="6" customFormat="false" ht="14" hidden="false" customHeight="true" outlineLevel="0" collapsed="false">
      <c r="A6" s="68" t="s">
        <v>47</v>
      </c>
      <c r="B6" s="64" t="s">
        <v>44</v>
      </c>
      <c r="C6" s="69" t="s">
        <v>45</v>
      </c>
      <c r="D6" s="70" t="n">
        <v>-0.1</v>
      </c>
      <c r="E6" s="71" t="n">
        <f aca="false">RANK(D6,$D$5:$D$12)</f>
        <v>7</v>
      </c>
    </row>
    <row r="7" customFormat="false" ht="14" hidden="false" customHeight="true" outlineLevel="0" collapsed="false">
      <c r="A7" s="68" t="s">
        <v>48</v>
      </c>
      <c r="B7" s="64" t="s">
        <v>44</v>
      </c>
      <c r="C7" s="69" t="s">
        <v>45</v>
      </c>
      <c r="D7" s="70" t="n">
        <v>15.4</v>
      </c>
      <c r="E7" s="71" t="n">
        <f aca="false">RANK(D7,$D$5:$D$12)</f>
        <v>4</v>
      </c>
    </row>
    <row r="8" customFormat="false" ht="14" hidden="false" customHeight="true" outlineLevel="0" collapsed="false">
      <c r="A8" s="68" t="s">
        <v>49</v>
      </c>
      <c r="B8" s="64" t="s">
        <v>44</v>
      </c>
      <c r="C8" s="69" t="s">
        <v>45</v>
      </c>
      <c r="D8" s="70" t="n">
        <v>20.2</v>
      </c>
      <c r="E8" s="71" t="n">
        <f aca="false">RANK(D8,$D$5:$D$12)</f>
        <v>2</v>
      </c>
    </row>
    <row r="9" customFormat="false" ht="14" hidden="false" customHeight="true" outlineLevel="0" collapsed="false">
      <c r="A9" s="68" t="s">
        <v>50</v>
      </c>
      <c r="B9" s="64" t="s">
        <v>44</v>
      </c>
      <c r="C9" s="69" t="s">
        <v>45</v>
      </c>
      <c r="D9" s="70" t="n">
        <v>21.5</v>
      </c>
      <c r="E9" s="71" t="n">
        <f aca="false">RANK(D9,$D$5:$D$12)</f>
        <v>1</v>
      </c>
    </row>
    <row r="10" customFormat="false" ht="14" hidden="false" customHeight="true" outlineLevel="0" collapsed="false">
      <c r="A10" s="68" t="s">
        <v>51</v>
      </c>
      <c r="B10" s="64" t="s">
        <v>44</v>
      </c>
      <c r="C10" s="69" t="s">
        <v>45</v>
      </c>
      <c r="D10" s="70" t="n">
        <v>11.7</v>
      </c>
      <c r="E10" s="71" t="n">
        <f aca="false">RANK(D10,$D$5:$D$12)</f>
        <v>5</v>
      </c>
    </row>
    <row r="11" customFormat="false" ht="14" hidden="false" customHeight="true" outlineLevel="0" collapsed="false">
      <c r="A11" s="68" t="s">
        <v>52</v>
      </c>
      <c r="B11" s="64" t="s">
        <v>44</v>
      </c>
      <c r="C11" s="69" t="s">
        <v>45</v>
      </c>
      <c r="D11" s="70" t="n">
        <v>-10</v>
      </c>
      <c r="E11" s="71" t="n">
        <f aca="false">RANK(D11,$D$5:$D$12)</f>
        <v>8</v>
      </c>
    </row>
    <row r="12" customFormat="false" ht="14" hidden="false" customHeight="true" outlineLevel="0" collapsed="false">
      <c r="A12" s="68" t="s">
        <v>53</v>
      </c>
      <c r="B12" s="64" t="s">
        <v>44</v>
      </c>
      <c r="C12" s="69" t="s">
        <v>45</v>
      </c>
      <c r="D12" s="70" t="n">
        <v>5.1</v>
      </c>
      <c r="E12" s="71" t="n">
        <f aca="false">RANK(D12,$D$5:$D$12)</f>
        <v>6</v>
      </c>
    </row>
    <row r="13" customFormat="false" ht="14" hidden="false" customHeight="true" outlineLevel="0" collapsed="false">
      <c r="A13" s="72" t="s">
        <v>54</v>
      </c>
      <c r="B13" s="64"/>
      <c r="C13" s="73"/>
      <c r="D13" s="74"/>
      <c r="E13" s="75"/>
    </row>
    <row r="14" customFormat="false" ht="14" hidden="false" customHeight="true" outlineLevel="0" collapsed="false">
      <c r="A14" s="76" t="s">
        <v>55</v>
      </c>
      <c r="B14" s="64" t="s">
        <v>56</v>
      </c>
      <c r="C14" s="77" t="n">
        <v>1039772.91</v>
      </c>
      <c r="D14" s="78" t="n">
        <v>5.5</v>
      </c>
      <c r="E14" s="71" t="s">
        <v>45</v>
      </c>
    </row>
    <row r="15" customFormat="false" ht="14" hidden="false" customHeight="true" outlineLevel="0" collapsed="false">
      <c r="A15" s="76" t="s">
        <v>57</v>
      </c>
      <c r="B15" s="64" t="s">
        <v>58</v>
      </c>
      <c r="C15" s="77" t="n">
        <v>79446.38</v>
      </c>
      <c r="D15" s="78" t="n">
        <v>6</v>
      </c>
      <c r="E15" s="71" t="s">
        <v>45</v>
      </c>
    </row>
    <row r="16" s="3" customFormat="true" ht="14" hidden="false" customHeight="true" outlineLevel="0" collapsed="false">
      <c r="A16" s="76" t="s">
        <v>59</v>
      </c>
      <c r="B16" s="64" t="s">
        <v>58</v>
      </c>
      <c r="C16" s="77" t="n">
        <v>6537.44</v>
      </c>
      <c r="D16" s="78" t="n">
        <v>-67.3</v>
      </c>
      <c r="E16" s="71" t="s">
        <v>45</v>
      </c>
    </row>
    <row r="17" customFormat="false" ht="14" hidden="false" customHeight="true" outlineLevel="0" collapsed="false">
      <c r="A17" s="76" t="s">
        <v>60</v>
      </c>
      <c r="B17" s="64" t="s">
        <v>58</v>
      </c>
      <c r="C17" s="77" t="n">
        <v>94415.38</v>
      </c>
      <c r="D17" s="78" t="n">
        <v>30.9</v>
      </c>
      <c r="E17" s="71" t="s">
        <v>45</v>
      </c>
    </row>
    <row r="18" customFormat="false" ht="14" hidden="false" customHeight="true" outlineLevel="0" collapsed="false">
      <c r="A18" s="76" t="s">
        <v>61</v>
      </c>
      <c r="B18" s="64" t="s">
        <v>56</v>
      </c>
      <c r="C18" s="77" t="n">
        <v>15718.6</v>
      </c>
      <c r="D18" s="78" t="n">
        <v>48.9</v>
      </c>
      <c r="E18" s="71" t="s">
        <v>45</v>
      </c>
    </row>
    <row r="19" customFormat="false" ht="14.25" hidden="false" customHeight="false" outlineLevel="0" collapsed="false">
      <c r="A19" s="79" t="s">
        <v>62</v>
      </c>
      <c r="B19" s="80" t="s">
        <v>56</v>
      </c>
      <c r="C19" s="81" t="n">
        <v>26679.7</v>
      </c>
      <c r="D19" s="78" t="n">
        <v>9.9</v>
      </c>
      <c r="E19" s="82"/>
    </row>
    <row r="20" customFormat="false" ht="14" hidden="false" customHeight="true" outlineLevel="0" collapsed="false">
      <c r="A20" s="76" t="s">
        <v>63</v>
      </c>
      <c r="B20" s="64" t="s">
        <v>56</v>
      </c>
      <c r="C20" s="77" t="n">
        <v>32270.73</v>
      </c>
      <c r="D20" s="78" t="n">
        <v>-0.8</v>
      </c>
      <c r="E20" s="71" t="s">
        <v>45</v>
      </c>
    </row>
    <row r="21" customFormat="false" ht="14" hidden="false" customHeight="true" outlineLevel="0" collapsed="false">
      <c r="A21" s="76" t="s">
        <v>64</v>
      </c>
      <c r="B21" s="64" t="s">
        <v>56</v>
      </c>
      <c r="C21" s="77" t="n">
        <v>4257034.77</v>
      </c>
      <c r="D21" s="78" t="n">
        <v>-15.7</v>
      </c>
      <c r="E21" s="71" t="s">
        <v>45</v>
      </c>
    </row>
    <row r="22" customFormat="false" ht="14" hidden="false" customHeight="true" outlineLevel="0" collapsed="false">
      <c r="A22" s="76" t="s">
        <v>65</v>
      </c>
      <c r="B22" s="64" t="s">
        <v>56</v>
      </c>
      <c r="C22" s="77" t="n">
        <v>30350.93</v>
      </c>
      <c r="D22" s="78" t="n">
        <v>30.1</v>
      </c>
      <c r="E22" s="71" t="s">
        <v>45</v>
      </c>
    </row>
    <row r="23" customFormat="false" ht="14" hidden="false" customHeight="true" outlineLevel="0" collapsed="false">
      <c r="A23" s="76" t="s">
        <v>66</v>
      </c>
      <c r="B23" s="64" t="s">
        <v>67</v>
      </c>
      <c r="C23" s="77" t="n">
        <v>569.14</v>
      </c>
      <c r="D23" s="83" t="n">
        <v>108</v>
      </c>
      <c r="E23" s="71" t="s">
        <v>45</v>
      </c>
    </row>
    <row r="24" customFormat="false" ht="14" hidden="false" customHeight="true" outlineLevel="0" collapsed="false">
      <c r="A24" s="76" t="s">
        <v>68</v>
      </c>
      <c r="B24" s="64" t="s">
        <v>56</v>
      </c>
      <c r="C24" s="77" t="n">
        <v>19100.42</v>
      </c>
      <c r="D24" s="78" t="n">
        <v>7.4</v>
      </c>
      <c r="E24" s="71" t="s">
        <v>45</v>
      </c>
    </row>
    <row r="25" customFormat="false" ht="14" hidden="false" customHeight="true" outlineLevel="0" collapsed="false">
      <c r="A25" s="76" t="s">
        <v>69</v>
      </c>
      <c r="B25" s="64" t="s">
        <v>56</v>
      </c>
      <c r="C25" s="77" t="n">
        <v>38414.838</v>
      </c>
      <c r="D25" s="78" t="n">
        <v>29.3</v>
      </c>
      <c r="E25" s="71" t="s">
        <v>45</v>
      </c>
    </row>
    <row r="26" customFormat="false" ht="14" hidden="false" customHeight="true" outlineLevel="0" collapsed="false">
      <c r="A26" s="76" t="s">
        <v>70</v>
      </c>
      <c r="B26" s="64" t="s">
        <v>56</v>
      </c>
      <c r="C26" s="77" t="n">
        <v>118127.01</v>
      </c>
      <c r="D26" s="78" t="n">
        <v>-21.8</v>
      </c>
      <c r="E26" s="71" t="s">
        <v>45</v>
      </c>
    </row>
    <row r="27" customFormat="false" ht="14" hidden="false" customHeight="true" outlineLevel="0" collapsed="false">
      <c r="A27" s="84" t="s">
        <v>71</v>
      </c>
      <c r="B27" s="61" t="s">
        <v>72</v>
      </c>
      <c r="C27" s="85" t="n">
        <v>1647124</v>
      </c>
      <c r="D27" s="86" t="n">
        <v>9.9</v>
      </c>
      <c r="E27" s="87" t="s">
        <v>45</v>
      </c>
    </row>
    <row r="28" customFormat="false" ht="14.25" hidden="false" customHeight="false" outlineLevel="0" collapsed="false">
      <c r="A28" s="88" t="s">
        <v>73</v>
      </c>
      <c r="B28" s="88"/>
      <c r="C28" s="88"/>
      <c r="D28" s="88"/>
      <c r="E28" s="88"/>
    </row>
    <row r="29" customFormat="false" ht="14.25" hidden="false" customHeight="false" outlineLevel="0" collapsed="false">
      <c r="A29" s="89" t="s">
        <v>74</v>
      </c>
      <c r="B29" s="89"/>
      <c r="C29" s="89"/>
      <c r="D29" s="89"/>
      <c r="E29" s="89"/>
    </row>
  </sheetData>
  <mergeCells count="6">
    <mergeCell ref="A1:E1"/>
    <mergeCell ref="A2:A3"/>
    <mergeCell ref="B2:B3"/>
    <mergeCell ref="E2:E3"/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36"/>
    <col collapsed="false" customWidth="true" hidden="false" outlineLevel="0" max="2" min="2" style="3" width="7.91"/>
    <col collapsed="false" customWidth="true" hidden="false" outlineLevel="0" max="4" min="3" style="3" width="8.01"/>
    <col collapsed="false" customWidth="false" hidden="false" outlineLevel="0" max="257" min="5" style="3" width="8.99"/>
  </cols>
  <sheetData>
    <row r="1" customFormat="false" ht="22.5" hidden="false" customHeight="false" outlineLevel="0" collapsed="false">
      <c r="A1" s="90" t="s">
        <v>75</v>
      </c>
      <c r="B1" s="90"/>
      <c r="C1" s="90"/>
      <c r="D1" s="90"/>
    </row>
    <row r="2" customFormat="false" ht="16" hidden="false" customHeight="true" outlineLevel="0" collapsed="false">
      <c r="A2" s="91" t="s">
        <v>37</v>
      </c>
      <c r="B2" s="92" t="s">
        <v>76</v>
      </c>
      <c r="C2" s="93" t="s">
        <v>77</v>
      </c>
      <c r="D2" s="94" t="s">
        <v>78</v>
      </c>
    </row>
    <row r="3" customFormat="false" ht="16" hidden="false" customHeight="true" outlineLevel="0" collapsed="false">
      <c r="A3" s="91"/>
      <c r="B3" s="92"/>
      <c r="C3" s="92"/>
      <c r="D3" s="94"/>
    </row>
    <row r="4" customFormat="false" ht="16" hidden="false" customHeight="true" outlineLevel="0" collapsed="false">
      <c r="A4" s="95" t="s">
        <v>79</v>
      </c>
      <c r="B4" s="96" t="s">
        <v>72</v>
      </c>
      <c r="C4" s="97" t="n">
        <v>347091</v>
      </c>
      <c r="D4" s="98" t="n">
        <v>4</v>
      </c>
    </row>
    <row r="5" customFormat="false" ht="16" hidden="false" customHeight="true" outlineLevel="0" collapsed="false">
      <c r="A5" s="99" t="s">
        <v>80</v>
      </c>
      <c r="B5" s="100" t="s">
        <v>72</v>
      </c>
      <c r="C5" s="77" t="n">
        <v>258376</v>
      </c>
      <c r="D5" s="101" t="n">
        <v>4.8</v>
      </c>
    </row>
    <row r="6" customFormat="false" ht="16" hidden="false" customHeight="true" outlineLevel="0" collapsed="false">
      <c r="A6" s="102" t="s">
        <v>81</v>
      </c>
      <c r="B6" s="100" t="s">
        <v>72</v>
      </c>
      <c r="C6" s="77" t="n">
        <v>3953</v>
      </c>
      <c r="D6" s="101" t="n">
        <v>10.3</v>
      </c>
    </row>
    <row r="7" customFormat="false" ht="16" hidden="false" customHeight="true" outlineLevel="0" collapsed="false">
      <c r="A7" s="102" t="s">
        <v>82</v>
      </c>
      <c r="B7" s="100" t="s">
        <v>72</v>
      </c>
      <c r="C7" s="77" t="n">
        <v>175010</v>
      </c>
      <c r="D7" s="101" t="n">
        <v>1.4</v>
      </c>
    </row>
    <row r="8" customFormat="false" ht="16" hidden="false" customHeight="true" outlineLevel="0" collapsed="false">
      <c r="A8" s="102" t="s">
        <v>83</v>
      </c>
      <c r="B8" s="100" t="s">
        <v>72</v>
      </c>
      <c r="C8" s="77" t="n">
        <v>79412</v>
      </c>
      <c r="D8" s="101" t="n">
        <v>13.1</v>
      </c>
    </row>
    <row r="9" customFormat="false" ht="16" hidden="false" customHeight="true" outlineLevel="0" collapsed="false">
      <c r="A9" s="99" t="s">
        <v>84</v>
      </c>
      <c r="B9" s="100" t="s">
        <v>72</v>
      </c>
      <c r="C9" s="77" t="n">
        <v>88716</v>
      </c>
      <c r="D9" s="101" t="n">
        <v>1.5</v>
      </c>
    </row>
    <row r="10" customFormat="false" ht="16" hidden="false" customHeight="true" outlineLevel="0" collapsed="false">
      <c r="A10" s="102" t="s">
        <v>85</v>
      </c>
      <c r="B10" s="100" t="s">
        <v>72</v>
      </c>
      <c r="C10" s="77" t="n">
        <v>28191</v>
      </c>
      <c r="D10" s="101" t="n">
        <v>1</v>
      </c>
    </row>
    <row r="11" customFormat="false" ht="16" hidden="false" customHeight="true" outlineLevel="0" collapsed="false">
      <c r="A11" s="102" t="s">
        <v>86</v>
      </c>
      <c r="B11" s="100" t="s">
        <v>72</v>
      </c>
      <c r="C11" s="77" t="n">
        <v>60525</v>
      </c>
      <c r="D11" s="101" t="n">
        <v>1.7</v>
      </c>
    </row>
    <row r="12" customFormat="false" ht="16" hidden="false" customHeight="true" outlineLevel="0" collapsed="false">
      <c r="A12" s="103" t="s">
        <v>87</v>
      </c>
      <c r="B12" s="100" t="s">
        <v>72</v>
      </c>
      <c r="C12" s="77" t="n">
        <v>258376</v>
      </c>
      <c r="D12" s="101" t="n">
        <v>4.8</v>
      </c>
    </row>
    <row r="13" customFormat="false" ht="16" hidden="false" customHeight="true" outlineLevel="0" collapsed="false">
      <c r="A13" s="102" t="s">
        <v>88</v>
      </c>
      <c r="B13" s="100" t="s">
        <v>72</v>
      </c>
      <c r="C13" s="77" t="n">
        <v>5713</v>
      </c>
      <c r="D13" s="101" t="n">
        <v>8.8</v>
      </c>
    </row>
    <row r="14" customFormat="false" ht="16" hidden="false" customHeight="true" outlineLevel="0" collapsed="false">
      <c r="A14" s="102" t="s">
        <v>89</v>
      </c>
      <c r="B14" s="100" t="s">
        <v>72</v>
      </c>
      <c r="C14" s="77" t="n">
        <v>149151</v>
      </c>
      <c r="D14" s="101" t="n">
        <v>15.8</v>
      </c>
    </row>
    <row r="15" customFormat="false" ht="16" hidden="false" customHeight="true" outlineLevel="0" collapsed="false">
      <c r="A15" s="102" t="s">
        <v>90</v>
      </c>
      <c r="B15" s="100" t="s">
        <v>72</v>
      </c>
      <c r="C15" s="77" t="n">
        <v>25999</v>
      </c>
      <c r="D15" s="101" t="n">
        <v>-40.9</v>
      </c>
    </row>
    <row r="16" customFormat="false" ht="16" hidden="false" customHeight="true" outlineLevel="0" collapsed="false">
      <c r="A16" s="102" t="s">
        <v>91</v>
      </c>
      <c r="B16" s="104" t="s">
        <v>72</v>
      </c>
      <c r="C16" s="77" t="n">
        <v>5591</v>
      </c>
      <c r="D16" s="101" t="n">
        <v>22.6</v>
      </c>
    </row>
    <row r="17" customFormat="false" ht="16" hidden="false" customHeight="true" outlineLevel="0" collapsed="false">
      <c r="A17" s="102" t="s">
        <v>92</v>
      </c>
      <c r="B17" s="104" t="s">
        <v>72</v>
      </c>
      <c r="C17" s="77" t="n">
        <v>12380</v>
      </c>
      <c r="D17" s="101" t="n">
        <v>7.8</v>
      </c>
    </row>
    <row r="18" customFormat="false" ht="16" hidden="false" customHeight="true" outlineLevel="0" collapsed="false">
      <c r="A18" s="102" t="s">
        <v>93</v>
      </c>
      <c r="B18" s="104" t="s">
        <v>72</v>
      </c>
      <c r="C18" s="77" t="n">
        <v>17058</v>
      </c>
      <c r="D18" s="83" t="n">
        <v>17.4</v>
      </c>
    </row>
    <row r="19" customFormat="false" ht="16" hidden="false" customHeight="true" outlineLevel="0" collapsed="false">
      <c r="A19" s="105" t="s">
        <v>94</v>
      </c>
      <c r="B19" s="100" t="s">
        <v>72</v>
      </c>
      <c r="C19" s="77" t="n">
        <v>9543</v>
      </c>
      <c r="D19" s="83" t="n">
        <v>13.4</v>
      </c>
    </row>
    <row r="20" customFormat="false" ht="16" hidden="false" customHeight="true" outlineLevel="0" collapsed="false">
      <c r="A20" s="105" t="s">
        <v>95</v>
      </c>
      <c r="B20" s="100" t="s">
        <v>72</v>
      </c>
      <c r="C20" s="77" t="n">
        <v>933</v>
      </c>
      <c r="D20" s="83" t="n">
        <v>-5.3</v>
      </c>
    </row>
    <row r="21" customFormat="false" ht="16" hidden="false" customHeight="true" outlineLevel="0" collapsed="false">
      <c r="A21" s="105" t="s">
        <v>96</v>
      </c>
      <c r="B21" s="100" t="s">
        <v>72</v>
      </c>
      <c r="C21" s="77" t="n">
        <v>3650</v>
      </c>
      <c r="D21" s="83" t="n">
        <v>-8.3</v>
      </c>
    </row>
    <row r="22" customFormat="false" ht="16" hidden="false" customHeight="true" outlineLevel="0" collapsed="false">
      <c r="A22" s="105" t="s">
        <v>97</v>
      </c>
      <c r="B22" s="100" t="s">
        <v>72</v>
      </c>
      <c r="C22" s="77" t="n">
        <v>4491</v>
      </c>
      <c r="D22" s="83" t="n">
        <v>10</v>
      </c>
    </row>
    <row r="23" customFormat="false" ht="16" hidden="false" customHeight="true" outlineLevel="0" collapsed="false">
      <c r="A23" s="106" t="s">
        <v>98</v>
      </c>
      <c r="B23" s="107" t="s">
        <v>72</v>
      </c>
      <c r="C23" s="85" t="n">
        <v>23867</v>
      </c>
      <c r="D23" s="108" t="n">
        <v>17</v>
      </c>
    </row>
    <row r="24" customFormat="false" ht="16" hidden="false" customHeight="true" outlineLevel="0" collapsed="false">
      <c r="A24" s="109" t="s">
        <v>99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8" activeCellId="0" sqref="L18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0.2"/>
    <col collapsed="false" customWidth="true" hidden="false" outlineLevel="0" max="2" min="2" style="3" width="6.62"/>
    <col collapsed="false" customWidth="true" hidden="false" outlineLevel="0" max="3" min="3" style="3" width="7.87"/>
    <col collapsed="false" customWidth="true" hidden="false" outlineLevel="0" max="4" min="4" style="3" width="7.07"/>
    <col collapsed="false" customWidth="true" hidden="false" outlineLevel="0" max="6" min="5" style="3" width="6.62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55" t="s">
        <v>100</v>
      </c>
      <c r="B1" s="55"/>
      <c r="C1" s="55"/>
      <c r="D1" s="55"/>
      <c r="E1" s="55"/>
      <c r="F1" s="55"/>
    </row>
    <row r="2" customFormat="false" ht="14.25" hidden="false" customHeight="true" outlineLevel="0" collapsed="false">
      <c r="A2" s="110" t="s">
        <v>37</v>
      </c>
      <c r="B2" s="111" t="s">
        <v>101</v>
      </c>
      <c r="C2" s="112" t="s">
        <v>102</v>
      </c>
      <c r="D2" s="111" t="s">
        <v>103</v>
      </c>
      <c r="E2" s="59" t="s">
        <v>40</v>
      </c>
      <c r="F2" s="113" t="s">
        <v>103</v>
      </c>
      <c r="H2" s="109"/>
      <c r="I2" s="109"/>
      <c r="J2" s="109"/>
      <c r="K2" s="109"/>
    </row>
    <row r="3" customFormat="false" ht="14.25" hidden="false" customHeight="false" outlineLevel="0" collapsed="false">
      <c r="A3" s="110"/>
      <c r="B3" s="111"/>
      <c r="C3" s="114" t="s">
        <v>104</v>
      </c>
      <c r="D3" s="111"/>
      <c r="E3" s="115" t="s">
        <v>42</v>
      </c>
      <c r="F3" s="113"/>
      <c r="H3" s="109"/>
      <c r="I3" s="109"/>
      <c r="J3" s="109"/>
      <c r="K3" s="109"/>
    </row>
    <row r="4" customFormat="false" ht="11" hidden="false" customHeight="true" outlineLevel="0" collapsed="false">
      <c r="A4" s="116" t="s">
        <v>105</v>
      </c>
      <c r="B4" s="117" t="s">
        <v>44</v>
      </c>
      <c r="C4" s="118" t="n">
        <v>352820</v>
      </c>
      <c r="D4" s="119"/>
      <c r="E4" s="120" t="n">
        <v>-20.7</v>
      </c>
      <c r="F4" s="119"/>
      <c r="H4" s="109"/>
      <c r="I4" s="109"/>
      <c r="J4" s="109"/>
      <c r="K4" s="109"/>
    </row>
    <row r="5" customFormat="false" ht="11" hidden="false" customHeight="true" outlineLevel="0" collapsed="false">
      <c r="A5" s="121" t="s">
        <v>46</v>
      </c>
      <c r="B5" s="122" t="s">
        <v>44</v>
      </c>
      <c r="C5" s="74" t="n">
        <v>74303</v>
      </c>
      <c r="D5" s="123" t="n">
        <f aca="false">RANK(C5,$C$5:$C$12)</f>
        <v>1</v>
      </c>
      <c r="E5" s="124" t="n">
        <v>-13.9</v>
      </c>
      <c r="F5" s="71" t="n">
        <f aca="false">RANK(E5,$E$5:$E$12)</f>
        <v>6</v>
      </c>
      <c r="H5" s="109"/>
      <c r="I5" s="109"/>
      <c r="J5" s="109"/>
      <c r="K5" s="109"/>
    </row>
    <row r="6" customFormat="false" ht="11" hidden="false" customHeight="true" outlineLevel="0" collapsed="false">
      <c r="A6" s="121" t="s">
        <v>47</v>
      </c>
      <c r="B6" s="122" t="s">
        <v>44</v>
      </c>
      <c r="C6" s="74" t="n">
        <v>58112</v>
      </c>
      <c r="D6" s="123" t="n">
        <f aca="false">RANK(C6,$C$5:$C$12)</f>
        <v>2</v>
      </c>
      <c r="E6" s="124" t="n">
        <v>-1</v>
      </c>
      <c r="F6" s="71" t="n">
        <f aca="false">RANK(E6,$E$5:$E$12)</f>
        <v>4</v>
      </c>
      <c r="H6" s="109"/>
      <c r="I6" s="109"/>
      <c r="J6" s="109"/>
      <c r="K6" s="109"/>
    </row>
    <row r="7" customFormat="false" ht="11" hidden="false" customHeight="true" outlineLevel="0" collapsed="false">
      <c r="A7" s="109" t="s">
        <v>48</v>
      </c>
      <c r="B7" s="122" t="s">
        <v>44</v>
      </c>
      <c r="C7" s="74" t="n">
        <v>33459</v>
      </c>
      <c r="D7" s="123" t="n">
        <f aca="false">RANK(C7,$C$5:$C$12)</f>
        <v>3</v>
      </c>
      <c r="E7" s="124" t="n">
        <v>-27.5</v>
      </c>
      <c r="F7" s="71" t="n">
        <f aca="false">RANK(E7,$E$5:$E$12)</f>
        <v>7</v>
      </c>
      <c r="H7" s="109"/>
      <c r="I7" s="109"/>
      <c r="J7" s="109"/>
      <c r="K7" s="109"/>
    </row>
    <row r="8" customFormat="false" ht="11" hidden="false" customHeight="true" outlineLevel="0" collapsed="false">
      <c r="A8" s="121" t="s">
        <v>49</v>
      </c>
      <c r="B8" s="122" t="s">
        <v>44</v>
      </c>
      <c r="C8" s="74" t="n">
        <v>26976</v>
      </c>
      <c r="D8" s="123" t="n">
        <f aca="false">RANK(C8,$C$5:$C$12)</f>
        <v>7</v>
      </c>
      <c r="E8" s="124" t="n">
        <v>-5</v>
      </c>
      <c r="F8" s="71" t="n">
        <f aca="false">RANK(E8,$E$5:$E$12)</f>
        <v>5</v>
      </c>
      <c r="H8" s="109"/>
      <c r="I8" s="109"/>
      <c r="J8" s="109"/>
      <c r="K8" s="109"/>
    </row>
    <row r="9" customFormat="false" ht="11" hidden="false" customHeight="true" outlineLevel="0" collapsed="false">
      <c r="A9" s="121" t="s">
        <v>50</v>
      </c>
      <c r="B9" s="122" t="s">
        <v>44</v>
      </c>
      <c r="C9" s="74" t="n">
        <v>32057</v>
      </c>
      <c r="D9" s="123" t="n">
        <f aca="false">RANK(C9,$C$5:$C$12)</f>
        <v>4</v>
      </c>
      <c r="E9" s="124" t="n">
        <v>0.9</v>
      </c>
      <c r="F9" s="71" t="n">
        <f aca="false">RANK(E9,$E$5:$E$12)</f>
        <v>3</v>
      </c>
      <c r="H9" s="109"/>
      <c r="I9" s="109"/>
      <c r="J9" s="109"/>
      <c r="K9" s="109"/>
    </row>
    <row r="10" customFormat="false" ht="11" hidden="false" customHeight="true" outlineLevel="0" collapsed="false">
      <c r="A10" s="121" t="s">
        <v>51</v>
      </c>
      <c r="B10" s="122" t="s">
        <v>44</v>
      </c>
      <c r="C10" s="74" t="n">
        <v>28872</v>
      </c>
      <c r="D10" s="123" t="n">
        <f aca="false">RANK(C10,$C$5:$C$12)</f>
        <v>6</v>
      </c>
      <c r="E10" s="124" t="n">
        <v>4</v>
      </c>
      <c r="F10" s="71" t="n">
        <f aca="false">RANK(E10,$E$5:$E$12)</f>
        <v>2</v>
      </c>
      <c r="H10" s="109"/>
      <c r="I10" s="109"/>
      <c r="J10" s="109"/>
      <c r="K10" s="109"/>
    </row>
    <row r="11" customFormat="false" ht="11" hidden="false" customHeight="true" outlineLevel="0" collapsed="false">
      <c r="A11" s="121" t="s">
        <v>52</v>
      </c>
      <c r="B11" s="122" t="s">
        <v>44</v>
      </c>
      <c r="C11" s="74" t="n">
        <v>11312</v>
      </c>
      <c r="D11" s="123" t="n">
        <f aca="false">RANK(C11,$C$5:$C$12)</f>
        <v>8</v>
      </c>
      <c r="E11" s="124" t="n">
        <v>-73.6</v>
      </c>
      <c r="F11" s="71" t="n">
        <f aca="false">RANK(E11,$E$5:$E$12)</f>
        <v>8</v>
      </c>
      <c r="H11" s="109"/>
      <c r="I11" s="109"/>
      <c r="J11" s="109"/>
      <c r="K11" s="109"/>
    </row>
    <row r="12" customFormat="false" ht="11" hidden="false" customHeight="true" outlineLevel="0" collapsed="false">
      <c r="A12" s="125" t="s">
        <v>53</v>
      </c>
      <c r="B12" s="122" t="s">
        <v>44</v>
      </c>
      <c r="C12" s="74" t="n">
        <v>28921</v>
      </c>
      <c r="D12" s="123" t="n">
        <f aca="false">RANK(C12,$C$5:$C$12)</f>
        <v>5</v>
      </c>
      <c r="E12" s="124" t="n">
        <v>4.6</v>
      </c>
      <c r="F12" s="71" t="n">
        <f aca="false">RANK(E12,$E$5:$E$12)</f>
        <v>1</v>
      </c>
      <c r="H12" s="109"/>
      <c r="I12" s="109"/>
      <c r="J12" s="109"/>
      <c r="K12" s="109"/>
    </row>
    <row r="13" customFormat="false" ht="11" hidden="false" customHeight="true" outlineLevel="0" collapsed="false">
      <c r="A13" s="125" t="s">
        <v>106</v>
      </c>
      <c r="B13" s="122" t="s">
        <v>44</v>
      </c>
      <c r="C13" s="74" t="n">
        <v>79564</v>
      </c>
      <c r="D13" s="119" t="s">
        <v>45</v>
      </c>
      <c r="E13" s="124" t="n">
        <v>11.8</v>
      </c>
      <c r="F13" s="119" t="s">
        <v>45</v>
      </c>
      <c r="H13" s="109"/>
      <c r="I13" s="109"/>
      <c r="J13" s="109"/>
      <c r="K13" s="109"/>
    </row>
    <row r="14" customFormat="false" ht="11" hidden="false" customHeight="true" outlineLevel="0" collapsed="false">
      <c r="A14" s="125" t="s">
        <v>107</v>
      </c>
      <c r="B14" s="122" t="s">
        <v>44</v>
      </c>
      <c r="C14" s="74" t="n">
        <v>-24754</v>
      </c>
      <c r="D14" s="119" t="s">
        <v>45</v>
      </c>
      <c r="E14" s="124" t="n">
        <v>-223</v>
      </c>
      <c r="F14" s="119" t="s">
        <v>45</v>
      </c>
      <c r="H14" s="109"/>
      <c r="I14" s="109"/>
      <c r="J14" s="109"/>
      <c r="K14" s="109"/>
    </row>
    <row r="15" customFormat="false" ht="11" hidden="false" customHeight="true" outlineLevel="0" collapsed="false">
      <c r="A15" s="125" t="s">
        <v>108</v>
      </c>
      <c r="B15" s="122" t="s">
        <v>44</v>
      </c>
      <c r="C15" s="74" t="n">
        <v>3998</v>
      </c>
      <c r="D15" s="119" t="s">
        <v>45</v>
      </c>
      <c r="E15" s="124" t="n">
        <v>-3.7</v>
      </c>
      <c r="F15" s="119" t="s">
        <v>45</v>
      </c>
      <c r="H15" s="109"/>
      <c r="I15" s="109"/>
      <c r="J15" s="109"/>
      <c r="K15" s="109"/>
    </row>
    <row r="16" customFormat="false" ht="11" hidden="false" customHeight="true" outlineLevel="0" collapsed="false">
      <c r="A16" s="116" t="s">
        <v>109</v>
      </c>
      <c r="B16" s="122" t="s">
        <v>44</v>
      </c>
      <c r="C16" s="126" t="n">
        <v>2175148</v>
      </c>
      <c r="D16" s="119"/>
      <c r="E16" s="120" t="n">
        <v>-2.3</v>
      </c>
      <c r="F16" s="119"/>
      <c r="H16" s="109"/>
      <c r="I16" s="109"/>
      <c r="J16" s="109"/>
      <c r="K16" s="109"/>
    </row>
    <row r="17" customFormat="false" ht="11" hidden="false" customHeight="true" outlineLevel="0" collapsed="false">
      <c r="A17" s="121" t="s">
        <v>46</v>
      </c>
      <c r="B17" s="122" t="s">
        <v>44</v>
      </c>
      <c r="C17" s="127" t="n">
        <v>277709</v>
      </c>
      <c r="D17" s="123" t="n">
        <f aca="false">RANK(C17,$C$17:$C$24)</f>
        <v>2</v>
      </c>
      <c r="E17" s="124" t="n">
        <v>7.7</v>
      </c>
      <c r="F17" s="123" t="n">
        <f aca="false">RANK(E17,$E$17:$E$24)</f>
        <v>2</v>
      </c>
      <c r="G17" s="109"/>
      <c r="H17" s="109"/>
      <c r="I17" s="109"/>
      <c r="J17" s="109"/>
    </row>
    <row r="18" customFormat="false" ht="11" hidden="false" customHeight="true" outlineLevel="0" collapsed="false">
      <c r="A18" s="121" t="s">
        <v>47</v>
      </c>
      <c r="B18" s="122" t="s">
        <v>44</v>
      </c>
      <c r="C18" s="127" t="n">
        <v>277895</v>
      </c>
      <c r="D18" s="123" t="n">
        <f aca="false">RANK(C18,$C$17:$C$24)</f>
        <v>1</v>
      </c>
      <c r="E18" s="124" t="n">
        <v>1.9</v>
      </c>
      <c r="F18" s="123" t="n">
        <f aca="false">RANK(E18,$E$17:$E$24)</f>
        <v>3</v>
      </c>
      <c r="G18" s="109"/>
      <c r="H18" s="109"/>
      <c r="I18" s="109"/>
      <c r="J18" s="109"/>
    </row>
    <row r="19" customFormat="false" ht="11" hidden="false" customHeight="true" outlineLevel="0" collapsed="false">
      <c r="A19" s="109" t="s">
        <v>48</v>
      </c>
      <c r="B19" s="122" t="s">
        <v>44</v>
      </c>
      <c r="C19" s="127" t="n">
        <v>207967</v>
      </c>
      <c r="D19" s="123" t="n">
        <f aca="false">RANK(C19,$C$17:$C$24)</f>
        <v>4</v>
      </c>
      <c r="E19" s="124" t="n">
        <v>-4.9</v>
      </c>
      <c r="F19" s="123" t="n">
        <f aca="false">RANK(E19,$E$17:$E$24)</f>
        <v>6</v>
      </c>
      <c r="G19" s="109"/>
      <c r="H19" s="109"/>
      <c r="I19" s="109"/>
      <c r="J19" s="109"/>
    </row>
    <row r="20" customFormat="false" ht="11" hidden="false" customHeight="true" outlineLevel="0" collapsed="false">
      <c r="A20" s="121" t="s">
        <v>49</v>
      </c>
      <c r="B20" s="122" t="s">
        <v>44</v>
      </c>
      <c r="C20" s="127" t="n">
        <v>181617</v>
      </c>
      <c r="D20" s="123" t="n">
        <f aca="false">RANK(C20,$C$17:$C$24)</f>
        <v>7</v>
      </c>
      <c r="E20" s="124" t="n">
        <v>-11.6</v>
      </c>
      <c r="F20" s="123" t="n">
        <f aca="false">RANK(E20,$E$17:$E$24)</f>
        <v>7</v>
      </c>
      <c r="G20" s="109"/>
      <c r="H20" s="109"/>
      <c r="I20" s="109"/>
      <c r="J20" s="109"/>
    </row>
    <row r="21" customFormat="false" ht="11" hidden="false" customHeight="true" outlineLevel="0" collapsed="false">
      <c r="A21" s="121" t="s">
        <v>50</v>
      </c>
      <c r="B21" s="122" t="s">
        <v>44</v>
      </c>
      <c r="C21" s="127" t="n">
        <v>185038</v>
      </c>
      <c r="D21" s="123" t="n">
        <f aca="false">RANK(C21,$C$17:$C$24)</f>
        <v>5</v>
      </c>
      <c r="E21" s="124" t="n">
        <v>15.8</v>
      </c>
      <c r="F21" s="123" t="n">
        <f aca="false">RANK(E21,$E$17:$E$24)</f>
        <v>1</v>
      </c>
      <c r="G21" s="109"/>
      <c r="H21" s="109"/>
      <c r="I21" s="109"/>
      <c r="J21" s="109"/>
    </row>
    <row r="22" customFormat="false" ht="11" hidden="false" customHeight="true" outlineLevel="0" collapsed="false">
      <c r="A22" s="121" t="s">
        <v>51</v>
      </c>
      <c r="B22" s="122" t="s">
        <v>44</v>
      </c>
      <c r="C22" s="127" t="n">
        <v>157173</v>
      </c>
      <c r="D22" s="123" t="n">
        <f aca="false">RANK(C22,$C$17:$C$24)</f>
        <v>8</v>
      </c>
      <c r="E22" s="124" t="n">
        <v>-11.9</v>
      </c>
      <c r="F22" s="123" t="n">
        <f aca="false">RANK(E22,$E$17:$E$24)</f>
        <v>8</v>
      </c>
      <c r="G22" s="109"/>
      <c r="H22" s="109"/>
      <c r="I22" s="109"/>
      <c r="J22" s="109"/>
    </row>
    <row r="23" customFormat="false" ht="11" hidden="false" customHeight="true" outlineLevel="0" collapsed="false">
      <c r="A23" s="121" t="s">
        <v>52</v>
      </c>
      <c r="B23" s="122" t="s">
        <v>44</v>
      </c>
      <c r="C23" s="127" t="n">
        <v>248378</v>
      </c>
      <c r="D23" s="123" t="n">
        <f aca="false">RANK(C23,$C$17:$C$24)</f>
        <v>3</v>
      </c>
      <c r="E23" s="124" t="n">
        <v>-2.9</v>
      </c>
      <c r="F23" s="123" t="n">
        <f aca="false">RANK(E23,$E$17:$E$24)</f>
        <v>5</v>
      </c>
      <c r="G23" s="109"/>
      <c r="H23" s="109"/>
      <c r="I23" s="109"/>
      <c r="J23" s="109"/>
    </row>
    <row r="24" customFormat="false" ht="11" hidden="false" customHeight="true" outlineLevel="0" collapsed="false">
      <c r="A24" s="121" t="s">
        <v>53</v>
      </c>
      <c r="B24" s="122" t="s">
        <v>44</v>
      </c>
      <c r="C24" s="128" t="n">
        <v>183618</v>
      </c>
      <c r="D24" s="123" t="n">
        <f aca="false">RANK(C24,$C$17:$C$24)</f>
        <v>6</v>
      </c>
      <c r="E24" s="124" t="n">
        <v>1.5</v>
      </c>
      <c r="F24" s="123" t="n">
        <f aca="false">RANK(E24,$E$17:$E$24)</f>
        <v>4</v>
      </c>
      <c r="G24" s="109"/>
      <c r="H24" s="109"/>
      <c r="I24" s="109"/>
      <c r="J24" s="109"/>
    </row>
    <row r="25" customFormat="false" ht="11" hidden="false" customHeight="true" outlineLevel="0" collapsed="false">
      <c r="A25" s="121" t="s">
        <v>106</v>
      </c>
      <c r="B25" s="122" t="s">
        <v>44</v>
      </c>
      <c r="C25" s="127" t="n">
        <v>409776</v>
      </c>
      <c r="D25" s="119" t="s">
        <v>45</v>
      </c>
      <c r="E25" s="124" t="n">
        <v>-4.8</v>
      </c>
      <c r="F25" s="119" t="s">
        <v>45</v>
      </c>
      <c r="G25" s="109"/>
      <c r="H25" s="109"/>
      <c r="I25" s="109"/>
      <c r="J25" s="109"/>
    </row>
    <row r="26" customFormat="false" ht="11" hidden="false" customHeight="true" outlineLevel="0" collapsed="false">
      <c r="A26" s="125" t="s">
        <v>107</v>
      </c>
      <c r="B26" s="122" t="s">
        <v>44</v>
      </c>
      <c r="C26" s="127" t="n">
        <v>24243</v>
      </c>
      <c r="D26" s="119" t="s">
        <v>45</v>
      </c>
      <c r="E26" s="124" t="n">
        <v>-3.8</v>
      </c>
      <c r="F26" s="119" t="s">
        <v>45</v>
      </c>
      <c r="G26" s="109"/>
      <c r="H26" s="109"/>
      <c r="I26" s="109"/>
      <c r="J26" s="109"/>
    </row>
    <row r="27" customFormat="false" ht="11" hidden="false" customHeight="true" outlineLevel="0" collapsed="false">
      <c r="A27" s="125" t="s">
        <v>108</v>
      </c>
      <c r="B27" s="129" t="s">
        <v>44</v>
      </c>
      <c r="C27" s="127" t="n">
        <v>21734</v>
      </c>
      <c r="D27" s="119" t="s">
        <v>45</v>
      </c>
      <c r="E27" s="124" t="n">
        <v>-48</v>
      </c>
      <c r="F27" s="119" t="s">
        <v>45</v>
      </c>
      <c r="G27" s="109"/>
      <c r="H27" s="109"/>
      <c r="I27" s="109"/>
      <c r="J27" s="109"/>
    </row>
    <row r="28" customFormat="false" ht="40" hidden="false" customHeight="true" outlineLevel="0" collapsed="false">
      <c r="A28" s="130" t="s">
        <v>110</v>
      </c>
      <c r="B28" s="130"/>
      <c r="C28" s="130"/>
      <c r="D28" s="130"/>
      <c r="E28" s="130"/>
      <c r="F28" s="130"/>
      <c r="G28" s="109"/>
      <c r="H28" s="109"/>
      <c r="I28" s="109"/>
      <c r="J28" s="109"/>
    </row>
    <row r="29" customFormat="false" ht="14.25" hidden="false" customHeight="false" outlineLevel="0" collapsed="false">
      <c r="G29" s="109"/>
      <c r="H29" s="109"/>
      <c r="I29" s="109"/>
      <c r="J29" s="109"/>
    </row>
    <row r="30" customFormat="false" ht="14.25" hidden="false" customHeight="false" outlineLevel="0" collapsed="false">
      <c r="G30" s="109"/>
      <c r="H30" s="109"/>
      <c r="I30" s="109"/>
      <c r="J30" s="109"/>
    </row>
  </sheetData>
  <mergeCells count="6">
    <mergeCell ref="A1:F1"/>
    <mergeCell ref="A2:A3"/>
    <mergeCell ref="B2:B3"/>
    <mergeCell ref="D2:D3"/>
    <mergeCell ref="F2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1.65"/>
    <col collapsed="false" customWidth="true" hidden="false" outlineLevel="0" max="2" min="2" style="3" width="6.62"/>
    <col collapsed="false" customWidth="true" hidden="false" outlineLevel="0" max="3" min="3" style="3" width="9.26"/>
    <col collapsed="false" customWidth="true" hidden="false" outlineLevel="0" max="4" min="4" style="3" width="7.87"/>
    <col collapsed="false" customWidth="true" hidden="false" outlineLevel="0" max="5" min="5" style="3" width="6.99"/>
    <col collapsed="false" customWidth="true" hidden="false" outlineLevel="0" max="6" min="6" style="3" width="6.62"/>
  </cols>
  <sheetData>
    <row r="1" customFormat="false" ht="22.5" hidden="false" customHeight="false" outlineLevel="0" collapsed="false">
      <c r="A1" s="131" t="s">
        <v>111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A2" s="132" t="s">
        <v>37</v>
      </c>
      <c r="B2" s="111" t="s">
        <v>112</v>
      </c>
      <c r="C2" s="112" t="s">
        <v>102</v>
      </c>
      <c r="D2" s="111" t="s">
        <v>11</v>
      </c>
      <c r="E2" s="59" t="s">
        <v>40</v>
      </c>
      <c r="F2" s="133" t="s">
        <v>11</v>
      </c>
    </row>
    <row r="3" customFormat="false" ht="14.25" hidden="false" customHeight="false" outlineLevel="0" collapsed="false">
      <c r="A3" s="132"/>
      <c r="B3" s="111"/>
      <c r="C3" s="114" t="s">
        <v>104</v>
      </c>
      <c r="D3" s="111"/>
      <c r="E3" s="115" t="s">
        <v>42</v>
      </c>
      <c r="F3" s="133"/>
    </row>
    <row r="4" customFormat="false" ht="23" hidden="false" customHeight="true" outlineLevel="0" collapsed="false">
      <c r="A4" s="134" t="s">
        <v>113</v>
      </c>
      <c r="B4" s="122" t="s">
        <v>44</v>
      </c>
      <c r="C4" s="135" t="n">
        <v>3556448</v>
      </c>
      <c r="D4" s="136"/>
      <c r="E4" s="137" t="n">
        <v>3.1</v>
      </c>
      <c r="F4" s="138"/>
    </row>
    <row r="5" customFormat="false" ht="23" hidden="false" customHeight="true" outlineLevel="0" collapsed="false">
      <c r="A5" s="139" t="s">
        <v>114</v>
      </c>
      <c r="B5" s="122" t="s">
        <v>44</v>
      </c>
      <c r="C5" s="140" t="n">
        <v>978933.086031977</v>
      </c>
      <c r="D5" s="141" t="n">
        <f aca="false">RANK(C5,$C$5:$C$12)</f>
        <v>1</v>
      </c>
      <c r="E5" s="142" t="n">
        <v>5.19351783452637</v>
      </c>
      <c r="F5" s="123" t="n">
        <f aca="false">RANK(E5,$E$5:$E$12)</f>
        <v>1</v>
      </c>
    </row>
    <row r="6" customFormat="false" ht="23" hidden="false" customHeight="true" outlineLevel="0" collapsed="false">
      <c r="A6" s="139" t="s">
        <v>115</v>
      </c>
      <c r="B6" s="122" t="s">
        <v>44</v>
      </c>
      <c r="C6" s="140" t="n">
        <v>519059.207162919</v>
      </c>
      <c r="D6" s="141" t="n">
        <f aca="false">RANK(C6,$C$5:$C$12)</f>
        <v>3</v>
      </c>
      <c r="E6" s="142" t="n">
        <v>1.19134976259181</v>
      </c>
      <c r="F6" s="123" t="n">
        <f aca="false">RANK(E6,$E$5:$E$12)</f>
        <v>6</v>
      </c>
    </row>
    <row r="7" customFormat="false" ht="23" hidden="false" customHeight="true" outlineLevel="0" collapsed="false">
      <c r="A7" s="139" t="s">
        <v>116</v>
      </c>
      <c r="B7" s="122" t="s">
        <v>44</v>
      </c>
      <c r="C7" s="140" t="n">
        <v>619909.130279714</v>
      </c>
      <c r="D7" s="141" t="n">
        <f aca="false">RANK(C7,$C$5:$C$12)</f>
        <v>2</v>
      </c>
      <c r="E7" s="142" t="n">
        <v>4.40979276329256</v>
      </c>
      <c r="F7" s="123" t="n">
        <f aca="false">RANK(E7,$E$5:$E$12)</f>
        <v>3</v>
      </c>
    </row>
    <row r="8" customFormat="false" ht="23" hidden="false" customHeight="true" outlineLevel="0" collapsed="false">
      <c r="A8" s="139" t="s">
        <v>117</v>
      </c>
      <c r="B8" s="122" t="s">
        <v>44</v>
      </c>
      <c r="C8" s="140" t="n">
        <v>392551.055260683</v>
      </c>
      <c r="D8" s="141" t="n">
        <f aca="false">RANK(C8,$C$5:$C$12)</f>
        <v>5</v>
      </c>
      <c r="E8" s="142" t="n">
        <v>2.08914988370708</v>
      </c>
      <c r="F8" s="123" t="n">
        <f aca="false">RANK(E8,$E$5:$E$12)</f>
        <v>5</v>
      </c>
    </row>
    <row r="9" customFormat="false" ht="23" hidden="false" customHeight="true" outlineLevel="0" collapsed="false">
      <c r="A9" s="139" t="s">
        <v>118</v>
      </c>
      <c r="B9" s="122" t="s">
        <v>44</v>
      </c>
      <c r="C9" s="140" t="n">
        <v>210069.475130551</v>
      </c>
      <c r="D9" s="141" t="n">
        <f aca="false">RANK(C9,$C$5:$C$12)</f>
        <v>7</v>
      </c>
      <c r="E9" s="142" t="n">
        <v>4.43974434176073</v>
      </c>
      <c r="F9" s="123" t="n">
        <f aca="false">RANK(E9,$E$5:$E$12)</f>
        <v>2</v>
      </c>
    </row>
    <row r="10" customFormat="false" ht="23" hidden="false" customHeight="true" outlineLevel="0" collapsed="false">
      <c r="A10" s="139" t="s">
        <v>119</v>
      </c>
      <c r="B10" s="122" t="s">
        <v>44</v>
      </c>
      <c r="C10" s="140" t="n">
        <v>187082.932270375</v>
      </c>
      <c r="D10" s="141" t="n">
        <f aca="false">RANK(C10,$C$5:$C$12)</f>
        <v>8</v>
      </c>
      <c r="E10" s="142" t="n">
        <v>2.94389858433737</v>
      </c>
      <c r="F10" s="123" t="n">
        <f aca="false">RANK(E10,$E$5:$E$12)</f>
        <v>4</v>
      </c>
    </row>
    <row r="11" customFormat="false" ht="23" hidden="false" customHeight="true" outlineLevel="0" collapsed="false">
      <c r="A11" s="139" t="s">
        <v>120</v>
      </c>
      <c r="B11" s="122" t="s">
        <v>44</v>
      </c>
      <c r="C11" s="140" t="n">
        <v>430167.304264043</v>
      </c>
      <c r="D11" s="141" t="n">
        <f aca="false">RANK(C11,$C$5:$C$12)</f>
        <v>4</v>
      </c>
      <c r="E11" s="142" t="n">
        <v>1.06044100754319</v>
      </c>
      <c r="F11" s="123" t="n">
        <f aca="false">RANK(E11,$E$5:$E$12)</f>
        <v>7</v>
      </c>
    </row>
    <row r="12" customFormat="false" ht="23" hidden="false" customHeight="true" outlineLevel="0" collapsed="false">
      <c r="A12" s="139" t="s">
        <v>121</v>
      </c>
      <c r="B12" s="122" t="s">
        <v>44</v>
      </c>
      <c r="C12" s="140" t="n">
        <v>218675.809599737</v>
      </c>
      <c r="D12" s="141" t="n">
        <f aca="false">RANK(C12,$C$5:$C$12)</f>
        <v>6</v>
      </c>
      <c r="E12" s="142" t="n">
        <v>0.387781909808504</v>
      </c>
      <c r="F12" s="123" t="n">
        <f aca="false">RANK(E12,$E$5:$E$12)</f>
        <v>8</v>
      </c>
    </row>
    <row r="13" customFormat="false" ht="23" hidden="false" customHeight="true" outlineLevel="0" collapsed="false">
      <c r="A13" s="143" t="s">
        <v>122</v>
      </c>
      <c r="B13" s="122" t="s">
        <v>123</v>
      </c>
      <c r="C13" s="135" t="n">
        <v>221241</v>
      </c>
      <c r="D13" s="136" t="s">
        <v>45</v>
      </c>
      <c r="E13" s="144" t="n">
        <v>-54.6</v>
      </c>
      <c r="F13" s="123" t="s">
        <v>45</v>
      </c>
    </row>
    <row r="14" customFormat="false" ht="12" hidden="false" customHeight="true" outlineLevel="0" collapsed="false">
      <c r="A14" s="145"/>
      <c r="B14" s="145"/>
      <c r="C14" s="145"/>
      <c r="D14" s="145"/>
      <c r="E14" s="145"/>
      <c r="F14" s="145"/>
    </row>
  </sheetData>
  <mergeCells count="6">
    <mergeCell ref="A1:F1"/>
    <mergeCell ref="A2:A3"/>
    <mergeCell ref="B2:B3"/>
    <mergeCell ref="D2:D3"/>
    <mergeCell ref="F2:F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6.62"/>
    <col collapsed="false" customWidth="true" hidden="false" outlineLevel="0" max="3" min="3" style="3" width="7.24"/>
    <col collapsed="false" customWidth="true" hidden="false" outlineLevel="0" max="4" min="4" style="3" width="7.5"/>
    <col collapsed="false" customWidth="true" hidden="false" outlineLevel="0" max="5" min="5" style="146" width="7.62"/>
    <col collapsed="false" customWidth="true" hidden="false" outlineLevel="0" max="6" min="6" style="3" width="6.62"/>
  </cols>
  <sheetData>
    <row r="1" customFormat="false" ht="20.25" hidden="false" customHeight="false" outlineLevel="0" collapsed="false">
      <c r="A1" s="147" t="s">
        <v>124</v>
      </c>
      <c r="B1" s="147"/>
      <c r="C1" s="147"/>
      <c r="D1" s="147"/>
      <c r="E1" s="147"/>
      <c r="F1" s="147"/>
    </row>
    <row r="2" customFormat="false" ht="14.25" hidden="false" customHeight="false" outlineLevel="0" collapsed="false">
      <c r="A2" s="148" t="s">
        <v>37</v>
      </c>
      <c r="B2" s="149" t="s">
        <v>112</v>
      </c>
      <c r="C2" s="150" t="s">
        <v>125</v>
      </c>
      <c r="D2" s="149" t="s">
        <v>11</v>
      </c>
      <c r="E2" s="151" t="s">
        <v>40</v>
      </c>
      <c r="F2" s="152" t="s">
        <v>11</v>
      </c>
    </row>
    <row r="3" customFormat="false" ht="14.25" hidden="false" customHeight="false" outlineLevel="0" collapsed="false">
      <c r="A3" s="148"/>
      <c r="B3" s="149"/>
      <c r="C3" s="150"/>
      <c r="D3" s="150"/>
      <c r="E3" s="153" t="s">
        <v>42</v>
      </c>
      <c r="F3" s="152"/>
    </row>
    <row r="4" customFormat="false" ht="12" hidden="false" customHeight="true" outlineLevel="0" collapsed="false">
      <c r="A4" s="154" t="s">
        <v>126</v>
      </c>
      <c r="B4" s="155" t="s">
        <v>44</v>
      </c>
      <c r="C4" s="156" t="n">
        <v>8922258</v>
      </c>
      <c r="D4" s="157"/>
      <c r="E4" s="158" t="n">
        <v>9.3</v>
      </c>
      <c r="F4" s="159"/>
    </row>
    <row r="5" customFormat="false" ht="12" hidden="false" customHeight="true" outlineLevel="0" collapsed="false">
      <c r="A5" s="160" t="s">
        <v>127</v>
      </c>
      <c r="B5" s="155" t="s">
        <v>44</v>
      </c>
      <c r="C5" s="161" t="n">
        <v>3046080</v>
      </c>
      <c r="D5" s="162" t="n">
        <f aca="false">RANK(C5,$C$5:$C$12)</f>
        <v>1</v>
      </c>
      <c r="E5" s="163" t="n">
        <v>13.9</v>
      </c>
      <c r="F5" s="164" t="n">
        <f aca="false">RANK(E5,$E$5:$E$12)</f>
        <v>1</v>
      </c>
    </row>
    <row r="6" customFormat="false" ht="12" hidden="false" customHeight="true" outlineLevel="0" collapsed="false">
      <c r="A6" s="160" t="s">
        <v>47</v>
      </c>
      <c r="B6" s="155" t="s">
        <v>44</v>
      </c>
      <c r="C6" s="161" t="n">
        <v>1054536</v>
      </c>
      <c r="D6" s="162" t="n">
        <f aca="false">RANK(C6,$C$5:$C$12)</f>
        <v>3</v>
      </c>
      <c r="E6" s="163" t="n">
        <v>6.8</v>
      </c>
      <c r="F6" s="164" t="n">
        <f aca="false">RANK(E6,$E$5:$E$12)</f>
        <v>4</v>
      </c>
    </row>
    <row r="7" customFormat="false" ht="12" hidden="false" customHeight="true" outlineLevel="0" collapsed="false">
      <c r="A7" s="160" t="s">
        <v>48</v>
      </c>
      <c r="B7" s="155" t="s">
        <v>44</v>
      </c>
      <c r="C7" s="161" t="n">
        <v>1195835</v>
      </c>
      <c r="D7" s="162" t="n">
        <f aca="false">RANK(C7,$C$5:$C$12)</f>
        <v>2</v>
      </c>
      <c r="E7" s="163" t="n">
        <v>11.5</v>
      </c>
      <c r="F7" s="164" t="n">
        <f aca="false">RANK(E7,$E$5:$E$12)</f>
        <v>2</v>
      </c>
    </row>
    <row r="8" customFormat="false" ht="12" hidden="false" customHeight="true" outlineLevel="0" collapsed="false">
      <c r="A8" s="160" t="s">
        <v>49</v>
      </c>
      <c r="B8" s="155" t="s">
        <v>44</v>
      </c>
      <c r="C8" s="161" t="n">
        <v>791809</v>
      </c>
      <c r="D8" s="162" t="n">
        <f aca="false">RANK(C8,$C$5:$C$12)</f>
        <v>5</v>
      </c>
      <c r="E8" s="163" t="n">
        <v>5.2</v>
      </c>
      <c r="F8" s="164" t="n">
        <f aca="false">RANK(E8,$E$5:$E$12)</f>
        <v>6</v>
      </c>
    </row>
    <row r="9" customFormat="false" ht="12" hidden="false" customHeight="true" outlineLevel="0" collapsed="false">
      <c r="A9" s="160" t="s">
        <v>50</v>
      </c>
      <c r="B9" s="155" t="s">
        <v>44</v>
      </c>
      <c r="C9" s="161" t="n">
        <v>765881</v>
      </c>
      <c r="D9" s="162" t="n">
        <f aca="false">RANK(C9,$C$5:$C$12)</f>
        <v>6</v>
      </c>
      <c r="E9" s="163" t="n">
        <v>6.4</v>
      </c>
      <c r="F9" s="164" t="n">
        <f aca="false">RANK(E9,$E$5:$E$12)</f>
        <v>5</v>
      </c>
    </row>
    <row r="10" customFormat="false" ht="12" hidden="false" customHeight="true" outlineLevel="0" collapsed="false">
      <c r="A10" s="160" t="s">
        <v>51</v>
      </c>
      <c r="B10" s="155" t="s">
        <v>44</v>
      </c>
      <c r="C10" s="161" t="n">
        <v>539638</v>
      </c>
      <c r="D10" s="162" t="n">
        <f aca="false">RANK(C10,$C$5:$C$12)</f>
        <v>7</v>
      </c>
      <c r="E10" s="163" t="n">
        <v>5</v>
      </c>
      <c r="F10" s="164" t="n">
        <f aca="false">RANK(E10,$E$5:$E$12)</f>
        <v>7</v>
      </c>
    </row>
    <row r="11" customFormat="false" ht="12" hidden="false" customHeight="true" outlineLevel="0" collapsed="false">
      <c r="A11" s="160" t="s">
        <v>52</v>
      </c>
      <c r="B11" s="155" t="s">
        <v>44</v>
      </c>
      <c r="C11" s="161" t="n">
        <v>1017521</v>
      </c>
      <c r="D11" s="162" t="n">
        <f aca="false">RANK(C11,$C$5:$C$12)</f>
        <v>4</v>
      </c>
      <c r="E11" s="163" t="n">
        <v>7.5</v>
      </c>
      <c r="F11" s="164" t="n">
        <f aca="false">RANK(E11,$E$5:$E$12)</f>
        <v>3</v>
      </c>
    </row>
    <row r="12" customFormat="false" ht="12" hidden="false" customHeight="true" outlineLevel="0" collapsed="false">
      <c r="A12" s="160" t="s">
        <v>53</v>
      </c>
      <c r="B12" s="155" t="s">
        <v>44</v>
      </c>
      <c r="C12" s="161" t="n">
        <v>510958</v>
      </c>
      <c r="D12" s="162" t="n">
        <f aca="false">RANK(C12,$C$5:$C$12)</f>
        <v>8</v>
      </c>
      <c r="E12" s="163" t="n">
        <v>3.5</v>
      </c>
      <c r="F12" s="164" t="n">
        <f aca="false">RANK(E12,$E$5:$E$12)</f>
        <v>8</v>
      </c>
    </row>
    <row r="13" customFormat="false" ht="12" hidden="false" customHeight="true" outlineLevel="0" collapsed="false">
      <c r="A13" s="160" t="s">
        <v>128</v>
      </c>
      <c r="B13" s="155" t="s">
        <v>44</v>
      </c>
      <c r="C13" s="161" t="n">
        <v>2949420</v>
      </c>
      <c r="D13" s="162" t="s">
        <v>45</v>
      </c>
      <c r="E13" s="163" t="n">
        <v>16</v>
      </c>
      <c r="F13" s="164" t="s">
        <v>45</v>
      </c>
    </row>
    <row r="14" customFormat="false" ht="12" hidden="false" customHeight="true" outlineLevel="0" collapsed="false">
      <c r="A14" s="160" t="s">
        <v>129</v>
      </c>
      <c r="B14" s="155" t="s">
        <v>44</v>
      </c>
      <c r="C14" s="161" t="n">
        <v>5858145</v>
      </c>
      <c r="D14" s="162"/>
      <c r="E14" s="163" t="n">
        <v>12.4</v>
      </c>
      <c r="F14" s="164"/>
    </row>
    <row r="15" customFormat="false" ht="12" hidden="false" customHeight="true" outlineLevel="0" collapsed="false">
      <c r="A15" s="165" t="s">
        <v>130</v>
      </c>
      <c r="B15" s="155" t="s">
        <v>44</v>
      </c>
      <c r="C15" s="156" t="n">
        <v>7749087</v>
      </c>
      <c r="D15" s="157"/>
      <c r="E15" s="158" t="n">
        <v>10.9</v>
      </c>
      <c r="F15" s="159"/>
    </row>
    <row r="16" customFormat="false" ht="12" hidden="false" customHeight="true" outlineLevel="0" collapsed="false">
      <c r="A16" s="160" t="s">
        <v>127</v>
      </c>
      <c r="B16" s="155" t="s">
        <v>44</v>
      </c>
      <c r="C16" s="161" t="n">
        <v>3111428</v>
      </c>
      <c r="D16" s="162" t="n">
        <f aca="false">RANK(C16,$C$16:$C$23)</f>
        <v>1</v>
      </c>
      <c r="E16" s="163" t="n">
        <v>11.1</v>
      </c>
      <c r="F16" s="164" t="n">
        <f aca="false">RANK(E16,$E$16:$E$23)</f>
        <v>3</v>
      </c>
    </row>
    <row r="17" customFormat="false" ht="12" hidden="false" customHeight="true" outlineLevel="0" collapsed="false">
      <c r="A17" s="160" t="s">
        <v>47</v>
      </c>
      <c r="B17" s="155" t="s">
        <v>44</v>
      </c>
      <c r="C17" s="161" t="n">
        <v>1192399</v>
      </c>
      <c r="D17" s="162" t="n">
        <f aca="false">RANK(C17,$C$16:$C$23)</f>
        <v>2</v>
      </c>
      <c r="E17" s="163" t="n">
        <v>9.1</v>
      </c>
      <c r="F17" s="164" t="n">
        <f aca="false">RANK(E17,$E$16:$E$23)</f>
        <v>5</v>
      </c>
    </row>
    <row r="18" customFormat="false" ht="12" hidden="false" customHeight="true" outlineLevel="0" collapsed="false">
      <c r="A18" s="160" t="s">
        <v>48</v>
      </c>
      <c r="B18" s="155" t="s">
        <v>44</v>
      </c>
      <c r="C18" s="161" t="n">
        <v>874304</v>
      </c>
      <c r="D18" s="162" t="n">
        <f aca="false">RANK(C18,$C$16:$C$23)</f>
        <v>3</v>
      </c>
      <c r="E18" s="163" t="n">
        <v>22.4</v>
      </c>
      <c r="F18" s="164" t="n">
        <f aca="false">RANK(E18,$E$16:$E$23)</f>
        <v>1</v>
      </c>
    </row>
    <row r="19" customFormat="false" ht="12" hidden="false" customHeight="true" outlineLevel="0" collapsed="false">
      <c r="A19" s="160" t="s">
        <v>49</v>
      </c>
      <c r="B19" s="155" t="s">
        <v>44</v>
      </c>
      <c r="C19" s="161" t="n">
        <v>541400</v>
      </c>
      <c r="D19" s="162" t="n">
        <f aca="false">RANK(C19,$C$16:$C$23)</f>
        <v>6</v>
      </c>
      <c r="E19" s="163" t="n">
        <v>10.6</v>
      </c>
      <c r="F19" s="164" t="n">
        <f aca="false">RANK(E19,$E$16:$E$23)</f>
        <v>4</v>
      </c>
    </row>
    <row r="20" customFormat="false" ht="12" hidden="false" customHeight="true" outlineLevel="0" collapsed="false">
      <c r="A20" s="160" t="s">
        <v>50</v>
      </c>
      <c r="B20" s="155" t="s">
        <v>44</v>
      </c>
      <c r="C20" s="161" t="n">
        <v>448220</v>
      </c>
      <c r="D20" s="162" t="n">
        <f aca="false">RANK(C20,$C$16:$C$23)</f>
        <v>7</v>
      </c>
      <c r="E20" s="163" t="n">
        <v>14.6</v>
      </c>
      <c r="F20" s="164" t="n">
        <f aca="false">RANK(E20,$E$16:$E$23)</f>
        <v>2</v>
      </c>
    </row>
    <row r="21" customFormat="false" ht="12" hidden="false" customHeight="true" outlineLevel="0" collapsed="false">
      <c r="A21" s="160" t="s">
        <v>51</v>
      </c>
      <c r="B21" s="155" t="s">
        <v>44</v>
      </c>
      <c r="C21" s="161" t="n">
        <v>619161</v>
      </c>
      <c r="D21" s="162" t="n">
        <f aca="false">RANK(C21,$C$16:$C$23)</f>
        <v>4</v>
      </c>
      <c r="E21" s="163" t="n">
        <v>4.1</v>
      </c>
      <c r="F21" s="164" t="n">
        <f aca="false">RANK(E21,$E$16:$E$23)</f>
        <v>7</v>
      </c>
    </row>
    <row r="22" customFormat="false" ht="12" hidden="false" customHeight="true" outlineLevel="0" collapsed="false">
      <c r="A22" s="160" t="s">
        <v>52</v>
      </c>
      <c r="B22" s="155" t="s">
        <v>44</v>
      </c>
      <c r="C22" s="161" t="n">
        <v>608483</v>
      </c>
      <c r="D22" s="162" t="n">
        <f aca="false">RANK(C22,$C$16:$C$23)</f>
        <v>5</v>
      </c>
      <c r="E22" s="163" t="n">
        <v>8.4</v>
      </c>
      <c r="F22" s="164" t="n">
        <f aca="false">RANK(E22,$E$16:$E$23)</f>
        <v>6</v>
      </c>
    </row>
    <row r="23" customFormat="false" ht="12" hidden="false" customHeight="true" outlineLevel="0" collapsed="false">
      <c r="A23" s="160" t="s">
        <v>53</v>
      </c>
      <c r="B23" s="155" t="s">
        <v>44</v>
      </c>
      <c r="C23" s="161" t="n">
        <v>353692</v>
      </c>
      <c r="D23" s="162" t="n">
        <f aca="false">RANK(C23,$C$16:$C$23)</f>
        <v>8</v>
      </c>
      <c r="E23" s="163" t="n">
        <v>3.9</v>
      </c>
      <c r="F23" s="164" t="n">
        <f aca="false">RANK(E23,$E$16:$E$23)</f>
        <v>8</v>
      </c>
    </row>
    <row r="24" customFormat="false" ht="12" hidden="false" customHeight="true" outlineLevel="0" collapsed="false">
      <c r="A24" s="166" t="s">
        <v>131</v>
      </c>
      <c r="B24" s="155" t="s">
        <v>44</v>
      </c>
      <c r="C24" s="161" t="n">
        <v>2158303</v>
      </c>
      <c r="D24" s="162" t="s">
        <v>45</v>
      </c>
      <c r="E24" s="163" t="n">
        <v>6.4</v>
      </c>
      <c r="F24" s="164" t="s">
        <v>45</v>
      </c>
    </row>
    <row r="25" customFormat="false" ht="12" hidden="false" customHeight="true" outlineLevel="0" collapsed="false">
      <c r="A25" s="160" t="s">
        <v>132</v>
      </c>
      <c r="B25" s="155" t="s">
        <v>44</v>
      </c>
      <c r="C25" s="161" t="n">
        <v>1579290</v>
      </c>
      <c r="D25" s="162" t="s">
        <v>45</v>
      </c>
      <c r="E25" s="163" t="n">
        <v>10.2</v>
      </c>
      <c r="F25" s="164" t="s">
        <v>45</v>
      </c>
    </row>
    <row r="26" customFormat="false" ht="12" hidden="false" customHeight="true" outlineLevel="0" collapsed="false">
      <c r="A26" s="160" t="s">
        <v>133</v>
      </c>
      <c r="B26" s="155" t="s">
        <v>44</v>
      </c>
      <c r="C26" s="161" t="n">
        <v>579013</v>
      </c>
      <c r="D26" s="162" t="s">
        <v>45</v>
      </c>
      <c r="E26" s="163" t="n">
        <v>-2.7</v>
      </c>
      <c r="F26" s="164" t="s">
        <v>45</v>
      </c>
    </row>
    <row r="27" customFormat="false" ht="12" hidden="false" customHeight="true" outlineLevel="0" collapsed="false">
      <c r="A27" s="166" t="s">
        <v>134</v>
      </c>
      <c r="B27" s="155" t="s">
        <v>44</v>
      </c>
      <c r="C27" s="161" t="n">
        <v>5326759</v>
      </c>
      <c r="D27" s="162" t="s">
        <v>45</v>
      </c>
      <c r="E27" s="163" t="n">
        <v>11.4</v>
      </c>
      <c r="F27" s="164" t="s">
        <v>45</v>
      </c>
    </row>
    <row r="28" customFormat="false" ht="12" hidden="false" customHeight="true" outlineLevel="0" collapsed="false">
      <c r="A28" s="167" t="s">
        <v>135</v>
      </c>
      <c r="B28" s="155" t="s">
        <v>44</v>
      </c>
      <c r="C28" s="161" t="n">
        <v>1667864</v>
      </c>
      <c r="D28" s="162" t="s">
        <v>45</v>
      </c>
      <c r="E28" s="163" t="n">
        <v>11.9</v>
      </c>
      <c r="F28" s="164" t="s">
        <v>45</v>
      </c>
    </row>
    <row r="29" customFormat="false" ht="12" hidden="false" customHeight="true" outlineLevel="0" collapsed="false">
      <c r="A29" s="168" t="s">
        <v>136</v>
      </c>
      <c r="B29" s="169" t="s">
        <v>44</v>
      </c>
      <c r="C29" s="170" t="n">
        <v>3658895</v>
      </c>
      <c r="D29" s="162" t="s">
        <v>45</v>
      </c>
      <c r="E29" s="163" t="n">
        <v>11.2</v>
      </c>
      <c r="F29" s="171" t="s">
        <v>45</v>
      </c>
    </row>
    <row r="30" customFormat="false" ht="18" hidden="false" customHeight="true" outlineLevel="0" collapsed="false">
      <c r="A30" s="172"/>
      <c r="B30" s="172"/>
      <c r="C30" s="172"/>
      <c r="D30" s="172"/>
      <c r="E30" s="172"/>
      <c r="F30" s="172"/>
    </row>
  </sheetData>
  <mergeCells count="7">
    <mergeCell ref="A1:F1"/>
    <mergeCell ref="A2:A3"/>
    <mergeCell ref="B2:B3"/>
    <mergeCell ref="C2:C3"/>
    <mergeCell ref="D2:D3"/>
    <mergeCell ref="F2:F3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23.02"/>
    <col collapsed="false" customWidth="true" hidden="false" outlineLevel="0" max="2" min="2" style="173" width="7.24"/>
    <col collapsed="false" customWidth="true" hidden="false" outlineLevel="0" max="3" min="3" style="173" width="8.62"/>
    <col collapsed="false" customWidth="true" hidden="false" outlineLevel="0" max="4" min="4" style="173" width="6.56"/>
    <col collapsed="false" customWidth="true" hidden="false" outlineLevel="0" max="5" min="5" style="173" width="8.62"/>
    <col collapsed="false" customWidth="true" hidden="false" outlineLevel="0" max="6" min="6" style="173" width="6.75"/>
  </cols>
  <sheetData>
    <row r="1" customFormat="false" ht="25.5" hidden="false" customHeight="false" outlineLevel="0" collapsed="false">
      <c r="A1" s="174" t="s">
        <v>137</v>
      </c>
      <c r="B1" s="174"/>
      <c r="C1" s="174"/>
      <c r="D1" s="174"/>
      <c r="E1" s="174"/>
      <c r="F1" s="174"/>
    </row>
    <row r="2" customFormat="false" ht="22.5" hidden="false" customHeight="false" outlineLevel="0" collapsed="false">
      <c r="A2" s="175" t="s">
        <v>37</v>
      </c>
      <c r="B2" s="176" t="s">
        <v>112</v>
      </c>
      <c r="C2" s="177" t="s">
        <v>77</v>
      </c>
      <c r="D2" s="176" t="s">
        <v>11</v>
      </c>
      <c r="E2" s="178" t="s">
        <v>138</v>
      </c>
      <c r="F2" s="178" t="s">
        <v>11</v>
      </c>
    </row>
    <row r="3" customFormat="false" ht="11" hidden="false" customHeight="true" outlineLevel="0" collapsed="false">
      <c r="A3" s="179" t="s">
        <v>139</v>
      </c>
      <c r="B3" s="180" t="s">
        <v>140</v>
      </c>
      <c r="C3" s="181" t="n">
        <v>401</v>
      </c>
      <c r="D3" s="182"/>
      <c r="E3" s="144" t="n">
        <v>31</v>
      </c>
      <c r="F3" s="183"/>
    </row>
    <row r="4" customFormat="false" ht="11" hidden="false" customHeight="true" outlineLevel="0" collapsed="false">
      <c r="A4" s="184" t="s">
        <v>141</v>
      </c>
      <c r="B4" s="180" t="s">
        <v>140</v>
      </c>
      <c r="C4" s="185" t="n">
        <v>42</v>
      </c>
      <c r="D4" s="69" t="n">
        <f aca="false">RANK(C4,$C$4:$C$11)</f>
        <v>4</v>
      </c>
      <c r="E4" s="70" t="n">
        <v>7.7</v>
      </c>
      <c r="F4" s="186" t="n">
        <f aca="false">RANK(E4,$E$4:$E$11)</f>
        <v>6</v>
      </c>
    </row>
    <row r="5" customFormat="false" ht="11" hidden="false" customHeight="true" outlineLevel="0" collapsed="false">
      <c r="A5" s="184" t="s">
        <v>142</v>
      </c>
      <c r="B5" s="180" t="s">
        <v>140</v>
      </c>
      <c r="C5" s="185" t="n">
        <v>81</v>
      </c>
      <c r="D5" s="69" t="n">
        <f aca="false">RANK(C5,$C$4:$C$11)</f>
        <v>1</v>
      </c>
      <c r="E5" s="70" t="n">
        <v>28.6</v>
      </c>
      <c r="F5" s="186" t="n">
        <f aca="false">RANK(E5,$E$4:$E$11)</f>
        <v>4</v>
      </c>
    </row>
    <row r="6" customFormat="false" ht="11" hidden="false" customHeight="true" outlineLevel="0" collapsed="false">
      <c r="A6" s="184" t="s">
        <v>143</v>
      </c>
      <c r="B6" s="180" t="s">
        <v>140</v>
      </c>
      <c r="C6" s="185" t="n">
        <v>34</v>
      </c>
      <c r="D6" s="69" t="n">
        <f aca="false">RANK(C6,$C$4:$C$11)</f>
        <v>6</v>
      </c>
      <c r="E6" s="70" t="n">
        <v>-20.9</v>
      </c>
      <c r="F6" s="186" t="n">
        <f aca="false">RANK(E6,$E$4:$E$11)</f>
        <v>7</v>
      </c>
    </row>
    <row r="7" customFormat="false" ht="11" hidden="false" customHeight="true" outlineLevel="0" collapsed="false">
      <c r="A7" s="184" t="s">
        <v>144</v>
      </c>
      <c r="B7" s="180" t="s">
        <v>140</v>
      </c>
      <c r="C7" s="185" t="n">
        <v>36</v>
      </c>
      <c r="D7" s="69" t="n">
        <f aca="false">RANK(C7,$C$4:$C$11)</f>
        <v>5</v>
      </c>
      <c r="E7" s="70" t="n">
        <v>12.5</v>
      </c>
      <c r="F7" s="186" t="n">
        <f aca="false">RANK(E7,$E$4:$E$11)</f>
        <v>5</v>
      </c>
    </row>
    <row r="8" customFormat="false" ht="11" hidden="false" customHeight="true" outlineLevel="0" collapsed="false">
      <c r="A8" s="184" t="s">
        <v>145</v>
      </c>
      <c r="B8" s="180" t="s">
        <v>140</v>
      </c>
      <c r="C8" s="185" t="n">
        <v>21</v>
      </c>
      <c r="D8" s="69" t="n">
        <f aca="false">RANK(C8,$C$4:$C$11)</f>
        <v>7</v>
      </c>
      <c r="E8" s="70" t="n">
        <v>50</v>
      </c>
      <c r="F8" s="186" t="n">
        <f aca="false">RANK(E8,$E$4:$E$11)</f>
        <v>3</v>
      </c>
    </row>
    <row r="9" customFormat="false" ht="11" hidden="false" customHeight="true" outlineLevel="0" collapsed="false">
      <c r="A9" s="184" t="s">
        <v>146</v>
      </c>
      <c r="B9" s="180" t="s">
        <v>140</v>
      </c>
      <c r="C9" s="185" t="n">
        <v>57</v>
      </c>
      <c r="D9" s="69" t="n">
        <f aca="false">RANK(C9,$C$4:$C$11)</f>
        <v>2</v>
      </c>
      <c r="E9" s="70" t="n">
        <v>200</v>
      </c>
      <c r="F9" s="186" t="n">
        <f aca="false">RANK(E9,$E$4:$E$11)</f>
        <v>1</v>
      </c>
    </row>
    <row r="10" customFormat="false" ht="11" hidden="false" customHeight="true" outlineLevel="0" collapsed="false">
      <c r="A10" s="184" t="s">
        <v>147</v>
      </c>
      <c r="B10" s="180" t="s">
        <v>140</v>
      </c>
      <c r="C10" s="185" t="n">
        <v>21</v>
      </c>
      <c r="D10" s="69" t="n">
        <f aca="false">RANK(C10,$C$4:$C$11)</f>
        <v>7</v>
      </c>
      <c r="E10" s="70" t="n">
        <v>-32.3</v>
      </c>
      <c r="F10" s="186" t="n">
        <f aca="false">RANK(E10,$E$4:$E$11)</f>
        <v>8</v>
      </c>
    </row>
    <row r="11" customFormat="false" ht="11" hidden="false" customHeight="true" outlineLevel="0" collapsed="false">
      <c r="A11" s="184" t="s">
        <v>148</v>
      </c>
      <c r="B11" s="180" t="s">
        <v>140</v>
      </c>
      <c r="C11" s="185" t="n">
        <v>46</v>
      </c>
      <c r="D11" s="69" t="n">
        <f aca="false">RANK(C11,$C$4:$C$11)</f>
        <v>3</v>
      </c>
      <c r="E11" s="70" t="n">
        <v>119</v>
      </c>
      <c r="F11" s="186" t="n">
        <f aca="false">RANK(E11,$E$4:$E$11)</f>
        <v>2</v>
      </c>
    </row>
    <row r="12" customFormat="false" ht="11" hidden="false" customHeight="true" outlineLevel="0" collapsed="false">
      <c r="A12" s="184" t="s">
        <v>149</v>
      </c>
      <c r="B12" s="180" t="s">
        <v>140</v>
      </c>
      <c r="C12" s="185" t="n">
        <v>45</v>
      </c>
      <c r="D12" s="69" t="s">
        <v>45</v>
      </c>
      <c r="E12" s="78" t="n">
        <v>45.2</v>
      </c>
      <c r="F12" s="187" t="s">
        <v>45</v>
      </c>
    </row>
    <row r="13" customFormat="false" ht="11" hidden="false" customHeight="true" outlineLevel="0" collapsed="false">
      <c r="A13" s="184" t="s">
        <v>150</v>
      </c>
      <c r="B13" s="180" t="s">
        <v>140</v>
      </c>
      <c r="C13" s="185" t="n">
        <v>18</v>
      </c>
      <c r="D13" s="69" t="s">
        <v>45</v>
      </c>
      <c r="E13" s="188" t="n">
        <v>38.5</v>
      </c>
      <c r="F13" s="187" t="s">
        <v>45</v>
      </c>
    </row>
    <row r="14" customFormat="false" ht="11" hidden="false" customHeight="true" outlineLevel="0" collapsed="false">
      <c r="A14" s="179" t="s">
        <v>151</v>
      </c>
      <c r="B14" s="180" t="s">
        <v>152</v>
      </c>
      <c r="C14" s="189" t="n">
        <v>826.36</v>
      </c>
      <c r="D14" s="190"/>
      <c r="E14" s="144" t="n">
        <v>19.8</v>
      </c>
      <c r="F14" s="183"/>
    </row>
    <row r="15" customFormat="false" ht="11" hidden="false" customHeight="true" outlineLevel="0" collapsed="false">
      <c r="A15" s="184" t="s">
        <v>141</v>
      </c>
      <c r="B15" s="180" t="s">
        <v>152</v>
      </c>
      <c r="C15" s="191" t="n">
        <v>244.03</v>
      </c>
      <c r="D15" s="192" t="n">
        <f aca="false">RANK(C15,$C$15:$C$22)</f>
        <v>1</v>
      </c>
      <c r="E15" s="193" t="n">
        <v>17.6</v>
      </c>
      <c r="F15" s="194" t="n">
        <f aca="false">RANK(E15,$E$15:$E$22)</f>
        <v>7</v>
      </c>
    </row>
    <row r="16" customFormat="false" ht="11" hidden="false" customHeight="true" outlineLevel="0" collapsed="false">
      <c r="A16" s="184" t="s">
        <v>142</v>
      </c>
      <c r="B16" s="180" t="s">
        <v>152</v>
      </c>
      <c r="C16" s="191" t="n">
        <v>147.28</v>
      </c>
      <c r="D16" s="192" t="n">
        <f aca="false">RANK(C16,$C$15:$C$22)</f>
        <v>2</v>
      </c>
      <c r="E16" s="195" t="n">
        <v>20.5</v>
      </c>
      <c r="F16" s="194" t="n">
        <f aca="false">RANK(E16,$E$15:$E$22)</f>
        <v>3</v>
      </c>
    </row>
    <row r="17" customFormat="false" ht="11" hidden="false" customHeight="true" outlineLevel="0" collapsed="false">
      <c r="A17" s="184" t="s">
        <v>143</v>
      </c>
      <c r="B17" s="64" t="s">
        <v>152</v>
      </c>
      <c r="C17" s="191" t="n">
        <v>86.33</v>
      </c>
      <c r="D17" s="192" t="n">
        <f aca="false">RANK(C17,$C$15:$C$22)</f>
        <v>3</v>
      </c>
      <c r="E17" s="196" t="n">
        <v>20.2</v>
      </c>
      <c r="F17" s="194" t="n">
        <f aca="false">RANK(E17,$E$15:$E$22)</f>
        <v>4</v>
      </c>
    </row>
    <row r="18" customFormat="false" ht="11" hidden="false" customHeight="true" outlineLevel="0" collapsed="false">
      <c r="A18" s="184" t="s">
        <v>144</v>
      </c>
      <c r="B18" s="64" t="s">
        <v>152</v>
      </c>
      <c r="C18" s="191" t="n">
        <v>19.22</v>
      </c>
      <c r="D18" s="192" t="n">
        <f aca="false">RANK(C18,$C$15:$C$22)</f>
        <v>8</v>
      </c>
      <c r="E18" s="70" t="n">
        <v>30.2</v>
      </c>
      <c r="F18" s="194" t="n">
        <f aca="false">RANK(E18,$E$15:$E$22)</f>
        <v>1</v>
      </c>
    </row>
    <row r="19" customFormat="false" ht="11" hidden="false" customHeight="true" outlineLevel="0" collapsed="false">
      <c r="A19" s="184" t="s">
        <v>145</v>
      </c>
      <c r="B19" s="64" t="s">
        <v>152</v>
      </c>
      <c r="C19" s="191" t="n">
        <v>45.3</v>
      </c>
      <c r="D19" s="192" t="n">
        <f aca="false">RANK(C19,$C$15:$C$22)</f>
        <v>6</v>
      </c>
      <c r="E19" s="70" t="n">
        <v>17.8</v>
      </c>
      <c r="F19" s="194" t="n">
        <f aca="false">RANK(E19,$E$15:$E$22)</f>
        <v>6</v>
      </c>
    </row>
    <row r="20" customFormat="false" ht="11" hidden="false" customHeight="true" outlineLevel="0" collapsed="false">
      <c r="A20" s="184" t="s">
        <v>146</v>
      </c>
      <c r="B20" s="64" t="s">
        <v>152</v>
      </c>
      <c r="C20" s="191" t="n">
        <v>64.93</v>
      </c>
      <c r="D20" s="192" t="n">
        <f aca="false">RANK(C20,$C$15:$C$22)</f>
        <v>5</v>
      </c>
      <c r="E20" s="70" t="n">
        <v>15.7</v>
      </c>
      <c r="F20" s="194" t="n">
        <f aca="false">RANK(E20,$E$15:$E$22)</f>
        <v>8</v>
      </c>
    </row>
    <row r="21" customFormat="false" ht="11" hidden="false" customHeight="true" outlineLevel="0" collapsed="false">
      <c r="A21" s="184" t="s">
        <v>147</v>
      </c>
      <c r="B21" s="64" t="s">
        <v>152</v>
      </c>
      <c r="C21" s="191" t="n">
        <v>84.24</v>
      </c>
      <c r="D21" s="192" t="n">
        <f aca="false">RANK(C21,$C$15:$C$22)</f>
        <v>4</v>
      </c>
      <c r="E21" s="70" t="n">
        <v>19.6</v>
      </c>
      <c r="F21" s="194" t="n">
        <f aca="false">RANK(E21,$E$15:$E$22)</f>
        <v>5</v>
      </c>
    </row>
    <row r="22" customFormat="false" ht="11" hidden="false" customHeight="true" outlineLevel="0" collapsed="false">
      <c r="A22" s="184" t="s">
        <v>148</v>
      </c>
      <c r="B22" s="64" t="s">
        <v>152</v>
      </c>
      <c r="C22" s="191" t="n">
        <v>30.67</v>
      </c>
      <c r="D22" s="192" t="n">
        <f aca="false">RANK(C22,$C$15:$C$22)</f>
        <v>7</v>
      </c>
      <c r="E22" s="70" t="n">
        <v>29.6</v>
      </c>
      <c r="F22" s="194" t="n">
        <f aca="false">RANK(E22,$E$15:$E$22)</f>
        <v>2</v>
      </c>
    </row>
    <row r="23" customFormat="false" ht="11" hidden="false" customHeight="true" outlineLevel="0" collapsed="false">
      <c r="A23" s="184" t="s">
        <v>149</v>
      </c>
      <c r="B23" s="64" t="s">
        <v>152</v>
      </c>
      <c r="C23" s="191" t="n">
        <v>71.19</v>
      </c>
      <c r="D23" s="197" t="s">
        <v>45</v>
      </c>
      <c r="E23" s="78" t="n">
        <v>28.3</v>
      </c>
      <c r="F23" s="198" t="s">
        <v>45</v>
      </c>
    </row>
    <row r="24" customFormat="false" ht="11" hidden="false" customHeight="true" outlineLevel="0" collapsed="false">
      <c r="A24" s="184" t="s">
        <v>150</v>
      </c>
      <c r="B24" s="64" t="s">
        <v>152</v>
      </c>
      <c r="C24" s="191" t="n">
        <v>33.17</v>
      </c>
      <c r="D24" s="197" t="s">
        <v>45</v>
      </c>
      <c r="E24" s="78" t="n">
        <v>13.7</v>
      </c>
      <c r="F24" s="198" t="s">
        <v>45</v>
      </c>
    </row>
    <row r="25" customFormat="false" ht="11" hidden="false" customHeight="true" outlineLevel="0" collapsed="false">
      <c r="A25" s="179" t="s">
        <v>153</v>
      </c>
      <c r="B25" s="64" t="s">
        <v>152</v>
      </c>
      <c r="C25" s="189" t="n">
        <v>588.09</v>
      </c>
      <c r="D25" s="197"/>
      <c r="E25" s="144" t="n">
        <v>0.4</v>
      </c>
      <c r="F25" s="198" t="s">
        <v>45</v>
      </c>
    </row>
    <row r="26" customFormat="false" ht="11" hidden="false" customHeight="true" outlineLevel="0" collapsed="false">
      <c r="A26" s="184" t="s">
        <v>141</v>
      </c>
      <c r="B26" s="64" t="s">
        <v>152</v>
      </c>
      <c r="C26" s="191" t="n">
        <v>98.09</v>
      </c>
      <c r="D26" s="69" t="n">
        <f aca="false">RANK(C26,$C$26:$C$33)</f>
        <v>2</v>
      </c>
      <c r="E26" s="70" t="n">
        <v>-39.7</v>
      </c>
      <c r="F26" s="123" t="n">
        <f aca="false">RANK(E26,$E$26:$E$33)</f>
        <v>8</v>
      </c>
    </row>
    <row r="27" customFormat="false" ht="11" hidden="false" customHeight="true" outlineLevel="0" collapsed="false">
      <c r="A27" s="184" t="s">
        <v>142</v>
      </c>
      <c r="B27" s="64" t="s">
        <v>152</v>
      </c>
      <c r="C27" s="191" t="n">
        <v>129.63</v>
      </c>
      <c r="D27" s="69" t="n">
        <f aca="false">RANK(C27,$C$26:$C$33)</f>
        <v>1</v>
      </c>
      <c r="E27" s="70" t="n">
        <v>15.2</v>
      </c>
      <c r="F27" s="123" t="n">
        <f aca="false">RANK(E27,$E$26:$E$33)</f>
        <v>5</v>
      </c>
    </row>
    <row r="28" customFormat="false" ht="11" hidden="false" customHeight="true" outlineLevel="0" collapsed="false">
      <c r="A28" s="184" t="s">
        <v>143</v>
      </c>
      <c r="B28" s="64" t="s">
        <v>152</v>
      </c>
      <c r="C28" s="191" t="n">
        <v>77.22</v>
      </c>
      <c r="D28" s="69" t="n">
        <f aca="false">RANK(C28,$C$26:$C$33)</f>
        <v>3</v>
      </c>
      <c r="E28" s="70" t="n">
        <v>31.9</v>
      </c>
      <c r="F28" s="123" t="n">
        <f aca="false">RANK(E28,$E$26:$E$33)</f>
        <v>3</v>
      </c>
    </row>
    <row r="29" customFormat="false" ht="11" hidden="false" customHeight="true" outlineLevel="0" collapsed="false">
      <c r="A29" s="184" t="s">
        <v>144</v>
      </c>
      <c r="B29" s="64" t="s">
        <v>152</v>
      </c>
      <c r="C29" s="191" t="n">
        <v>16.2</v>
      </c>
      <c r="D29" s="69" t="n">
        <f aca="false">RANK(C29,$C$26:$C$33)</f>
        <v>8</v>
      </c>
      <c r="E29" s="70" t="n">
        <v>33.3</v>
      </c>
      <c r="F29" s="123" t="n">
        <f aca="false">RANK(E29,$E$26:$E$33)</f>
        <v>2</v>
      </c>
    </row>
    <row r="30" customFormat="false" ht="11" hidden="false" customHeight="true" outlineLevel="0" collapsed="false">
      <c r="A30" s="184" t="s">
        <v>145</v>
      </c>
      <c r="B30" s="64" t="s">
        <v>152</v>
      </c>
      <c r="C30" s="191" t="n">
        <v>39.16</v>
      </c>
      <c r="D30" s="69" t="n">
        <f aca="false">RANK(C30,$C$26:$C$33)</f>
        <v>5</v>
      </c>
      <c r="E30" s="70" t="n">
        <v>12.9</v>
      </c>
      <c r="F30" s="123" t="n">
        <f aca="false">RANK(E30,$E$26:$E$33)</f>
        <v>6</v>
      </c>
    </row>
    <row r="31" customFormat="false" ht="11" hidden="false" customHeight="true" outlineLevel="0" collapsed="false">
      <c r="A31" s="184" t="s">
        <v>146</v>
      </c>
      <c r="B31" s="64" t="s">
        <v>152</v>
      </c>
      <c r="C31" s="191" t="n">
        <v>36.69</v>
      </c>
      <c r="D31" s="69" t="n">
        <f aca="false">RANK(C31,$C$26:$C$33)</f>
        <v>6</v>
      </c>
      <c r="E31" s="70" t="n">
        <v>-30</v>
      </c>
      <c r="F31" s="123" t="n">
        <f aca="false">RANK(E31,$E$26:$E$33)</f>
        <v>7</v>
      </c>
    </row>
    <row r="32" customFormat="false" ht="11" hidden="false" customHeight="true" outlineLevel="0" collapsed="false">
      <c r="A32" s="184" t="s">
        <v>147</v>
      </c>
      <c r="B32" s="64" t="s">
        <v>152</v>
      </c>
      <c r="C32" s="191" t="n">
        <v>68.71</v>
      </c>
      <c r="D32" s="69" t="n">
        <f aca="false">RANK(C32,$C$26:$C$33)</f>
        <v>4</v>
      </c>
      <c r="E32" s="70" t="n">
        <v>15.8</v>
      </c>
      <c r="F32" s="123" t="n">
        <f aca="false">RANK(E32,$E$26:$E$33)</f>
        <v>4</v>
      </c>
    </row>
    <row r="33" customFormat="false" ht="11" hidden="false" customHeight="true" outlineLevel="0" collapsed="false">
      <c r="A33" s="184" t="s">
        <v>148</v>
      </c>
      <c r="B33" s="64" t="s">
        <v>152</v>
      </c>
      <c r="C33" s="191" t="n">
        <v>22.1</v>
      </c>
      <c r="D33" s="69" t="n">
        <f aca="false">RANK(C33,$C$26:$C$33)</f>
        <v>7</v>
      </c>
      <c r="E33" s="70" t="n">
        <v>151.6</v>
      </c>
      <c r="F33" s="123" t="n">
        <f aca="false">RANK(E33,$E$26:$E$33)</f>
        <v>1</v>
      </c>
    </row>
    <row r="34" customFormat="false" ht="11" hidden="false" customHeight="true" outlineLevel="0" collapsed="false">
      <c r="A34" s="184" t="s">
        <v>149</v>
      </c>
      <c r="B34" s="64" t="s">
        <v>152</v>
      </c>
      <c r="C34" s="191" t="n">
        <v>71.19</v>
      </c>
      <c r="D34" s="197" t="s">
        <v>45</v>
      </c>
      <c r="E34" s="78" t="n">
        <v>28.3</v>
      </c>
      <c r="F34" s="198" t="s">
        <v>45</v>
      </c>
    </row>
    <row r="35" customFormat="false" ht="11" hidden="false" customHeight="true" outlineLevel="0" collapsed="false">
      <c r="A35" s="199" t="s">
        <v>150</v>
      </c>
      <c r="B35" s="61" t="s">
        <v>152</v>
      </c>
      <c r="C35" s="200" t="n">
        <v>29.1</v>
      </c>
      <c r="D35" s="201" t="s">
        <v>45</v>
      </c>
      <c r="E35" s="86" t="n">
        <v>0.6</v>
      </c>
      <c r="F35" s="202" t="s">
        <v>45</v>
      </c>
    </row>
    <row r="36" customFormat="false" ht="11" hidden="false" customHeight="true" outlineLevel="0" collapsed="false">
      <c r="A36" s="119"/>
      <c r="B36" s="119"/>
      <c r="C36" s="119"/>
      <c r="D36" s="119"/>
      <c r="E36" s="119"/>
      <c r="F36" s="119"/>
    </row>
  </sheetData>
  <mergeCells count="2">
    <mergeCell ref="A1:F1"/>
    <mergeCell ref="A36:F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13"/>
    <col collapsed="false" customWidth="true" hidden="false" outlineLevel="0" max="2" min="2" style="3" width="6.5"/>
    <col collapsed="false" customWidth="true" hidden="false" outlineLevel="0" max="3" min="3" style="3" width="11.87"/>
    <col collapsed="false" customWidth="true" hidden="false" outlineLevel="0" max="4" min="4" style="3" width="8.11"/>
  </cols>
  <sheetData>
    <row r="1" customFormat="false" ht="22.5" hidden="false" customHeight="false" outlineLevel="0" collapsed="false">
      <c r="A1" s="90" t="s">
        <v>154</v>
      </c>
      <c r="B1" s="90"/>
      <c r="C1" s="90"/>
      <c r="D1" s="90"/>
    </row>
    <row r="2" customFormat="false" ht="24" hidden="false" customHeight="true" outlineLevel="0" collapsed="false">
      <c r="A2" s="56" t="s">
        <v>37</v>
      </c>
      <c r="B2" s="57" t="s">
        <v>112</v>
      </c>
      <c r="C2" s="203" t="s">
        <v>155</v>
      </c>
      <c r="D2" s="60" t="s">
        <v>11</v>
      </c>
    </row>
    <row r="3" customFormat="false" ht="12.95" hidden="false" customHeight="true" outlineLevel="0" collapsed="false">
      <c r="A3" s="204" t="s">
        <v>156</v>
      </c>
      <c r="B3" s="205" t="s">
        <v>42</v>
      </c>
      <c r="C3" s="120" t="n">
        <v>16.349009049438</v>
      </c>
      <c r="D3" s="67"/>
    </row>
    <row r="4" customFormat="false" ht="12.95" hidden="false" customHeight="true" outlineLevel="0" collapsed="false">
      <c r="A4" s="68" t="s">
        <v>157</v>
      </c>
      <c r="B4" s="205" t="s">
        <v>42</v>
      </c>
      <c r="C4" s="78" t="n">
        <v>2.59804892753579</v>
      </c>
      <c r="D4" s="180" t="n">
        <f aca="false">RANK(C4,$C$4:$C$11)</f>
        <v>7</v>
      </c>
    </row>
    <row r="5" customFormat="false" ht="12.95" hidden="false" customHeight="true" outlineLevel="0" collapsed="false">
      <c r="A5" s="68" t="s">
        <v>158</v>
      </c>
      <c r="B5" s="205" t="s">
        <v>42</v>
      </c>
      <c r="C5" s="78" t="n">
        <v>23.7651366907274</v>
      </c>
      <c r="D5" s="180" t="n">
        <f aca="false">RANK(C5,$C$4:$C$11)</f>
        <v>4</v>
      </c>
    </row>
    <row r="6" customFormat="false" ht="12.95" hidden="false" customHeight="true" outlineLevel="0" collapsed="false">
      <c r="A6" s="68" t="s">
        <v>159</v>
      </c>
      <c r="B6" s="205" t="s">
        <v>42</v>
      </c>
      <c r="C6" s="78" t="n">
        <v>44.4052607559225</v>
      </c>
      <c r="D6" s="180" t="n">
        <f aca="false">RANK(C6,$C$4:$C$11)</f>
        <v>1</v>
      </c>
    </row>
    <row r="7" customFormat="false" ht="12.95" hidden="false" customHeight="true" outlineLevel="0" collapsed="false">
      <c r="A7" s="68" t="s">
        <v>160</v>
      </c>
      <c r="B7" s="205" t="s">
        <v>42</v>
      </c>
      <c r="C7" s="78" t="n">
        <v>8.79479238922645</v>
      </c>
      <c r="D7" s="180" t="n">
        <f aca="false">RANK(C7,$C$4:$C$11)</f>
        <v>6</v>
      </c>
    </row>
    <row r="8" customFormat="false" ht="12.95" hidden="false" customHeight="true" outlineLevel="0" collapsed="false">
      <c r="A8" s="68" t="s">
        <v>161</v>
      </c>
      <c r="B8" s="205" t="s">
        <v>42</v>
      </c>
      <c r="C8" s="78" t="n">
        <v>34.1988471639551</v>
      </c>
      <c r="D8" s="180" t="n">
        <f aca="false">RANK(C8,$C$4:$C$11)</f>
        <v>2</v>
      </c>
    </row>
    <row r="9" customFormat="false" ht="12.95" hidden="false" customHeight="true" outlineLevel="0" collapsed="false">
      <c r="A9" s="68" t="s">
        <v>162</v>
      </c>
      <c r="B9" s="205" t="s">
        <v>42</v>
      </c>
      <c r="C9" s="78" t="n">
        <v>26.2881407093811</v>
      </c>
      <c r="D9" s="180" t="n">
        <f aca="false">RANK(C9,$C$4:$C$11)</f>
        <v>3</v>
      </c>
    </row>
    <row r="10" customFormat="false" ht="12.95" hidden="false" customHeight="true" outlineLevel="0" collapsed="false">
      <c r="A10" s="68" t="s">
        <v>163</v>
      </c>
      <c r="B10" s="205" t="s">
        <v>42</v>
      </c>
      <c r="C10" s="78" t="n">
        <v>0.545774541772404</v>
      </c>
      <c r="D10" s="180" t="n">
        <f aca="false">RANK(C10,$C$4:$C$11)</f>
        <v>8</v>
      </c>
    </row>
    <row r="11" customFormat="false" ht="12.95" hidden="false" customHeight="true" outlineLevel="0" collapsed="false">
      <c r="A11" s="68" t="s">
        <v>164</v>
      </c>
      <c r="B11" s="205" t="s">
        <v>42</v>
      </c>
      <c r="C11" s="78" t="n">
        <v>19.2766957713078</v>
      </c>
      <c r="D11" s="180" t="n">
        <f aca="false">RANK(C11,$C$4:$C$11)</f>
        <v>5</v>
      </c>
    </row>
    <row r="12" customFormat="false" ht="12.95" hidden="false" customHeight="true" outlineLevel="0" collapsed="false">
      <c r="A12" s="68" t="s">
        <v>165</v>
      </c>
      <c r="B12" s="205" t="s">
        <v>42</v>
      </c>
      <c r="C12" s="124" t="n">
        <v>18.4</v>
      </c>
      <c r="D12" s="180"/>
    </row>
    <row r="13" customFormat="false" ht="12.95" hidden="false" customHeight="true" outlineLevel="0" collapsed="false">
      <c r="A13" s="68" t="s">
        <v>157</v>
      </c>
      <c r="B13" s="205" t="s">
        <v>42</v>
      </c>
      <c r="C13" s="124" t="n">
        <v>5.5</v>
      </c>
      <c r="D13" s="180" t="n">
        <f aca="false">RANK(C13,$C$13:$C$20)</f>
        <v>7</v>
      </c>
    </row>
    <row r="14" customFormat="false" ht="12.95" hidden="false" customHeight="true" outlineLevel="0" collapsed="false">
      <c r="A14" s="68" t="s">
        <v>158</v>
      </c>
      <c r="B14" s="205" t="s">
        <v>42</v>
      </c>
      <c r="C14" s="124" t="n">
        <v>23.1</v>
      </c>
      <c r="D14" s="180" t="n">
        <f aca="false">RANK(C14,$C$13:$C$20)</f>
        <v>4</v>
      </c>
    </row>
    <row r="15" customFormat="false" ht="12.95" hidden="false" customHeight="true" outlineLevel="0" collapsed="false">
      <c r="A15" s="68" t="s">
        <v>159</v>
      </c>
      <c r="B15" s="205" t="s">
        <v>42</v>
      </c>
      <c r="C15" s="124" t="n">
        <v>54.1</v>
      </c>
      <c r="D15" s="180" t="n">
        <f aca="false">RANK(C15,$C$13:$C$20)</f>
        <v>1</v>
      </c>
    </row>
    <row r="16" customFormat="false" ht="12.95" hidden="false" customHeight="true" outlineLevel="0" collapsed="false">
      <c r="A16" s="68" t="s">
        <v>160</v>
      </c>
      <c r="B16" s="205" t="s">
        <v>42</v>
      </c>
      <c r="C16" s="124" t="n">
        <v>7.9</v>
      </c>
      <c r="D16" s="180" t="n">
        <f aca="false">RANK(C16,$C$13:$C$20)</f>
        <v>6</v>
      </c>
    </row>
    <row r="17" customFormat="false" ht="12.95" hidden="false" customHeight="true" outlineLevel="0" collapsed="false">
      <c r="A17" s="68" t="s">
        <v>161</v>
      </c>
      <c r="B17" s="205" t="s">
        <v>42</v>
      </c>
      <c r="C17" s="124" t="n">
        <v>36.2</v>
      </c>
      <c r="D17" s="180" t="n">
        <f aca="false">RANK(C17,$C$13:$C$20)</f>
        <v>2</v>
      </c>
    </row>
    <row r="18" customFormat="false" ht="12.95" hidden="false" customHeight="true" outlineLevel="0" collapsed="false">
      <c r="A18" s="68" t="s">
        <v>162</v>
      </c>
      <c r="B18" s="205" t="s">
        <v>42</v>
      </c>
      <c r="C18" s="124" t="n">
        <v>27.1</v>
      </c>
      <c r="D18" s="180" t="n">
        <f aca="false">RANK(C18,$C$13:$C$20)</f>
        <v>3</v>
      </c>
    </row>
    <row r="19" customFormat="false" ht="12.95" hidden="false" customHeight="true" outlineLevel="0" collapsed="false">
      <c r="A19" s="68" t="s">
        <v>163</v>
      </c>
      <c r="B19" s="205" t="s">
        <v>42</v>
      </c>
      <c r="C19" s="124" t="n">
        <v>1.2</v>
      </c>
      <c r="D19" s="180" t="n">
        <f aca="false">RANK(C19,$C$13:$C$20)</f>
        <v>8</v>
      </c>
    </row>
    <row r="20" customFormat="false" ht="12.95" hidden="false" customHeight="true" outlineLevel="0" collapsed="false">
      <c r="A20" s="68" t="s">
        <v>164</v>
      </c>
      <c r="B20" s="205" t="s">
        <v>42</v>
      </c>
      <c r="C20" s="124" t="n">
        <v>18.4</v>
      </c>
      <c r="D20" s="180" t="n">
        <f aca="false">RANK(C20,$C$13:$C$20)</f>
        <v>5</v>
      </c>
    </row>
    <row r="21" customFormat="false" ht="12.95" hidden="false" customHeight="true" outlineLevel="0" collapsed="false">
      <c r="A21" s="68" t="s">
        <v>166</v>
      </c>
      <c r="B21" s="205" t="s">
        <v>42</v>
      </c>
      <c r="C21" s="124" t="n">
        <v>-0.1</v>
      </c>
      <c r="D21" s="180"/>
    </row>
    <row r="22" customFormat="false" ht="12.95" hidden="false" customHeight="true" outlineLevel="0" collapsed="false">
      <c r="A22" s="68" t="s">
        <v>157</v>
      </c>
      <c r="B22" s="205" t="s">
        <v>42</v>
      </c>
      <c r="C22" s="124" t="n">
        <v>-2.4</v>
      </c>
      <c r="D22" s="180" t="n">
        <f aca="false">RANK(C22,$C$22:$C$29)</f>
        <v>5</v>
      </c>
    </row>
    <row r="23" customFormat="false" ht="12.95" hidden="false" customHeight="true" outlineLevel="0" collapsed="false">
      <c r="A23" s="68" t="s">
        <v>158</v>
      </c>
      <c r="B23" s="205" t="s">
        <v>42</v>
      </c>
      <c r="C23" s="124" t="n">
        <v>35.3</v>
      </c>
      <c r="D23" s="180" t="n">
        <f aca="false">RANK(C23,$C$22:$C$29)</f>
        <v>3</v>
      </c>
    </row>
    <row r="24" customFormat="false" ht="12.95" hidden="false" customHeight="true" outlineLevel="0" collapsed="false">
      <c r="A24" s="68" t="s">
        <v>159</v>
      </c>
      <c r="B24" s="205" t="s">
        <v>42</v>
      </c>
      <c r="C24" s="124" t="n">
        <v>-26.4</v>
      </c>
      <c r="D24" s="180" t="n">
        <f aca="false">RANK(C24,$C$22:$C$29)</f>
        <v>8</v>
      </c>
    </row>
    <row r="25" customFormat="false" ht="12.95" hidden="false" customHeight="true" outlineLevel="0" collapsed="false">
      <c r="A25" s="68" t="s">
        <v>160</v>
      </c>
      <c r="B25" s="205" t="s">
        <v>42</v>
      </c>
      <c r="C25" s="78" t="n">
        <v>40.3</v>
      </c>
      <c r="D25" s="180" t="n">
        <f aca="false">RANK(C25,$C$22:$C$29)</f>
        <v>2</v>
      </c>
    </row>
    <row r="26" customFormat="false" ht="12.95" hidden="false" customHeight="true" outlineLevel="0" collapsed="false">
      <c r="A26" s="68" t="s">
        <v>161</v>
      </c>
      <c r="B26" s="205" t="s">
        <v>42</v>
      </c>
      <c r="C26" s="124" t="n">
        <v>-6.3</v>
      </c>
      <c r="D26" s="180" t="n">
        <f aca="false">RANK(C26,$C$22:$C$29)</f>
        <v>6</v>
      </c>
    </row>
    <row r="27" customFormat="false" ht="12.95" hidden="false" customHeight="true" outlineLevel="0" collapsed="false">
      <c r="A27" s="68" t="s">
        <v>162</v>
      </c>
      <c r="B27" s="205" t="s">
        <v>42</v>
      </c>
      <c r="C27" s="124" t="n">
        <v>18.1</v>
      </c>
      <c r="D27" s="180" t="n">
        <f aca="false">RANK(C27,$C$22:$C$29)</f>
        <v>4</v>
      </c>
    </row>
    <row r="28" customFormat="false" ht="12.95" hidden="false" customHeight="true" outlineLevel="0" collapsed="false">
      <c r="A28" s="68" t="s">
        <v>163</v>
      </c>
      <c r="B28" s="205" t="s">
        <v>42</v>
      </c>
      <c r="C28" s="124" t="n">
        <v>-14.8</v>
      </c>
      <c r="D28" s="180" t="n">
        <f aca="false">RANK(C28,$C$22:$C$29)</f>
        <v>7</v>
      </c>
    </row>
    <row r="29" customFormat="false" ht="12.95" hidden="false" customHeight="true" outlineLevel="0" collapsed="false">
      <c r="A29" s="206" t="s">
        <v>164</v>
      </c>
      <c r="B29" s="62" t="s">
        <v>42</v>
      </c>
      <c r="C29" s="51" t="n">
        <v>66.9</v>
      </c>
      <c r="D29" s="87" t="n">
        <f aca="false">RANK(C29,$C$22:$C$29)</f>
        <v>1</v>
      </c>
    </row>
    <row r="30" customFormat="false" ht="14.25" hidden="false" customHeight="false" outlineLevel="0" collapsed="false">
      <c r="A30" s="119"/>
      <c r="B30" s="119"/>
      <c r="C30" s="119"/>
      <c r="D30" s="119"/>
    </row>
  </sheetData>
  <mergeCells count="2">
    <mergeCell ref="A1:D1"/>
    <mergeCell ref="A30:D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3:08:20Z</dcterms:created>
  <dc:creator>中国临沧</dc:creator>
  <dc:description/>
  <dc:language>en-US</dc:language>
  <cp:lastModifiedBy>中国临沧</cp:lastModifiedBy>
  <cp:lastPrinted>2015-06-23T07:27:06Z</cp:lastPrinted>
  <dcterms:modified xsi:type="dcterms:W3CDTF">2022-12-30T01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