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王顺珍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-2-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9.24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1+C12+C13+C14+C15+C16</f>
        <v>1447</v>
      </c>
      <c r="D7" s="15" t="n">
        <f aca="false">D9+D11+D12+D13+D14+D15+D16</f>
        <v>387</v>
      </c>
      <c r="E7" s="15" t="n">
        <f aca="false">E9+E11+E12+E13+E14+E15+E16</f>
        <v>0</v>
      </c>
      <c r="F7" s="15" t="n">
        <f aca="false">F9+F11+F12+F13+F14+F15+F16</f>
        <v>140</v>
      </c>
      <c r="G7" s="15" t="n">
        <f aca="false">G9+G11+G12+G13+G14+G15+G16</f>
        <v>0</v>
      </c>
      <c r="H7" s="15" t="n">
        <f aca="false">H9+H11+H12+H13+H14+H15+H16</f>
        <v>0</v>
      </c>
      <c r="I7" s="15" t="n">
        <f aca="false">I9+I11+I12+I13+I14+I15+I16</f>
        <v>0</v>
      </c>
      <c r="J7" s="15" t="n">
        <f aca="false">J9+J11+J12+J13+J14+J15+J16</f>
        <v>0</v>
      </c>
      <c r="K7" s="15" t="n">
        <f aca="false">K9+K11+K12+K13+K14+K15+K16</f>
        <v>0</v>
      </c>
      <c r="L7" s="15" t="n">
        <f aca="false">M7+N7+O7+P7+Q7+R7</f>
        <v>18199</v>
      </c>
      <c r="M7" s="15" t="n">
        <f aca="false">M9+M11+M12+M13+M14+M15+M16</f>
        <v>684</v>
      </c>
      <c r="N7" s="15" t="n">
        <f aca="false">N9+N11+N12+N13+N14+N15+N16</f>
        <v>3691</v>
      </c>
      <c r="O7" s="15" t="n">
        <f aca="false">O9+O11+O12+O13+O14+O15+O16</f>
        <v>0</v>
      </c>
      <c r="P7" s="15" t="n">
        <f aca="false">P9+P11+P12+P13+P14+P15+P16</f>
        <v>0</v>
      </c>
      <c r="Q7" s="15" t="n">
        <f aca="false">Q9+Q11+Q12+Q13+Q14+Q15+Q16</f>
        <v>13824</v>
      </c>
      <c r="R7" s="15" t="n">
        <f aca="false">R9+R11+R12+R13+R14+R15+R16</f>
        <v>0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1247</f>
        <v>200</v>
      </c>
      <c r="D8" s="15" t="n">
        <f aca="false">D7-545</f>
        <v>-158</v>
      </c>
      <c r="E8" s="15" t="n">
        <f aca="false">E7-200</f>
        <v>-200</v>
      </c>
      <c r="F8" s="15" t="n">
        <f aca="false">F7-3610</f>
        <v>-3470</v>
      </c>
      <c r="G8" s="15" t="n">
        <f aca="false">G7-2750</f>
        <v>-2750</v>
      </c>
      <c r="H8" s="15" t="n">
        <f aca="false">H7-860</f>
        <v>-860</v>
      </c>
      <c r="I8" s="15" t="n">
        <f aca="false">I10+I12+I13+I14+I15+I16+I17</f>
        <v>0</v>
      </c>
      <c r="J8" s="15" t="n">
        <f aca="false">J10+J12+J13+J14+J15+J16+J17</f>
        <v>0</v>
      </c>
      <c r="K8" s="15" t="n">
        <f aca="false">K10+K12+K13+K14+K15+K16+K17</f>
        <v>0</v>
      </c>
      <c r="L8" s="15" t="n">
        <f aca="false">L7-18754</f>
        <v>-555</v>
      </c>
      <c r="M8" s="15" t="n">
        <f aca="false">M7-566</f>
        <v>118</v>
      </c>
      <c r="N8" s="15" t="n">
        <f aca="false">N7-3399</f>
        <v>292</v>
      </c>
      <c r="O8" s="15" t="n">
        <f aca="false">O10+O12+O13+O14+O15+O16+O17</f>
        <v>0</v>
      </c>
      <c r="P8" s="15" t="n">
        <f aca="false">P10+P12+P13+P14+P15+P16+P17</f>
        <v>0</v>
      </c>
      <c r="Q8" s="15" t="n">
        <f aca="false">Q7-14789</f>
        <v>-965</v>
      </c>
      <c r="R8" s="15" t="n">
        <v>0</v>
      </c>
    </row>
    <row r="9" customFormat="false" ht="24" hidden="false" customHeight="true" outlineLevel="0" collapsed="false">
      <c r="A9" s="16" t="s">
        <v>28</v>
      </c>
      <c r="B9" s="16" t="s">
        <v>29</v>
      </c>
      <c r="C9" s="15" t="n">
        <v>46</v>
      </c>
      <c r="D9" s="15" t="n">
        <v>4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M9+N9+O9+P9+Q9+R9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M10+N10+O10+P10+Q10+R10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M11+N11+O11+P11+Q11+R11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7" t="n">
        <v>0</v>
      </c>
    </row>
    <row r="12" customFormat="false" ht="24" hidden="false" customHeight="true" outlineLevel="0" collapsed="false">
      <c r="A12" s="16" t="s">
        <v>34</v>
      </c>
      <c r="B12" s="16" t="s">
        <v>35</v>
      </c>
      <c r="C12" s="15" t="n">
        <v>106</v>
      </c>
      <c r="D12" s="15" t="n">
        <v>10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11413</v>
      </c>
      <c r="M12" s="15" t="n">
        <v>0</v>
      </c>
      <c r="N12" s="15" t="n">
        <v>3311</v>
      </c>
      <c r="O12" s="15"/>
      <c r="P12" s="15"/>
      <c r="Q12" s="15" t="n">
        <v>8102</v>
      </c>
      <c r="R12" s="15" t="n">
        <v>0</v>
      </c>
    </row>
    <row r="13" customFormat="false" ht="24" hidden="false" customHeight="true" outlineLevel="0" collapsed="false">
      <c r="A13" s="16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590</v>
      </c>
      <c r="M13" s="15" t="n">
        <v>170</v>
      </c>
      <c r="N13" s="15" t="n">
        <v>100</v>
      </c>
      <c r="O13" s="15" t="n">
        <v>0</v>
      </c>
      <c r="P13" s="15" t="n">
        <v>0</v>
      </c>
      <c r="Q13" s="15" t="n">
        <v>32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16" t="s">
        <v>39</v>
      </c>
      <c r="C14" s="18" t="n">
        <v>210</v>
      </c>
      <c r="D14" s="18" t="n">
        <v>21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5" t="n">
        <f aca="false">M14+N14+O14+P14+Q14+R14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</row>
    <row r="15" customFormat="false" ht="24" hidden="false" customHeight="true" outlineLevel="0" collapsed="false">
      <c r="A15" s="16" t="s">
        <v>40</v>
      </c>
      <c r="B15" s="16" t="s">
        <v>41</v>
      </c>
      <c r="C15" s="15" t="n">
        <v>106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8" t="n">
        <v>0</v>
      </c>
      <c r="J15" s="18" t="n">
        <v>0</v>
      </c>
      <c r="K15" s="18" t="n">
        <v>0</v>
      </c>
      <c r="L15" s="15" t="n">
        <f aca="false">M15+N15+O15+P15+Q15+R15</f>
        <v>1300</v>
      </c>
      <c r="M15" s="15" t="n">
        <v>0</v>
      </c>
      <c r="N15" s="15" t="n">
        <v>280</v>
      </c>
      <c r="O15" s="15"/>
      <c r="P15" s="15"/>
      <c r="Q15" s="15" t="n">
        <v>1020</v>
      </c>
      <c r="R15" s="15"/>
    </row>
    <row r="16" customFormat="false" ht="24" hidden="false" customHeight="true" outlineLevel="0" collapsed="false">
      <c r="A16" s="16" t="s">
        <v>42</v>
      </c>
      <c r="B16" s="16" t="s">
        <v>43</v>
      </c>
      <c r="C16" s="15" t="n">
        <v>5</v>
      </c>
      <c r="D16" s="15" t="n">
        <v>5</v>
      </c>
      <c r="E16" s="15" t="n">
        <v>0</v>
      </c>
      <c r="F16" s="19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8" t="n">
        <v>0</v>
      </c>
      <c r="L16" s="15" t="n">
        <f aca="false">M16+N16+O16+P16+Q16+R16</f>
        <v>4896</v>
      </c>
      <c r="M16" s="15" t="n">
        <v>514</v>
      </c>
      <c r="N16" s="15"/>
      <c r="O16" s="15"/>
      <c r="P16" s="15"/>
      <c r="Q16" s="15" t="n">
        <v>4382</v>
      </c>
      <c r="R16" s="15" t="n">
        <v>0</v>
      </c>
    </row>
    <row r="17" customFormat="false" ht="21.75" hidden="false" customHeight="true" outlineLevel="0" collapsed="false">
      <c r="A17" s="20" t="s">
        <v>44</v>
      </c>
      <c r="G17" s="21" t="s">
        <v>45</v>
      </c>
      <c r="H17" s="21"/>
      <c r="I17" s="21"/>
      <c r="J17" s="21"/>
      <c r="N17" s="20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19-02-12T08:58:03Z</cp:lastPrinted>
  <dcterms:modified xsi:type="dcterms:W3CDTF">2021-02-09T08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