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8"/>
        <rFont val="Noto Sans"/>
        <family val="2"/>
      </rPr>
      <t xml:space="preserve">临沧市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夏粮生产及冬季农业开发科技措施完成情况表</t>
    </r>
  </si>
  <si>
    <t xml:space="preserve">LCN004</t>
  </si>
  <si>
    <t xml:space="preserve">临沧市农业农村局</t>
  </si>
  <si>
    <t xml:space="preserve">单位：亩、期数、人次</t>
  </si>
  <si>
    <t xml:space="preserve">    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良种推广合计</t>
    </r>
  </si>
  <si>
    <t xml:space="preserve">其中：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冬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产创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效经济作物示范样板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间套种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地膜覆盖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病虫　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</si>
  <si>
    <t xml:space="preserve">其中：测土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科技培训</t>
    </r>
  </si>
  <si>
    <t xml:space="preserve">小麦</t>
  </si>
  <si>
    <t xml:space="preserve">油菜</t>
  </si>
  <si>
    <t xml:space="preserve">农业开</t>
  </si>
  <si>
    <r>
      <rPr>
        <sz val="10"/>
        <rFont val="Noto Sans"/>
        <family val="2"/>
      </rPr>
      <t xml:space="preserve">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面积</t>
  </si>
  <si>
    <t xml:space="preserve">草鼠综</t>
  </si>
  <si>
    <t xml:space="preserve">绿色防控技术推广</t>
  </si>
  <si>
    <t xml:space="preserve">平衡</t>
  </si>
  <si>
    <t xml:space="preserve">配方</t>
  </si>
  <si>
    <t xml:space="preserve">订单</t>
  </si>
  <si>
    <t xml:space="preserve">设施</t>
  </si>
  <si>
    <t xml:space="preserve">单位</t>
  </si>
  <si>
    <t xml:space="preserve">发面积</t>
  </si>
  <si>
    <t xml:space="preserve">合防治</t>
  </si>
  <si>
    <t xml:space="preserve">施肥 </t>
  </si>
  <si>
    <t xml:space="preserve">施肥</t>
  </si>
  <si>
    <t xml:space="preserve">农业</t>
  </si>
  <si>
    <t xml:space="preserve">期数</t>
  </si>
  <si>
    <t xml:space="preserve">人次</t>
  </si>
  <si>
    <t xml:space="preserve">临沧市</t>
  </si>
  <si>
    <t xml:space="preserve">同比增减</t>
  </si>
  <si>
    <t xml:space="preserve">临翔区</t>
  </si>
  <si>
    <t xml:space="preserve">凤庆县</t>
  </si>
  <si>
    <t xml:space="preserve">云　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11"/>
        <color rgb="FF000000"/>
        <rFont val="Noto Sans"/>
        <family val="2"/>
      </rPr>
      <t xml:space="preserve">负责人：高继武　　　　　　　填报人：陈家鹏　　　　　　　　　　　　　　　　　　　　　上报时间：</t>
    </r>
    <r>
      <rPr>
        <sz val="11"/>
        <color rgb="FF000000"/>
        <rFont val="宋体"/>
        <family val="0"/>
        <charset val="134"/>
      </rPr>
      <t xml:space="preserve">2020.12.3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47520</xdr:rowOff>
    </xdr:from>
    <xdr:to>
      <xdr:col>1</xdr:col>
      <xdr:colOff>20520</xdr:colOff>
      <xdr:row>5</xdr:row>
      <xdr:rowOff>181080</xdr:rowOff>
    </xdr:to>
    <xdr:sp>
      <xdr:nvSpPr>
        <xdr:cNvPr id="0" name="Line 19"/>
        <xdr:cNvSpPr/>
      </xdr:nvSpPr>
      <xdr:spPr>
        <a:xfrm>
          <a:off x="19800" y="1257120"/>
          <a:ext cx="6001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12"/>
    <col collapsed="false" customWidth="true" hidden="false" outlineLevel="0" max="3" min="3" style="0" width="7.37"/>
    <col collapsed="false" customWidth="true" hidden="false" outlineLevel="0" max="4" min="4" style="0" width="6.25"/>
    <col collapsed="false" customWidth="true" hidden="false" outlineLevel="0" max="5" min="5" style="0" width="7.75"/>
    <col collapsed="false" customWidth="true" hidden="false" outlineLevel="0" max="6" min="6" style="0" width="6.74"/>
    <col collapsed="false" customWidth="true" hidden="false" outlineLevel="0" max="7" min="7" style="0" width="7.62"/>
    <col collapsed="false" customWidth="true" hidden="false" outlineLevel="0" max="9" min="9" style="0" width="7.62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8.49"/>
    <col collapsed="false" customWidth="true" hidden="false" outlineLevel="0" max="13" min="13" style="0" width="7.87"/>
    <col collapsed="false" customWidth="true" hidden="false" outlineLevel="0" max="14" min="14" style="0" width="8.49"/>
    <col collapsed="false" customWidth="true" hidden="false" outlineLevel="0" max="16" min="15" style="0" width="6.74"/>
    <col collapsed="false" customWidth="true" hidden="false" outlineLevel="0" max="17" min="17" style="0" width="6.12"/>
    <col collapsed="false" customWidth="true" hidden="false" outlineLevel="0" max="18" min="18" style="0" width="6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3" t="s">
        <v>1</v>
      </c>
      <c r="Q2" s="2"/>
      <c r="R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4"/>
      <c r="K3" s="4"/>
      <c r="L3" s="4"/>
      <c r="M3" s="4"/>
      <c r="N3" s="6" t="s">
        <v>3</v>
      </c>
      <c r="O3" s="6"/>
      <c r="P3" s="6"/>
      <c r="Q3" s="6"/>
      <c r="R3" s="6"/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10" t="s">
        <v>7</v>
      </c>
      <c r="F4" s="11" t="s">
        <v>8</v>
      </c>
      <c r="G4" s="11"/>
      <c r="H4" s="8" t="s">
        <v>9</v>
      </c>
      <c r="I4" s="12" t="s">
        <v>10</v>
      </c>
      <c r="J4" s="12" t="s">
        <v>11</v>
      </c>
      <c r="K4" s="13" t="s">
        <v>12</v>
      </c>
      <c r="L4" s="14" t="s">
        <v>6</v>
      </c>
      <c r="M4" s="15" t="s">
        <v>13</v>
      </c>
      <c r="N4" s="16" t="s">
        <v>14</v>
      </c>
      <c r="O4" s="15" t="s">
        <v>15</v>
      </c>
      <c r="P4" s="15" t="s">
        <v>16</v>
      </c>
      <c r="Q4" s="17" t="s">
        <v>17</v>
      </c>
      <c r="R4" s="17"/>
    </row>
    <row r="5" customFormat="false" ht="11.25" hidden="false" customHeight="true" outlineLevel="0" collapsed="false">
      <c r="A5" s="18"/>
      <c r="B5" s="8"/>
      <c r="C5" s="19" t="s">
        <v>18</v>
      </c>
      <c r="D5" s="19" t="s">
        <v>19</v>
      </c>
      <c r="E5" s="20" t="s">
        <v>20</v>
      </c>
      <c r="F5" s="9" t="s">
        <v>21</v>
      </c>
      <c r="G5" s="9" t="s">
        <v>22</v>
      </c>
      <c r="H5" s="8"/>
      <c r="I5" s="12"/>
      <c r="J5" s="12"/>
      <c r="K5" s="21" t="s">
        <v>23</v>
      </c>
      <c r="L5" s="22" t="s">
        <v>24</v>
      </c>
      <c r="M5" s="21" t="s">
        <v>25</v>
      </c>
      <c r="N5" s="21" t="s">
        <v>26</v>
      </c>
      <c r="O5" s="21" t="s">
        <v>27</v>
      </c>
      <c r="P5" s="21" t="s">
        <v>28</v>
      </c>
      <c r="Q5" s="16"/>
      <c r="R5" s="16"/>
    </row>
    <row r="6" customFormat="false" ht="14.25" hidden="false" customHeight="true" outlineLevel="0" collapsed="false">
      <c r="A6" s="23" t="s">
        <v>29</v>
      </c>
      <c r="B6" s="8"/>
      <c r="C6" s="8"/>
      <c r="D6" s="8"/>
      <c r="E6" s="24" t="s">
        <v>30</v>
      </c>
      <c r="F6" s="9"/>
      <c r="G6" s="9"/>
      <c r="H6" s="8"/>
      <c r="I6" s="12"/>
      <c r="J6" s="12"/>
      <c r="K6" s="25" t="s">
        <v>31</v>
      </c>
      <c r="L6" s="22"/>
      <c r="M6" s="25" t="s">
        <v>32</v>
      </c>
      <c r="N6" s="25" t="s">
        <v>33</v>
      </c>
      <c r="O6" s="25" t="s">
        <v>34</v>
      </c>
      <c r="P6" s="25" t="s">
        <v>34</v>
      </c>
      <c r="Q6" s="25" t="s">
        <v>35</v>
      </c>
      <c r="R6" s="25" t="s">
        <v>36</v>
      </c>
    </row>
    <row r="7" customFormat="false" ht="30" hidden="false" customHeight="true" outlineLevel="0" collapsed="false">
      <c r="A7" s="26" t="s">
        <v>37</v>
      </c>
      <c r="B7" s="14" t="n">
        <f aca="false">B9+B10+B11+B12+B13+B14+B15+B16</f>
        <v>1190701</v>
      </c>
      <c r="C7" s="14" t="n">
        <f aca="false">C9+C10+C11+C12+C13+C14+C15+C16</f>
        <v>454637</v>
      </c>
      <c r="D7" s="14" t="n">
        <f aca="false">D9+D10+D11+D12+D13+D14+D15+D16</f>
        <v>147547</v>
      </c>
      <c r="E7" s="14" t="n">
        <f aca="false">E9+E10+E11+E12+E13+E14+E15+E16</f>
        <v>1595786</v>
      </c>
      <c r="F7" s="14" t="n">
        <f aca="false">F9+F10+F11+F12+F13+F14+F15+F16</f>
        <v>7</v>
      </c>
      <c r="G7" s="14" t="n">
        <f aca="false">G9+G10+G11+G12+G13+G14+G15+G16</f>
        <v>14050</v>
      </c>
      <c r="H7" s="14" t="n">
        <f aca="false">H9+H10+H11+H12+H13+H14+H15+H16</f>
        <v>23078</v>
      </c>
      <c r="I7" s="14" t="n">
        <f aca="false">I9+I10+I11+I12+I13+I14+I15+I16</f>
        <v>650294</v>
      </c>
      <c r="J7" s="14" t="n">
        <f aca="false">J9+J10+J11+J12+J13+J14+J15+J16</f>
        <v>148708</v>
      </c>
      <c r="K7" s="14" t="n">
        <f aca="false">K9+K10+K11+K12+K13+K14+K15+K16</f>
        <v>961914</v>
      </c>
      <c r="L7" s="14" t="n">
        <f aca="false">L9+L10+L11+L12+L13+L14+L15+L16</f>
        <v>289920</v>
      </c>
      <c r="M7" s="14" t="n">
        <f aca="false">M9+M10+M11+M12+M13+M14+M15+M16</f>
        <v>1244127</v>
      </c>
      <c r="N7" s="14" t="n">
        <f aca="false">N9+N10+N11+N12+N13+N14+N15+N16</f>
        <v>1138922</v>
      </c>
      <c r="O7" s="14" t="n">
        <f aca="false">O9+O10+O11+O12+O13+O14+O15+O16</f>
        <v>144273</v>
      </c>
      <c r="P7" s="14" t="n">
        <f aca="false">P9+P10+P11+P12+P13+P14+P15+P16</f>
        <v>45837</v>
      </c>
      <c r="Q7" s="14" t="n">
        <f aca="false">Q9+Q10+Q11+Q12+Q13+Q14+Q15+Q16</f>
        <v>4744</v>
      </c>
      <c r="R7" s="14" t="n">
        <f aca="false">R9+R10+R11+R12+R13+R14+R15+R16</f>
        <v>346728</v>
      </c>
    </row>
    <row r="8" customFormat="false" ht="25.5" hidden="false" customHeight="true" outlineLevel="0" collapsed="false">
      <c r="A8" s="26" t="s">
        <v>38</v>
      </c>
      <c r="B8" s="14" t="n">
        <f aca="false">B7-1193567</f>
        <v>-2866</v>
      </c>
      <c r="C8" s="14" t="n">
        <f aca="false">C7-450597</f>
        <v>4040</v>
      </c>
      <c r="D8" s="14" t="n">
        <f aca="false">D7-151071</f>
        <v>-3524</v>
      </c>
      <c r="E8" s="14" t="n">
        <f aca="false">E7-1600566</f>
        <v>-4780</v>
      </c>
      <c r="F8" s="14" t="n">
        <f aca="false">F7-8</f>
        <v>-1</v>
      </c>
      <c r="G8" s="14" t="n">
        <f aca="false">G7-37935</f>
        <v>-23885</v>
      </c>
      <c r="H8" s="14" t="n">
        <f aca="false">H7-27047</f>
        <v>-3969</v>
      </c>
      <c r="I8" s="14" t="n">
        <f aca="false">I7-647516</f>
        <v>2778</v>
      </c>
      <c r="J8" s="14" t="n">
        <f aca="false">J7-142947</f>
        <v>5761</v>
      </c>
      <c r="K8" s="14" t="n">
        <f aca="false">K7-933175</f>
        <v>28739</v>
      </c>
      <c r="L8" s="14" t="n">
        <f aca="false">L7-292154</f>
        <v>-2234</v>
      </c>
      <c r="M8" s="14" t="n">
        <f aca="false">M7-1089544</f>
        <v>154583</v>
      </c>
      <c r="N8" s="14" t="n">
        <f aca="false">N7-1210722</f>
        <v>-71800</v>
      </c>
      <c r="O8" s="14" t="n">
        <f aca="false">O7-171019</f>
        <v>-26746</v>
      </c>
      <c r="P8" s="14" t="n">
        <f aca="false">P7-8338</f>
        <v>37499</v>
      </c>
      <c r="Q8" s="14" t="n">
        <f aca="false">Q7-4999</f>
        <v>-255</v>
      </c>
      <c r="R8" s="14" t="n">
        <f aca="false">R7-323956</f>
        <v>22772</v>
      </c>
    </row>
    <row r="9" customFormat="false" ht="27.75" hidden="false" customHeight="true" outlineLevel="0" collapsed="false">
      <c r="A9" s="9" t="s">
        <v>39</v>
      </c>
      <c r="B9" s="27" t="n">
        <v>77000</v>
      </c>
      <c r="C9" s="28" t="n">
        <v>17000</v>
      </c>
      <c r="D9" s="28" t="n">
        <v>60000</v>
      </c>
      <c r="E9" s="14" t="n">
        <v>164435</v>
      </c>
      <c r="F9" s="14" t="n">
        <v>0</v>
      </c>
      <c r="G9" s="14" t="n">
        <v>0</v>
      </c>
      <c r="H9" s="28" t="n">
        <v>1000</v>
      </c>
      <c r="I9" s="14" t="n">
        <v>75000</v>
      </c>
      <c r="J9" s="14" t="n">
        <v>20000</v>
      </c>
      <c r="K9" s="14" t="n">
        <v>250000</v>
      </c>
      <c r="L9" s="14" t="n">
        <v>40000</v>
      </c>
      <c r="M9" s="14" t="n">
        <v>190000</v>
      </c>
      <c r="N9" s="14" t="n">
        <v>190000</v>
      </c>
      <c r="O9" s="14" t="n">
        <v>5150</v>
      </c>
      <c r="P9" s="14" t="n">
        <v>856</v>
      </c>
      <c r="Q9" s="14" t="n">
        <v>240</v>
      </c>
      <c r="R9" s="14" t="n">
        <v>25000</v>
      </c>
    </row>
    <row r="10" customFormat="false" ht="27" hidden="false" customHeight="true" outlineLevel="0" collapsed="false">
      <c r="A10" s="9" t="s">
        <v>40</v>
      </c>
      <c r="B10" s="14" t="n">
        <v>270070</v>
      </c>
      <c r="C10" s="28" t="n">
        <v>168460</v>
      </c>
      <c r="D10" s="28" t="n">
        <v>31118</v>
      </c>
      <c r="E10" s="14" t="n">
        <v>330128</v>
      </c>
      <c r="F10" s="14" t="n">
        <v>0</v>
      </c>
      <c r="G10" s="14" t="n">
        <v>0</v>
      </c>
      <c r="H10" s="28" t="n">
        <v>0</v>
      </c>
      <c r="I10" s="14" t="n">
        <v>142110</v>
      </c>
      <c r="J10" s="14" t="n">
        <v>30000</v>
      </c>
      <c r="K10" s="14" t="n">
        <v>230040</v>
      </c>
      <c r="L10" s="14" t="n">
        <v>110000</v>
      </c>
      <c r="M10" s="14" t="n">
        <v>280092</v>
      </c>
      <c r="N10" s="14" t="n">
        <v>280092</v>
      </c>
      <c r="O10" s="14" t="n">
        <v>30840</v>
      </c>
      <c r="P10" s="14" t="n">
        <v>3860</v>
      </c>
      <c r="Q10" s="14" t="n">
        <v>1035</v>
      </c>
      <c r="R10" s="14" t="n">
        <v>120176</v>
      </c>
    </row>
    <row r="11" customFormat="false" ht="26.25" hidden="false" customHeight="true" outlineLevel="0" collapsed="false">
      <c r="A11" s="9" t="s">
        <v>41</v>
      </c>
      <c r="B11" s="14" t="n">
        <v>320100</v>
      </c>
      <c r="C11" s="28" t="n">
        <v>142747</v>
      </c>
      <c r="D11" s="28" t="n">
        <v>18545</v>
      </c>
      <c r="E11" s="14" t="n">
        <v>325150</v>
      </c>
      <c r="F11" s="14"/>
      <c r="G11" s="14"/>
      <c r="H11" s="28" t="n">
        <v>850</v>
      </c>
      <c r="I11" s="14" t="n">
        <v>125200</v>
      </c>
      <c r="J11" s="14" t="n">
        <v>25150</v>
      </c>
      <c r="K11" s="14" t="n">
        <v>230500</v>
      </c>
      <c r="L11" s="14" t="n">
        <v>40500</v>
      </c>
      <c r="M11" s="14" t="n">
        <v>261800</v>
      </c>
      <c r="N11" s="14" t="n">
        <v>230200</v>
      </c>
      <c r="O11" s="14" t="n">
        <v>6000</v>
      </c>
      <c r="P11" s="14" t="n">
        <v>450</v>
      </c>
      <c r="Q11" s="14" t="n">
        <v>1574</v>
      </c>
      <c r="R11" s="14" t="n">
        <v>85020</v>
      </c>
    </row>
    <row r="12" customFormat="false" ht="31.5" hidden="false" customHeight="true" outlineLevel="0" collapsed="false">
      <c r="A12" s="9" t="s">
        <v>42</v>
      </c>
      <c r="B12" s="28" t="n">
        <v>220586</v>
      </c>
      <c r="C12" s="28" t="n">
        <v>63435</v>
      </c>
      <c r="D12" s="28" t="n">
        <v>2782</v>
      </c>
      <c r="E12" s="28" t="n">
        <v>270051</v>
      </c>
      <c r="F12" s="28" t="n">
        <v>7</v>
      </c>
      <c r="G12" s="28" t="n">
        <v>14050</v>
      </c>
      <c r="H12" s="28" t="n">
        <v>7129</v>
      </c>
      <c r="I12" s="28" t="n">
        <v>120678</v>
      </c>
      <c r="J12" s="28" t="n">
        <v>34058</v>
      </c>
      <c r="K12" s="28" t="n">
        <v>80674</v>
      </c>
      <c r="L12" s="28" t="n">
        <v>45900</v>
      </c>
      <c r="M12" s="28" t="n">
        <v>181200</v>
      </c>
      <c r="N12" s="28" t="n">
        <v>171200</v>
      </c>
      <c r="O12" s="28" t="n">
        <v>9084</v>
      </c>
      <c r="P12" s="28" t="n">
        <v>901</v>
      </c>
      <c r="Q12" s="28" t="n">
        <v>1182</v>
      </c>
      <c r="R12" s="28" t="n">
        <v>66430</v>
      </c>
    </row>
    <row r="13" customFormat="false" ht="27.75" hidden="false" customHeight="true" outlineLevel="0" collapsed="false">
      <c r="A13" s="9" t="s">
        <v>43</v>
      </c>
      <c r="B13" s="14" t="n">
        <v>113768</v>
      </c>
      <c r="C13" s="28" t="n">
        <v>23420</v>
      </c>
      <c r="D13" s="28" t="n">
        <v>3830</v>
      </c>
      <c r="E13" s="14" t="n">
        <v>120560</v>
      </c>
      <c r="F13" s="14" t="n">
        <v>0</v>
      </c>
      <c r="G13" s="14" t="n">
        <v>0</v>
      </c>
      <c r="H13" s="28" t="n">
        <v>9099</v>
      </c>
      <c r="I13" s="14" t="n">
        <v>80016</v>
      </c>
      <c r="J13" s="14" t="n">
        <v>10000</v>
      </c>
      <c r="K13" s="14" t="n">
        <v>8050</v>
      </c>
      <c r="L13" s="14" t="n">
        <v>6120</v>
      </c>
      <c r="M13" s="14" t="n">
        <v>113752</v>
      </c>
      <c r="N13" s="14" t="n">
        <v>76820</v>
      </c>
      <c r="O13" s="14" t="n">
        <v>10749</v>
      </c>
      <c r="P13" s="14" t="n">
        <v>1170</v>
      </c>
      <c r="Q13" s="14" t="n">
        <v>200</v>
      </c>
      <c r="R13" s="14" t="n">
        <v>13002</v>
      </c>
    </row>
    <row r="14" customFormat="false" ht="29.25" hidden="false" customHeight="true" outlineLevel="0" collapsed="false">
      <c r="A14" s="9" t="s">
        <v>44</v>
      </c>
      <c r="B14" s="14" t="n">
        <v>109638</v>
      </c>
      <c r="C14" s="28" t="n">
        <v>22381</v>
      </c>
      <c r="D14" s="28" t="n">
        <v>16870</v>
      </c>
      <c r="E14" s="14" t="n">
        <v>100015</v>
      </c>
      <c r="F14" s="14" t="n">
        <v>0</v>
      </c>
      <c r="G14" s="14" t="n">
        <v>0</v>
      </c>
      <c r="H14" s="28" t="n">
        <v>0</v>
      </c>
      <c r="I14" s="14" t="n">
        <v>65290</v>
      </c>
      <c r="J14" s="14" t="n">
        <v>12000</v>
      </c>
      <c r="K14" s="14" t="n">
        <v>60000</v>
      </c>
      <c r="L14" s="14" t="n">
        <v>21000</v>
      </c>
      <c r="M14" s="14" t="n">
        <v>57273</v>
      </c>
      <c r="N14" s="14" t="n">
        <v>30600</v>
      </c>
      <c r="O14" s="14" t="n">
        <v>11250</v>
      </c>
      <c r="P14" s="14" t="n">
        <v>700</v>
      </c>
      <c r="Q14" s="14" t="n">
        <v>120</v>
      </c>
      <c r="R14" s="14" t="n">
        <v>5730</v>
      </c>
    </row>
    <row r="15" customFormat="false" ht="29.25" hidden="false" customHeight="true" outlineLevel="0" collapsed="false">
      <c r="A15" s="9" t="s">
        <v>45</v>
      </c>
      <c r="B15" s="14" t="n">
        <v>70473</v>
      </c>
      <c r="C15" s="28" t="n">
        <v>11310</v>
      </c>
      <c r="D15" s="28" t="n">
        <v>11220</v>
      </c>
      <c r="E15" s="14" t="n">
        <v>212585</v>
      </c>
      <c r="F15" s="14"/>
      <c r="G15" s="14"/>
      <c r="H15" s="28"/>
      <c r="I15" s="14" t="n">
        <v>30000</v>
      </c>
      <c r="J15" s="14" t="n">
        <v>15000</v>
      </c>
      <c r="K15" s="14" t="n">
        <v>80050</v>
      </c>
      <c r="L15" s="14" t="n">
        <v>20000</v>
      </c>
      <c r="M15" s="14" t="n">
        <v>140010</v>
      </c>
      <c r="N15" s="14" t="n">
        <v>140010</v>
      </c>
      <c r="O15" s="14" t="n">
        <v>56200</v>
      </c>
      <c r="P15" s="14" t="n">
        <v>36600</v>
      </c>
      <c r="Q15" s="14" t="n">
        <v>340</v>
      </c>
      <c r="R15" s="14" t="n">
        <v>27560</v>
      </c>
    </row>
    <row r="16" customFormat="false" ht="29.25" hidden="false" customHeight="true" outlineLevel="0" collapsed="false">
      <c r="A16" s="9" t="s">
        <v>46</v>
      </c>
      <c r="B16" s="28" t="n">
        <v>9066</v>
      </c>
      <c r="C16" s="28" t="n">
        <v>5884</v>
      </c>
      <c r="D16" s="28" t="n">
        <v>3182</v>
      </c>
      <c r="E16" s="28" t="n">
        <v>72862</v>
      </c>
      <c r="F16" s="28" t="n">
        <v>0</v>
      </c>
      <c r="G16" s="28" t="n">
        <v>0</v>
      </c>
      <c r="H16" s="28" t="n">
        <v>5000</v>
      </c>
      <c r="I16" s="28" t="n">
        <v>12000</v>
      </c>
      <c r="J16" s="28" t="n">
        <v>2500</v>
      </c>
      <c r="K16" s="28" t="n">
        <v>22600</v>
      </c>
      <c r="L16" s="28" t="n">
        <v>6400</v>
      </c>
      <c r="M16" s="28" t="n">
        <v>20000</v>
      </c>
      <c r="N16" s="28" t="n">
        <v>20000</v>
      </c>
      <c r="O16" s="28" t="n">
        <v>15000</v>
      </c>
      <c r="P16" s="28" t="n">
        <v>1300</v>
      </c>
      <c r="Q16" s="28" t="n">
        <v>53</v>
      </c>
      <c r="R16" s="28" t="n">
        <v>3810</v>
      </c>
    </row>
    <row r="17" customFormat="false" ht="13.5" hidden="false" customHeight="false" outlineLevel="0" collapsed="false">
      <c r="A17" s="29" t="s">
        <v>4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</sheetData>
  <mergeCells count="16">
    <mergeCell ref="A1:R1"/>
    <mergeCell ref="G3:I3"/>
    <mergeCell ref="N3:R3"/>
    <mergeCell ref="B4:B6"/>
    <mergeCell ref="C4:D4"/>
    <mergeCell ref="F4:G4"/>
    <mergeCell ref="H4:H6"/>
    <mergeCell ref="I4:I6"/>
    <mergeCell ref="J4:J6"/>
    <mergeCell ref="Q4:R4"/>
    <mergeCell ref="C5:C6"/>
    <mergeCell ref="D5:D6"/>
    <mergeCell ref="F5:F6"/>
    <mergeCell ref="G5:G6"/>
    <mergeCell ref="L5:L6"/>
    <mergeCell ref="A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37:54Z</dcterms:created>
  <dc:creator>USER</dc:creator>
  <dc:description/>
  <dc:language>en-US</dc:language>
  <cp:lastModifiedBy>user</cp:lastModifiedBy>
  <cp:lastPrinted>2020-12-30T07:01:52Z</cp:lastPrinted>
  <dcterms:modified xsi:type="dcterms:W3CDTF">2020-12-30T08:03:18Z</dcterms:modified>
  <cp:revision>0</cp:revision>
  <dc:subject/>
  <dc:title/>
</cp:coreProperties>
</file>