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返销计划申报汇总表（非粮食类）" sheetId="1" state="visible" r:id="rId2"/>
    <sheet name="附件2-返销计划申报汇总表（粮食类）" sheetId="2" state="visible" r:id="rId3"/>
    <sheet name="附件3-加工厂汇总表（州市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境外罂粟替代种植农产品返销进口计划申报汇总表（非粮食类）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临沧市    </t>
    </r>
    <r>
      <rPr>
        <sz val="16"/>
        <rFont val="Noto Sans"/>
        <family val="2"/>
      </rPr>
      <t xml:space="preserve">州（市）                                </t>
    </r>
  </si>
  <si>
    <r>
      <rPr>
        <sz val="16"/>
        <rFont val="仿宋_GB2312"/>
        <family val="0"/>
        <charset val="134"/>
      </rPr>
      <t xml:space="preserve">  2023 </t>
    </r>
    <r>
      <rPr>
        <sz val="16"/>
        <rFont val="Noto Sans"/>
        <family val="2"/>
      </rPr>
      <t xml:space="preserve">年 </t>
    </r>
    <r>
      <rPr>
        <sz val="16"/>
        <rFont val="仿宋_GB2312"/>
        <family val="0"/>
        <charset val="134"/>
      </rPr>
      <t xml:space="preserve">11 </t>
    </r>
    <r>
      <rPr>
        <sz val="16"/>
        <rFont val="Noto Sans"/>
        <family val="2"/>
      </rPr>
      <t xml:space="preserve">月 </t>
    </r>
    <r>
      <rPr>
        <sz val="16"/>
        <rFont val="仿宋_GB2312"/>
        <family val="0"/>
        <charset val="134"/>
      </rPr>
      <t xml:space="preserve">5 </t>
    </r>
    <r>
      <rPr>
        <sz val="16"/>
        <rFont val="Noto Sans"/>
        <family val="2"/>
      </rPr>
      <t xml:space="preserve">日          </t>
    </r>
  </si>
  <si>
    <t xml:space="preserve">            单位：亩、吨 、万元</t>
  </si>
  <si>
    <t xml:space="preserve">序号</t>
  </si>
  <si>
    <t xml:space="preserve">企业名称</t>
  </si>
  <si>
    <t xml:space="preserve">种植品种</t>
  </si>
  <si>
    <t xml:space="preserve">开始种植时间</t>
  </si>
  <si>
    <t xml:space="preserve">种植地点</t>
  </si>
  <si>
    <t xml:space="preserve">投资方式</t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省下达计划数量</t>
    </r>
  </si>
  <si>
    <t xml:space="preserve">企业申报情况</t>
  </si>
  <si>
    <t xml:space="preserve">州市审核情况</t>
  </si>
  <si>
    <t xml:space="preserve">返销口岸情况</t>
  </si>
  <si>
    <t xml:space="preserve">申报种植面积</t>
  </si>
  <si>
    <t xml:space="preserve">申报产量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返销计划申报数量</t>
    </r>
  </si>
  <si>
    <t xml:space="preserve">审核种植面积</t>
  </si>
  <si>
    <t xml:space="preserve">审核产量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返销计划审核数量</t>
    </r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返销进口口岸</t>
    </r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返销进口口岸</t>
    </r>
  </si>
  <si>
    <t xml:space="preserve">临沧市南大进出口有限责任公司</t>
  </si>
  <si>
    <t xml:space="preserve">天然橡胶</t>
  </si>
  <si>
    <t xml:space="preserve">缅甸掸邦第二特区南邓特区、缅甸掸邦勐冒县</t>
  </si>
  <si>
    <t xml:space="preserve">合作</t>
  </si>
  <si>
    <t xml:space="preserve">沧源芒卡通道</t>
  </si>
  <si>
    <t xml:space="preserve">沧源县天宏有限责任公司</t>
  </si>
  <si>
    <t xml:space="preserve">缅甸滚弄地区、户板地区</t>
  </si>
  <si>
    <t xml:space="preserve">孟定清水河口岸</t>
  </si>
  <si>
    <t xml:space="preserve">沧源和源商行有限公司</t>
  </si>
  <si>
    <t xml:space="preserve">茶叶</t>
  </si>
  <si>
    <t xml:space="preserve">缅甸掸邦第二特区勐冒县</t>
  </si>
  <si>
    <t xml:space="preserve">咖啡</t>
  </si>
  <si>
    <t xml:space="preserve">临沧市沧源华建贸易有限公司</t>
  </si>
  <si>
    <t xml:space="preserve">缅甸佤邦勐冒县</t>
  </si>
  <si>
    <t xml:space="preserve">耿马县嘉伟进出口有限公司</t>
  </si>
  <si>
    <t xml:space="preserve">缅甸掸邦第一特区果敢区</t>
  </si>
  <si>
    <t xml:space="preserve">临沧南华原料发展有限公司</t>
  </si>
  <si>
    <t xml:space="preserve">甘蔗</t>
  </si>
  <si>
    <t xml:space="preserve">缅甸掸邦果敢地区佤邦地区腊戍地区</t>
  </si>
  <si>
    <t xml:space="preserve">独资</t>
  </si>
  <si>
    <t xml:space="preserve">孟定清水河口岸、沧源永和口岸、沧源芒卡通道、镇康南伞口岸</t>
  </si>
  <si>
    <t xml:space="preserve">耿马县孟定镇圆通商号</t>
  </si>
  <si>
    <t xml:space="preserve">缅甸佤邦南邓特区辖区内拥模乡</t>
  </si>
  <si>
    <t xml:space="preserve">耿马孟定白马大酒店有限责任公司</t>
  </si>
  <si>
    <t xml:space="preserve">缅甸佤邦南邓特区辖区南邓乡</t>
  </si>
  <si>
    <t xml:space="preserve">云南博奥国际贸易有限公司临沧分公司</t>
  </si>
  <si>
    <t xml:space="preserve">缅甸科三丹、缅罕、弄曼</t>
  </si>
  <si>
    <t xml:space="preserve">云南森禾蜜湾商贸有限公司</t>
  </si>
  <si>
    <t xml:space="preserve">缅甸户板、佤邦勐波县、佤邦勐冒县</t>
  </si>
  <si>
    <t xml:space="preserve">无</t>
  </si>
  <si>
    <t xml:space="preserve">镇康县彩宽贸易有限责任公司</t>
  </si>
  <si>
    <t xml:space="preserve">核桃</t>
  </si>
  <si>
    <t xml:space="preserve">缅甸果敢自治区</t>
  </si>
  <si>
    <t xml:space="preserve">已退回</t>
  </si>
  <si>
    <r>
      <rPr>
        <sz val="12"/>
        <color rgb="FF000000"/>
        <rFont val="Noto Sans"/>
        <family val="2"/>
      </rPr>
      <t xml:space="preserve">勐捧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通道</t>
    </r>
  </si>
  <si>
    <t xml:space="preserve">合计</t>
  </si>
  <si>
    <r>
      <rPr>
        <b val="true"/>
        <sz val="12"/>
        <rFont val="仿宋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境外罂粟替代种植农产品返销进口计划申报汇总表（粮食类）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临沧市    </t>
    </r>
    <r>
      <rPr>
        <sz val="16"/>
        <rFont val="Noto Sans"/>
        <family val="2"/>
      </rPr>
      <t xml:space="preserve">州（市）                                </t>
    </r>
  </si>
  <si>
    <r>
      <rPr>
        <sz val="16"/>
        <rFont val="仿宋_GB2312"/>
        <family val="0"/>
        <charset val="134"/>
      </rPr>
      <t xml:space="preserve">   2023 </t>
    </r>
    <r>
      <rPr>
        <sz val="16"/>
        <rFont val="Noto Sans"/>
        <family val="2"/>
      </rPr>
      <t xml:space="preserve">年 </t>
    </r>
    <r>
      <rPr>
        <sz val="16"/>
        <rFont val="仿宋_GB2312"/>
        <family val="0"/>
        <charset val="134"/>
      </rPr>
      <t xml:space="preserve">11 </t>
    </r>
    <r>
      <rPr>
        <sz val="16"/>
        <rFont val="Noto Sans"/>
        <family val="2"/>
      </rPr>
      <t xml:space="preserve">月 </t>
    </r>
    <r>
      <rPr>
        <sz val="16"/>
        <rFont val="仿宋_GB2312"/>
        <family val="0"/>
        <charset val="134"/>
      </rPr>
      <t xml:space="preserve">5 </t>
    </r>
    <r>
      <rPr>
        <sz val="16"/>
        <rFont val="Noto Sans"/>
        <family val="2"/>
      </rPr>
      <t xml:space="preserve">日          </t>
    </r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返销
计划申报数量</t>
    </r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返销
计划审核数量</t>
    </r>
  </si>
  <si>
    <t xml:space="preserve">玉米</t>
  </si>
  <si>
    <t xml:space="preserve">缅甸滚弄地区、腊戍地区</t>
  </si>
  <si>
    <t xml:space="preserve">大米</t>
  </si>
  <si>
    <t xml:space="preserve">缅甸掸邦省腊戍市于乃乡、登尼县</t>
  </si>
  <si>
    <t xml:space="preserve">缅甸勐冒县、腊戍市登尼县</t>
  </si>
  <si>
    <t xml:space="preserve">缅甸掸邦第一特区果敢区、缅甸掸邦腊戍市</t>
  </si>
  <si>
    <t xml:space="preserve">临沧神宇农林发展有限公司</t>
  </si>
  <si>
    <t xml:space="preserve">缅甸佤邦勐冒县新地方</t>
  </si>
  <si>
    <t xml:space="preserve">佤邦勐波县达永村、贺岛区、勐洋县</t>
  </si>
  <si>
    <t xml:space="preserve">佤邦勐波县贺岛区、勐洋县老寨子村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境外罂粟替代种植农产品加工厂汇总表</t>
    </r>
  </si>
  <si>
    <r>
      <rPr>
        <sz val="12"/>
        <rFont val="Noto Sans"/>
        <family val="2"/>
      </rPr>
      <t xml:space="preserve">填表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州（市）</t>
  </si>
  <si>
    <t xml:space="preserve">加工厂名称</t>
  </si>
  <si>
    <t xml:space="preserve">国别地址</t>
  </si>
  <si>
    <t xml:space="preserve">加工产品品种</t>
  </si>
  <si>
    <t xml:space="preserve">投资金额
（万元）</t>
  </si>
  <si>
    <r>
      <rPr>
        <b val="true"/>
        <sz val="12"/>
        <rFont val="Noto Sans"/>
        <family val="2"/>
      </rPr>
      <t xml:space="preserve">年生产能力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仿宋_GB2312"/>
        <family val="0"/>
        <charset val="134"/>
      </rPr>
      <t xml:space="preserve">)</t>
    </r>
  </si>
  <si>
    <t xml:space="preserve">是否完成
输华注册登记</t>
  </si>
  <si>
    <t xml:space="preserve">备注</t>
  </si>
  <si>
    <t xml:space="preserve">临沧市</t>
  </si>
  <si>
    <t xml:space="preserve">森禾蜜湾粮食加工厂</t>
  </si>
  <si>
    <t xml:space="preserve">缅甸佤邦勐波县贺岛新村</t>
  </si>
  <si>
    <t xml:space="preserve">大米、玉米</t>
  </si>
  <si>
    <t xml:space="preserve">是</t>
  </si>
  <si>
    <t xml:space="preserve">SR401GS001</t>
  </si>
  <si>
    <t xml:space="preserve">毕松（腊戍）粮食加工厂</t>
  </si>
  <si>
    <t xml:space="preserve">缅甸掸邦北部腊戍市</t>
  </si>
  <si>
    <t xml:space="preserve">合资</t>
  </si>
  <si>
    <t xml:space="preserve">CMMR08012310200050</t>
  </si>
  <si>
    <t xml:space="preserve">佤邦勐冒县拥摸乡龙莲橡胶加工厂</t>
  </si>
  <si>
    <t xml:space="preserve">缅甸佤邦勐冒县拥摸乡</t>
  </si>
  <si>
    <t xml:space="preserve">标注胶、 烟胶片</t>
  </si>
  <si>
    <t xml:space="preserve">CMMR08012310200037</t>
  </si>
  <si>
    <t xml:space="preserve">金三角大象兄弟有限公司</t>
  </si>
  <si>
    <t xml:space="preserve">缅甸掸邦腊戍市滚弄镇伞吧乡</t>
  </si>
  <si>
    <t xml:space="preserve">否</t>
  </si>
  <si>
    <t xml:space="preserve">境外罂粟替代种植橡胶加工厂</t>
  </si>
  <si>
    <t xml:space="preserve">缅甸户板地区</t>
  </si>
  <si>
    <t xml:space="preserve">勐冒县公明山农场</t>
  </si>
  <si>
    <t xml:space="preserve">缅甸佤邦勐冒县公明山</t>
  </si>
  <si>
    <t xml:space="preserve">CMMR21012309080090</t>
  </si>
  <si>
    <t xml:space="preserve">祥龙公司纳岗橡胶厂</t>
  </si>
  <si>
    <t xml:space="preserve">缅甸佤邦勐冒县公明山孟昔河</t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45"/>
    <col collapsed="false" customWidth="true" hidden="false" outlineLevel="0" max="3" min="3" style="0" width="9.62"/>
    <col collapsed="false" customWidth="true" hidden="false" outlineLevel="0" max="4" min="4" style="0" width="12.12"/>
    <col collapsed="false" customWidth="true" hidden="false" outlineLevel="0" max="5" min="5" style="0" width="32.69"/>
    <col collapsed="false" customWidth="true" hidden="false" outlineLevel="0" max="7" min="6" style="0" width="10.62"/>
    <col collapsed="false" customWidth="true" hidden="false" outlineLevel="0" max="9" min="8" style="0" width="11.62"/>
    <col collapsed="false" customWidth="true" hidden="false" outlineLevel="0" max="10" min="10" style="0" width="11.99"/>
    <col collapsed="false" customWidth="true" hidden="false" outlineLevel="0" max="13" min="11" style="0" width="11.62"/>
    <col collapsed="false" customWidth="true" hidden="false" outlineLevel="0" max="14" min="14" style="0" width="25.82"/>
    <col collapsed="false" customWidth="true" hidden="false" outlineLevel="0" max="15" min="15" style="0" width="25.4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3" t="s">
        <v>4</v>
      </c>
      <c r="N3" s="3"/>
      <c r="O3" s="3"/>
    </row>
    <row r="4" customFormat="false" ht="26.25" hidden="false" customHeight="true" outlineLevel="0" collapsed="false">
      <c r="A4" s="6" t="s">
        <v>5</v>
      </c>
      <c r="B4" s="7" t="s">
        <v>6</v>
      </c>
      <c r="C4" s="6" t="s">
        <v>7</v>
      </c>
      <c r="D4" s="6" t="s">
        <v>8</v>
      </c>
      <c r="E4" s="7" t="s">
        <v>9</v>
      </c>
      <c r="F4" s="6" t="s">
        <v>10</v>
      </c>
      <c r="G4" s="8" t="s">
        <v>11</v>
      </c>
      <c r="H4" s="7" t="s">
        <v>12</v>
      </c>
      <c r="I4" s="7"/>
      <c r="J4" s="7"/>
      <c r="K4" s="6" t="s">
        <v>13</v>
      </c>
      <c r="L4" s="6"/>
      <c r="M4" s="6"/>
      <c r="N4" s="9" t="s">
        <v>14</v>
      </c>
      <c r="O4" s="9"/>
    </row>
    <row r="5" s="11" customFormat="true" ht="50" hidden="false" customHeight="true" outlineLevel="0" collapsed="false">
      <c r="A5" s="6"/>
      <c r="B5" s="7"/>
      <c r="C5" s="6"/>
      <c r="D5" s="6"/>
      <c r="E5" s="7"/>
      <c r="F5" s="6"/>
      <c r="G5" s="6"/>
      <c r="H5" s="10" t="s">
        <v>15</v>
      </c>
      <c r="I5" s="6" t="s">
        <v>16</v>
      </c>
      <c r="J5" s="8" t="s">
        <v>17</v>
      </c>
      <c r="K5" s="6" t="s">
        <v>18</v>
      </c>
      <c r="L5" s="6" t="s">
        <v>19</v>
      </c>
      <c r="M5" s="8" t="s">
        <v>20</v>
      </c>
      <c r="N5" s="8" t="s">
        <v>21</v>
      </c>
      <c r="O5" s="8" t="s">
        <v>22</v>
      </c>
    </row>
    <row r="6" customFormat="false" ht="45" hidden="false" customHeight="true" outlineLevel="0" collapsed="false">
      <c r="A6" s="12" t="n">
        <v>1</v>
      </c>
      <c r="B6" s="13" t="s">
        <v>23</v>
      </c>
      <c r="C6" s="14" t="s">
        <v>24</v>
      </c>
      <c r="D6" s="12" t="n">
        <v>2006</v>
      </c>
      <c r="E6" s="15" t="s">
        <v>25</v>
      </c>
      <c r="F6" s="16" t="s">
        <v>26</v>
      </c>
      <c r="G6" s="12" t="n">
        <v>1901</v>
      </c>
      <c r="H6" s="17" t="n">
        <v>37900</v>
      </c>
      <c r="I6" s="17" t="n">
        <v>4500</v>
      </c>
      <c r="J6" s="17" t="n">
        <v>4500</v>
      </c>
      <c r="K6" s="17" t="n">
        <v>37900</v>
      </c>
      <c r="L6" s="17" t="n">
        <v>4300</v>
      </c>
      <c r="M6" s="17" t="n">
        <v>4300</v>
      </c>
      <c r="N6" s="15" t="s">
        <v>27</v>
      </c>
      <c r="O6" s="15" t="s">
        <v>27</v>
      </c>
    </row>
    <row r="7" customFormat="false" ht="45" hidden="false" customHeight="true" outlineLevel="0" collapsed="false">
      <c r="A7" s="12" t="n">
        <v>2</v>
      </c>
      <c r="B7" s="13" t="s">
        <v>28</v>
      </c>
      <c r="C7" s="14" t="s">
        <v>24</v>
      </c>
      <c r="D7" s="12" t="n">
        <v>2006</v>
      </c>
      <c r="E7" s="15" t="s">
        <v>29</v>
      </c>
      <c r="F7" s="14" t="s">
        <v>26</v>
      </c>
      <c r="G7" s="14" t="n">
        <v>4167</v>
      </c>
      <c r="H7" s="18" t="n">
        <v>55104</v>
      </c>
      <c r="I7" s="18" t="n">
        <v>8000</v>
      </c>
      <c r="J7" s="18" t="n">
        <v>8000</v>
      </c>
      <c r="K7" s="18" t="n">
        <v>55104</v>
      </c>
      <c r="L7" s="18" t="n">
        <v>8000</v>
      </c>
      <c r="M7" s="18" t="n">
        <v>8000</v>
      </c>
      <c r="N7" s="15" t="s">
        <v>30</v>
      </c>
      <c r="O7" s="15" t="s">
        <v>30</v>
      </c>
    </row>
    <row r="8" customFormat="false" ht="45" hidden="false" customHeight="true" outlineLevel="0" collapsed="false">
      <c r="A8" s="12" t="n">
        <v>3</v>
      </c>
      <c r="B8" s="13" t="s">
        <v>31</v>
      </c>
      <c r="C8" s="14" t="s">
        <v>32</v>
      </c>
      <c r="D8" s="12" t="n">
        <v>1998</v>
      </c>
      <c r="E8" s="15" t="s">
        <v>33</v>
      </c>
      <c r="F8" s="14" t="s">
        <v>26</v>
      </c>
      <c r="G8" s="14" t="n">
        <v>60</v>
      </c>
      <c r="H8" s="17" t="n">
        <v>1221</v>
      </c>
      <c r="I8" s="17" t="n">
        <v>100</v>
      </c>
      <c r="J8" s="17" t="n">
        <v>100</v>
      </c>
      <c r="K8" s="17" t="n">
        <v>1221</v>
      </c>
      <c r="L8" s="17" t="n">
        <v>100</v>
      </c>
      <c r="M8" s="17" t="n">
        <v>100</v>
      </c>
      <c r="N8" s="15" t="s">
        <v>30</v>
      </c>
      <c r="O8" s="15" t="s">
        <v>30</v>
      </c>
    </row>
    <row r="9" customFormat="false" ht="45" hidden="false" customHeight="true" outlineLevel="0" collapsed="false">
      <c r="A9" s="12" t="n">
        <v>4</v>
      </c>
      <c r="B9" s="13" t="s">
        <v>31</v>
      </c>
      <c r="C9" s="16" t="s">
        <v>34</v>
      </c>
      <c r="D9" s="12" t="n">
        <v>2011</v>
      </c>
      <c r="E9" s="15" t="s">
        <v>33</v>
      </c>
      <c r="F9" s="16" t="s">
        <v>26</v>
      </c>
      <c r="G9" s="12" t="n">
        <v>0</v>
      </c>
      <c r="H9" s="17" t="n">
        <v>1680</v>
      </c>
      <c r="I9" s="17" t="n">
        <v>150</v>
      </c>
      <c r="J9" s="17" t="n">
        <v>150</v>
      </c>
      <c r="K9" s="17" t="n">
        <v>1680</v>
      </c>
      <c r="L9" s="17" t="n">
        <v>150</v>
      </c>
      <c r="M9" s="17" t="n">
        <v>150</v>
      </c>
      <c r="N9" s="15" t="s">
        <v>30</v>
      </c>
      <c r="O9" s="15" t="s">
        <v>30</v>
      </c>
    </row>
    <row r="10" customFormat="false" ht="45" hidden="false" customHeight="true" outlineLevel="0" collapsed="false">
      <c r="A10" s="12" t="n">
        <v>5</v>
      </c>
      <c r="B10" s="13" t="s">
        <v>35</v>
      </c>
      <c r="C10" s="16" t="s">
        <v>24</v>
      </c>
      <c r="D10" s="12" t="n">
        <v>2006</v>
      </c>
      <c r="E10" s="15" t="s">
        <v>36</v>
      </c>
      <c r="F10" s="16" t="s">
        <v>26</v>
      </c>
      <c r="G10" s="12" t="n">
        <v>5159</v>
      </c>
      <c r="H10" s="17" t="n">
        <v>88776</v>
      </c>
      <c r="I10" s="17" t="n">
        <v>12872</v>
      </c>
      <c r="J10" s="17" t="n">
        <v>12872</v>
      </c>
      <c r="K10" s="17" t="n">
        <v>88776</v>
      </c>
      <c r="L10" s="17" t="n">
        <v>11540</v>
      </c>
      <c r="M10" s="17" t="n">
        <v>11540</v>
      </c>
      <c r="N10" s="15" t="s">
        <v>30</v>
      </c>
      <c r="O10" s="15" t="s">
        <v>30</v>
      </c>
    </row>
    <row r="11" customFormat="false" ht="45" hidden="false" customHeight="true" outlineLevel="0" collapsed="false">
      <c r="A11" s="12" t="n">
        <v>6</v>
      </c>
      <c r="B11" s="13" t="s">
        <v>37</v>
      </c>
      <c r="C11" s="14" t="s">
        <v>24</v>
      </c>
      <c r="D11" s="19" t="n">
        <v>2008</v>
      </c>
      <c r="E11" s="15" t="s">
        <v>38</v>
      </c>
      <c r="F11" s="16" t="s">
        <v>26</v>
      </c>
      <c r="G11" s="12" t="n">
        <v>2550</v>
      </c>
      <c r="H11" s="17" t="n">
        <v>33651</v>
      </c>
      <c r="I11" s="17" t="n">
        <v>4260</v>
      </c>
      <c r="J11" s="17" t="n">
        <v>4260</v>
      </c>
      <c r="K11" s="17" t="n">
        <v>33651</v>
      </c>
      <c r="L11" s="17" t="n">
        <v>4260</v>
      </c>
      <c r="M11" s="17" t="n">
        <v>4260</v>
      </c>
      <c r="N11" s="20" t="s">
        <v>30</v>
      </c>
      <c r="O11" s="20" t="s">
        <v>30</v>
      </c>
    </row>
    <row r="12" customFormat="false" ht="45" hidden="false" customHeight="true" outlineLevel="0" collapsed="false">
      <c r="A12" s="12" t="n">
        <v>7</v>
      </c>
      <c r="B12" s="13" t="s">
        <v>39</v>
      </c>
      <c r="C12" s="14" t="s">
        <v>40</v>
      </c>
      <c r="D12" s="19" t="n">
        <v>2003</v>
      </c>
      <c r="E12" s="21" t="s">
        <v>41</v>
      </c>
      <c r="F12" s="14" t="s">
        <v>42</v>
      </c>
      <c r="G12" s="14" t="n">
        <v>394063</v>
      </c>
      <c r="H12" s="22" t="n">
        <v>218272</v>
      </c>
      <c r="I12" s="22" t="n">
        <v>660000</v>
      </c>
      <c r="J12" s="22" t="n">
        <v>660000</v>
      </c>
      <c r="K12" s="22" t="n">
        <v>218272</v>
      </c>
      <c r="L12" s="22" t="n">
        <v>660000</v>
      </c>
      <c r="M12" s="22" t="n">
        <v>660000</v>
      </c>
      <c r="N12" s="21" t="s">
        <v>43</v>
      </c>
      <c r="O12" s="21" t="s">
        <v>43</v>
      </c>
    </row>
    <row r="13" customFormat="false" ht="45" hidden="false" customHeight="true" outlineLevel="0" collapsed="false">
      <c r="A13" s="12" t="n">
        <v>8</v>
      </c>
      <c r="B13" s="13" t="s">
        <v>44</v>
      </c>
      <c r="C13" s="14" t="s">
        <v>24</v>
      </c>
      <c r="D13" s="19" t="n">
        <v>2003</v>
      </c>
      <c r="E13" s="13" t="s">
        <v>45</v>
      </c>
      <c r="F13" s="14" t="s">
        <v>26</v>
      </c>
      <c r="G13" s="14" t="n">
        <v>316</v>
      </c>
      <c r="H13" s="17" t="n">
        <v>14896</v>
      </c>
      <c r="I13" s="17" t="n">
        <v>1800</v>
      </c>
      <c r="J13" s="17" t="n">
        <v>1800</v>
      </c>
      <c r="K13" s="17" t="n">
        <v>14896</v>
      </c>
      <c r="L13" s="17" t="n">
        <v>1800</v>
      </c>
      <c r="M13" s="17" t="n">
        <v>1800</v>
      </c>
      <c r="N13" s="21" t="s">
        <v>27</v>
      </c>
      <c r="O13" s="21" t="s">
        <v>27</v>
      </c>
    </row>
    <row r="14" customFormat="false" ht="45" hidden="false" customHeight="true" outlineLevel="0" collapsed="false">
      <c r="A14" s="12" t="n">
        <v>9</v>
      </c>
      <c r="B14" s="13" t="s">
        <v>46</v>
      </c>
      <c r="C14" s="14" t="s">
        <v>24</v>
      </c>
      <c r="D14" s="19" t="n">
        <v>1994</v>
      </c>
      <c r="E14" s="13" t="s">
        <v>47</v>
      </c>
      <c r="F14" s="14" t="s">
        <v>26</v>
      </c>
      <c r="G14" s="12" t="n">
        <v>419</v>
      </c>
      <c r="H14" s="17" t="n">
        <v>15300</v>
      </c>
      <c r="I14" s="17" t="n">
        <v>2295</v>
      </c>
      <c r="J14" s="17" t="n">
        <v>2295</v>
      </c>
      <c r="K14" s="17" t="n">
        <v>15300</v>
      </c>
      <c r="L14" s="17" t="n">
        <v>2295</v>
      </c>
      <c r="M14" s="17" t="n">
        <v>2295</v>
      </c>
      <c r="N14" s="21" t="s">
        <v>27</v>
      </c>
      <c r="O14" s="21" t="s">
        <v>27</v>
      </c>
    </row>
    <row r="15" customFormat="false" ht="45" hidden="false" customHeight="true" outlineLevel="0" collapsed="false">
      <c r="A15" s="12" t="n">
        <v>10</v>
      </c>
      <c r="B15" s="13" t="s">
        <v>48</v>
      </c>
      <c r="C15" s="14" t="s">
        <v>24</v>
      </c>
      <c r="D15" s="19" t="n">
        <v>2003</v>
      </c>
      <c r="E15" s="13" t="s">
        <v>49</v>
      </c>
      <c r="F15" s="14" t="s">
        <v>26</v>
      </c>
      <c r="G15" s="12" t="n">
        <v>825</v>
      </c>
      <c r="H15" s="17" t="n">
        <v>5500</v>
      </c>
      <c r="I15" s="17" t="n">
        <v>825</v>
      </c>
      <c r="J15" s="17" t="n">
        <v>825</v>
      </c>
      <c r="K15" s="17" t="n">
        <v>5500</v>
      </c>
      <c r="L15" s="17" t="n">
        <v>825</v>
      </c>
      <c r="M15" s="17" t="n">
        <v>825</v>
      </c>
      <c r="N15" s="23" t="s">
        <v>30</v>
      </c>
      <c r="O15" s="23" t="s">
        <v>30</v>
      </c>
    </row>
    <row r="16" customFormat="false" ht="45" hidden="false" customHeight="true" outlineLevel="0" collapsed="false">
      <c r="A16" s="12" t="n">
        <v>11</v>
      </c>
      <c r="B16" s="13" t="s">
        <v>50</v>
      </c>
      <c r="C16" s="14" t="s">
        <v>24</v>
      </c>
      <c r="D16" s="19" t="n">
        <v>2003</v>
      </c>
      <c r="E16" s="24" t="s">
        <v>51</v>
      </c>
      <c r="F16" s="14" t="s">
        <v>26</v>
      </c>
      <c r="G16" s="25" t="n">
        <v>0</v>
      </c>
      <c r="H16" s="26" t="n">
        <v>90605</v>
      </c>
      <c r="I16" s="26" t="n">
        <v>10960</v>
      </c>
      <c r="J16" s="26" t="n">
        <v>10960</v>
      </c>
      <c r="K16" s="26" t="n">
        <v>90605</v>
      </c>
      <c r="L16" s="26" t="n">
        <v>10960</v>
      </c>
      <c r="M16" s="26" t="n">
        <v>10960</v>
      </c>
      <c r="N16" s="23" t="s">
        <v>52</v>
      </c>
      <c r="O16" s="23" t="s">
        <v>30</v>
      </c>
    </row>
    <row r="17" customFormat="false" ht="45" hidden="false" customHeight="true" outlineLevel="0" collapsed="false">
      <c r="A17" s="12" t="n">
        <v>12</v>
      </c>
      <c r="B17" s="24" t="s">
        <v>53</v>
      </c>
      <c r="C17" s="27" t="s">
        <v>54</v>
      </c>
      <c r="D17" s="25" t="n">
        <v>2008</v>
      </c>
      <c r="E17" s="28" t="s">
        <v>55</v>
      </c>
      <c r="F17" s="27" t="s">
        <v>26</v>
      </c>
      <c r="G17" s="25" t="n">
        <v>105</v>
      </c>
      <c r="H17" s="26" t="n">
        <v>32645</v>
      </c>
      <c r="I17" s="26" t="n">
        <v>100</v>
      </c>
      <c r="J17" s="26" t="n">
        <v>100</v>
      </c>
      <c r="K17" s="26" t="n">
        <v>32645</v>
      </c>
      <c r="L17" s="26" t="n">
        <v>100</v>
      </c>
      <c r="M17" s="26" t="n">
        <v>100</v>
      </c>
      <c r="N17" s="21" t="s">
        <v>56</v>
      </c>
      <c r="O17" s="21" t="s">
        <v>57</v>
      </c>
    </row>
    <row r="18" customFormat="false" ht="45" hidden="false" customHeight="true" outlineLevel="0" collapsed="false">
      <c r="A18" s="7" t="s">
        <v>58</v>
      </c>
      <c r="B18" s="8" t="s">
        <v>59</v>
      </c>
      <c r="C18" s="12"/>
      <c r="D18" s="12"/>
      <c r="E18" s="15"/>
      <c r="F18" s="12"/>
      <c r="G18" s="7" t="n">
        <f aca="false">SUM(G6:G17)</f>
        <v>409565</v>
      </c>
      <c r="H18" s="29" t="n">
        <f aca="false">SUM(H6:H17)</f>
        <v>595550</v>
      </c>
      <c r="I18" s="29" t="n">
        <f aca="false">SUM(I6:I17)</f>
        <v>705862</v>
      </c>
      <c r="J18" s="29" t="n">
        <f aca="false">SUM(J6:J17)</f>
        <v>705862</v>
      </c>
      <c r="K18" s="29" t="n">
        <f aca="false">SUM(K6:K17)</f>
        <v>595550</v>
      </c>
      <c r="L18" s="29" t="n">
        <f aca="false">SUM(L6:L17)</f>
        <v>704330</v>
      </c>
      <c r="M18" s="29" t="n">
        <f aca="false">SUM(M6:M17)</f>
        <v>704330</v>
      </c>
      <c r="N18" s="30"/>
      <c r="O18" s="30"/>
    </row>
  </sheetData>
  <mergeCells count="14">
    <mergeCell ref="A1:M1"/>
    <mergeCell ref="A2:O2"/>
    <mergeCell ref="A3:B3"/>
    <mergeCell ref="M3:O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O4"/>
  </mergeCells>
  <printOptions headings="false" gridLines="false" gridLinesSet="true" horizontalCentered="tru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36"/>
    <col collapsed="false" customWidth="true" hidden="false" outlineLevel="0" max="3" min="3" style="0" width="9.62"/>
    <col collapsed="false" customWidth="true" hidden="false" outlineLevel="0" max="4" min="4" style="0" width="12.12"/>
    <col collapsed="false" customWidth="true" hidden="false" outlineLevel="0" max="5" min="5" style="0" width="24.12"/>
    <col collapsed="false" customWidth="true" hidden="false" outlineLevel="0" max="7" min="6" style="0" width="10.62"/>
    <col collapsed="false" customWidth="true" hidden="false" outlineLevel="0" max="9" min="8" style="0" width="11.62"/>
    <col collapsed="false" customWidth="true" hidden="false" outlineLevel="0" max="10" min="10" style="0" width="11.99"/>
    <col collapsed="false" customWidth="true" hidden="false" outlineLevel="0" max="13" min="11" style="0" width="11.62"/>
    <col collapsed="false" customWidth="true" hidden="false" outlineLevel="0" max="14" min="14" style="0" width="16.31"/>
    <col collapsed="false" customWidth="true" hidden="false" outlineLevel="0" max="15" min="15" style="0" width="16.45"/>
  </cols>
  <sheetData>
    <row r="1" customFormat="false" ht="34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1" customFormat="true" ht="32" hidden="false" customHeight="true" outlineLevel="0" collapsed="false">
      <c r="A3" s="3" t="s">
        <v>62</v>
      </c>
      <c r="B3" s="3"/>
      <c r="C3" s="4"/>
      <c r="D3" s="4"/>
      <c r="E3" s="4"/>
      <c r="F3" s="4"/>
      <c r="G3" s="4"/>
      <c r="H3" s="4" t="s">
        <v>63</v>
      </c>
      <c r="I3" s="4"/>
      <c r="J3" s="4"/>
      <c r="K3" s="4"/>
      <c r="L3" s="4"/>
      <c r="M3" s="3" t="s">
        <v>4</v>
      </c>
      <c r="N3" s="3"/>
      <c r="O3" s="3"/>
    </row>
    <row r="4" customFormat="false" ht="26" hidden="false" customHeight="true" outlineLevel="0" collapsed="false">
      <c r="A4" s="6" t="s">
        <v>5</v>
      </c>
      <c r="B4" s="7" t="s">
        <v>6</v>
      </c>
      <c r="C4" s="6" t="s">
        <v>7</v>
      </c>
      <c r="D4" s="6" t="s">
        <v>8</v>
      </c>
      <c r="E4" s="7" t="s">
        <v>9</v>
      </c>
      <c r="F4" s="6" t="s">
        <v>10</v>
      </c>
      <c r="G4" s="8" t="s">
        <v>11</v>
      </c>
      <c r="H4" s="7" t="s">
        <v>12</v>
      </c>
      <c r="I4" s="7"/>
      <c r="J4" s="7"/>
      <c r="K4" s="6" t="s">
        <v>13</v>
      </c>
      <c r="L4" s="6"/>
      <c r="M4" s="6"/>
      <c r="N4" s="6" t="s">
        <v>14</v>
      </c>
      <c r="O4" s="6"/>
    </row>
    <row r="5" customFormat="false" ht="42.75" hidden="false" customHeight="false" outlineLevel="0" collapsed="false">
      <c r="A5" s="6"/>
      <c r="B5" s="7"/>
      <c r="C5" s="6"/>
      <c r="D5" s="6"/>
      <c r="E5" s="7"/>
      <c r="F5" s="6"/>
      <c r="G5" s="6"/>
      <c r="H5" s="10" t="s">
        <v>15</v>
      </c>
      <c r="I5" s="6" t="s">
        <v>16</v>
      </c>
      <c r="J5" s="8" t="s">
        <v>64</v>
      </c>
      <c r="K5" s="6" t="s">
        <v>18</v>
      </c>
      <c r="L5" s="6" t="s">
        <v>19</v>
      </c>
      <c r="M5" s="8" t="s">
        <v>65</v>
      </c>
      <c r="N5" s="8" t="s">
        <v>21</v>
      </c>
      <c r="O5" s="8" t="s">
        <v>22</v>
      </c>
    </row>
    <row r="6" customFormat="false" ht="45" hidden="false" customHeight="true" outlineLevel="0" collapsed="false">
      <c r="A6" s="12" t="n">
        <v>1</v>
      </c>
      <c r="B6" s="13" t="s">
        <v>28</v>
      </c>
      <c r="C6" s="14" t="s">
        <v>66</v>
      </c>
      <c r="D6" s="12" t="n">
        <v>2014</v>
      </c>
      <c r="E6" s="15" t="s">
        <v>67</v>
      </c>
      <c r="F6" s="16" t="s">
        <v>26</v>
      </c>
      <c r="G6" s="12" t="n">
        <v>12134</v>
      </c>
      <c r="H6" s="17" t="n">
        <v>67901</v>
      </c>
      <c r="I6" s="17" t="n">
        <v>37345</v>
      </c>
      <c r="J6" s="17" t="n">
        <v>37345</v>
      </c>
      <c r="K6" s="17" t="n">
        <v>67901</v>
      </c>
      <c r="L6" s="17" t="n">
        <v>37345</v>
      </c>
      <c r="M6" s="15" t="n">
        <v>37345</v>
      </c>
      <c r="N6" s="15" t="s">
        <v>30</v>
      </c>
      <c r="O6" s="15" t="s">
        <v>30</v>
      </c>
    </row>
    <row r="7" customFormat="false" ht="45" hidden="false" customHeight="true" outlineLevel="0" collapsed="false">
      <c r="A7" s="12" t="n">
        <v>2</v>
      </c>
      <c r="B7" s="13" t="s">
        <v>28</v>
      </c>
      <c r="C7" s="14" t="s">
        <v>68</v>
      </c>
      <c r="D7" s="12" t="n">
        <v>2016</v>
      </c>
      <c r="E7" s="15" t="s">
        <v>67</v>
      </c>
      <c r="F7" s="14" t="s">
        <v>26</v>
      </c>
      <c r="G7" s="14" t="n">
        <v>6400</v>
      </c>
      <c r="H7" s="18" t="n">
        <v>56521</v>
      </c>
      <c r="I7" s="18" t="n">
        <v>48600</v>
      </c>
      <c r="J7" s="18" t="n">
        <v>48600</v>
      </c>
      <c r="K7" s="18" t="n">
        <v>56521</v>
      </c>
      <c r="L7" s="18" t="n">
        <v>48600</v>
      </c>
      <c r="M7" s="18" t="n">
        <v>48600</v>
      </c>
      <c r="N7" s="15" t="s">
        <v>30</v>
      </c>
      <c r="O7" s="15" t="s">
        <v>30</v>
      </c>
    </row>
    <row r="8" customFormat="false" ht="45" hidden="false" customHeight="true" outlineLevel="0" collapsed="false">
      <c r="A8" s="12" t="n">
        <v>3</v>
      </c>
      <c r="B8" s="13" t="s">
        <v>31</v>
      </c>
      <c r="C8" s="14" t="s">
        <v>66</v>
      </c>
      <c r="D8" s="12" t="n">
        <v>2018</v>
      </c>
      <c r="E8" s="15" t="s">
        <v>69</v>
      </c>
      <c r="F8" s="14" t="s">
        <v>26</v>
      </c>
      <c r="G8" s="14" t="n">
        <v>8301</v>
      </c>
      <c r="H8" s="17" t="n">
        <v>35652</v>
      </c>
      <c r="I8" s="17" t="n">
        <v>21000</v>
      </c>
      <c r="J8" s="17" t="n">
        <v>21000</v>
      </c>
      <c r="K8" s="17" t="n">
        <v>35652</v>
      </c>
      <c r="L8" s="17" t="n">
        <v>21000</v>
      </c>
      <c r="M8" s="17" t="n">
        <v>21000</v>
      </c>
      <c r="N8" s="15" t="s">
        <v>30</v>
      </c>
      <c r="O8" s="15" t="s">
        <v>30</v>
      </c>
    </row>
    <row r="9" customFormat="false" ht="45" hidden="false" customHeight="true" outlineLevel="0" collapsed="false">
      <c r="A9" s="12" t="n">
        <v>4</v>
      </c>
      <c r="B9" s="13" t="s">
        <v>31</v>
      </c>
      <c r="C9" s="16" t="s">
        <v>68</v>
      </c>
      <c r="D9" s="12" t="n">
        <v>2016</v>
      </c>
      <c r="E9" s="15" t="s">
        <v>70</v>
      </c>
      <c r="F9" s="16" t="s">
        <v>26</v>
      </c>
      <c r="G9" s="12" t="n">
        <v>7453</v>
      </c>
      <c r="H9" s="17" t="n">
        <v>33696</v>
      </c>
      <c r="I9" s="17" t="n">
        <v>27000</v>
      </c>
      <c r="J9" s="17" t="n">
        <v>27000</v>
      </c>
      <c r="K9" s="17" t="n">
        <v>33696</v>
      </c>
      <c r="L9" s="17" t="n">
        <v>27000</v>
      </c>
      <c r="M9" s="17" t="n">
        <v>27000</v>
      </c>
      <c r="N9" s="15" t="s">
        <v>30</v>
      </c>
      <c r="O9" s="15" t="s">
        <v>30</v>
      </c>
    </row>
    <row r="10" customFormat="false" ht="45" hidden="false" customHeight="true" outlineLevel="0" collapsed="false">
      <c r="A10" s="12" t="n">
        <v>5</v>
      </c>
      <c r="B10" s="13" t="s">
        <v>37</v>
      </c>
      <c r="C10" s="14" t="s">
        <v>68</v>
      </c>
      <c r="D10" s="19" t="n">
        <v>2016</v>
      </c>
      <c r="E10" s="15" t="s">
        <v>71</v>
      </c>
      <c r="F10" s="16" t="s">
        <v>26</v>
      </c>
      <c r="G10" s="12" t="n">
        <v>6488</v>
      </c>
      <c r="H10" s="17" t="n">
        <v>55781</v>
      </c>
      <c r="I10" s="17" t="n">
        <v>47500</v>
      </c>
      <c r="J10" s="17" t="n">
        <v>47500</v>
      </c>
      <c r="K10" s="17" t="n">
        <v>55781</v>
      </c>
      <c r="L10" s="17" t="n">
        <v>47500</v>
      </c>
      <c r="M10" s="17" t="n">
        <v>47500</v>
      </c>
      <c r="N10" s="20" t="s">
        <v>30</v>
      </c>
      <c r="O10" s="20" t="s">
        <v>30</v>
      </c>
    </row>
    <row r="11" customFormat="false" ht="45" hidden="false" customHeight="true" outlineLevel="0" collapsed="false">
      <c r="A11" s="12" t="n">
        <v>6</v>
      </c>
      <c r="B11" s="13" t="s">
        <v>37</v>
      </c>
      <c r="C11" s="14" t="s">
        <v>66</v>
      </c>
      <c r="D11" s="19" t="n">
        <v>2016</v>
      </c>
      <c r="E11" s="15" t="s">
        <v>71</v>
      </c>
      <c r="F11" s="14" t="s">
        <v>26</v>
      </c>
      <c r="G11" s="14" t="n">
        <v>10523</v>
      </c>
      <c r="H11" s="18" t="n">
        <v>56200</v>
      </c>
      <c r="I11" s="18" t="n">
        <v>31400</v>
      </c>
      <c r="J11" s="18" t="n">
        <v>31400</v>
      </c>
      <c r="K11" s="18" t="n">
        <v>56200</v>
      </c>
      <c r="L11" s="18" t="n">
        <v>31400</v>
      </c>
      <c r="M11" s="18" t="n">
        <v>31400</v>
      </c>
      <c r="N11" s="20" t="s">
        <v>30</v>
      </c>
      <c r="O11" s="20" t="s">
        <v>30</v>
      </c>
    </row>
    <row r="12" customFormat="false" ht="45" hidden="false" customHeight="true" outlineLevel="0" collapsed="false">
      <c r="A12" s="12" t="n">
        <v>7</v>
      </c>
      <c r="B12" s="13" t="s">
        <v>48</v>
      </c>
      <c r="C12" s="14" t="s">
        <v>66</v>
      </c>
      <c r="D12" s="19" t="n">
        <v>2003</v>
      </c>
      <c r="E12" s="15" t="s">
        <v>49</v>
      </c>
      <c r="F12" s="14" t="s">
        <v>26</v>
      </c>
      <c r="G12" s="14" t="n">
        <v>6706</v>
      </c>
      <c r="H12" s="17" t="n">
        <v>31000</v>
      </c>
      <c r="I12" s="17" t="n">
        <v>15000</v>
      </c>
      <c r="J12" s="17" t="n">
        <v>15000</v>
      </c>
      <c r="K12" s="17" t="n">
        <v>31000</v>
      </c>
      <c r="L12" s="17" t="n">
        <v>15000</v>
      </c>
      <c r="M12" s="17" t="n">
        <v>15000</v>
      </c>
      <c r="N12" s="20" t="s">
        <v>30</v>
      </c>
      <c r="O12" s="20" t="s">
        <v>30</v>
      </c>
    </row>
    <row r="13" customFormat="false" ht="45" hidden="false" customHeight="true" outlineLevel="0" collapsed="false">
      <c r="A13" s="12" t="n">
        <v>8</v>
      </c>
      <c r="B13" s="13" t="s">
        <v>72</v>
      </c>
      <c r="C13" s="14" t="s">
        <v>66</v>
      </c>
      <c r="D13" s="32" t="n">
        <v>2007</v>
      </c>
      <c r="E13" s="15" t="s">
        <v>73</v>
      </c>
      <c r="F13" s="14" t="s">
        <v>26</v>
      </c>
      <c r="G13" s="12" t="n">
        <v>0</v>
      </c>
      <c r="H13" s="17" t="n">
        <v>23010</v>
      </c>
      <c r="I13" s="17" t="n">
        <v>9204</v>
      </c>
      <c r="J13" s="17" t="n">
        <v>9204</v>
      </c>
      <c r="K13" s="17" t="n">
        <v>23010</v>
      </c>
      <c r="L13" s="17" t="n">
        <v>9204</v>
      </c>
      <c r="M13" s="17" t="n">
        <v>9204</v>
      </c>
      <c r="N13" s="20" t="s">
        <v>52</v>
      </c>
      <c r="O13" s="20" t="s">
        <v>30</v>
      </c>
    </row>
    <row r="14" customFormat="false" ht="45" hidden="false" customHeight="true" outlineLevel="0" collapsed="false">
      <c r="A14" s="12" t="n">
        <v>9</v>
      </c>
      <c r="B14" s="13" t="s">
        <v>50</v>
      </c>
      <c r="C14" s="33" t="s">
        <v>66</v>
      </c>
      <c r="D14" s="32" t="n">
        <v>2008</v>
      </c>
      <c r="E14" s="34" t="s">
        <v>74</v>
      </c>
      <c r="F14" s="14" t="s">
        <v>26</v>
      </c>
      <c r="G14" s="12" t="n">
        <v>0</v>
      </c>
      <c r="H14" s="35" t="n">
        <v>82512</v>
      </c>
      <c r="I14" s="35" t="n">
        <v>33753</v>
      </c>
      <c r="J14" s="35" t="n">
        <v>33753</v>
      </c>
      <c r="K14" s="35" t="n">
        <v>82512</v>
      </c>
      <c r="L14" s="35" t="n">
        <v>33753</v>
      </c>
      <c r="M14" s="35" t="n">
        <v>33753</v>
      </c>
      <c r="N14" s="20" t="s">
        <v>52</v>
      </c>
      <c r="O14" s="20" t="s">
        <v>30</v>
      </c>
    </row>
    <row r="15" customFormat="false" ht="45" hidden="false" customHeight="true" outlineLevel="0" collapsed="false">
      <c r="A15" s="12" t="n">
        <v>10</v>
      </c>
      <c r="B15" s="13" t="s">
        <v>50</v>
      </c>
      <c r="C15" s="33" t="s">
        <v>68</v>
      </c>
      <c r="D15" s="32" t="n">
        <v>2008</v>
      </c>
      <c r="E15" s="34" t="s">
        <v>75</v>
      </c>
      <c r="F15" s="14" t="s">
        <v>26</v>
      </c>
      <c r="G15" s="25" t="n">
        <v>0</v>
      </c>
      <c r="H15" s="35" t="n">
        <v>42512</v>
      </c>
      <c r="I15" s="35" t="n">
        <v>17603</v>
      </c>
      <c r="J15" s="35" t="n">
        <v>17603</v>
      </c>
      <c r="K15" s="35" t="n">
        <v>42512</v>
      </c>
      <c r="L15" s="35" t="n">
        <v>17603</v>
      </c>
      <c r="M15" s="35" t="n">
        <v>17603</v>
      </c>
      <c r="N15" s="20" t="s">
        <v>52</v>
      </c>
      <c r="O15" s="20" t="s">
        <v>30</v>
      </c>
    </row>
    <row r="16" customFormat="false" ht="45" hidden="false" customHeight="true" outlineLevel="0" collapsed="false">
      <c r="A16" s="7" t="s">
        <v>58</v>
      </c>
      <c r="B16" s="8" t="s">
        <v>76</v>
      </c>
      <c r="C16" s="12"/>
      <c r="D16" s="12"/>
      <c r="E16" s="15"/>
      <c r="F16" s="12"/>
      <c r="G16" s="7" t="n">
        <f aca="false">SUM(G6:G15)</f>
        <v>58005</v>
      </c>
      <c r="H16" s="29" t="n">
        <f aca="false">SUM(H6:H15)</f>
        <v>484785</v>
      </c>
      <c r="I16" s="29" t="n">
        <f aca="false">SUM(I6:I15)</f>
        <v>288405</v>
      </c>
      <c r="J16" s="29" t="n">
        <f aca="false">SUM(J6:J15)</f>
        <v>288405</v>
      </c>
      <c r="K16" s="29" t="n">
        <f aca="false">SUM(K6:K15)</f>
        <v>484785</v>
      </c>
      <c r="L16" s="29" t="n">
        <f aca="false">SUM(L6:L15)</f>
        <v>288405</v>
      </c>
      <c r="M16" s="29" t="n">
        <f aca="false">SUM(M6:M15)</f>
        <v>288405</v>
      </c>
      <c r="N16" s="30"/>
      <c r="O16" s="30"/>
    </row>
  </sheetData>
  <mergeCells count="14">
    <mergeCell ref="A1:M1"/>
    <mergeCell ref="A2:O2"/>
    <mergeCell ref="A3:B3"/>
    <mergeCell ref="M3:O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O4"/>
  </mergeCells>
  <printOptions headings="false" gridLines="false" gridLinesSet="true" horizontalCentered="false" verticalCentered="false"/>
  <pageMargins left="0.75" right="0.75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37"/>
    <col collapsed="false" customWidth="true" hidden="false" outlineLevel="0" max="3" min="3" style="0" width="27.24"/>
    <col collapsed="false" customWidth="true" hidden="false" outlineLevel="0" max="4" min="4" style="0" width="31.74"/>
    <col collapsed="false" customWidth="true" hidden="false" outlineLevel="0" max="5" min="5" style="0" width="28.5"/>
    <col collapsed="false" customWidth="true" hidden="false" outlineLevel="0" max="6" min="6" style="0" width="17.12"/>
    <col collapsed="false" customWidth="true" hidden="false" outlineLevel="0" max="7" min="7" style="0" width="15.62"/>
    <col collapsed="false" customWidth="true" hidden="false" outlineLevel="0" max="8" min="8" style="0" width="15.75"/>
    <col collapsed="false" customWidth="true" hidden="false" outlineLevel="0" max="9" min="9" style="0" width="18.5"/>
    <col collapsed="false" customWidth="true" hidden="false" outlineLevel="0" max="10" min="10" style="0" width="15.5"/>
    <col collapsed="false" customWidth="true" hidden="false" outlineLevel="0" max="11" min="11" style="0" width="22.64"/>
  </cols>
  <sheetData>
    <row r="1" customFormat="false" ht="27" hidden="false" customHeight="true" outlineLevel="0" collapsed="false">
      <c r="A1" s="36" t="s">
        <v>7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42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3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79</v>
      </c>
      <c r="J3" s="38"/>
      <c r="K3" s="38"/>
    </row>
    <row r="4" s="11" customFormat="true" ht="47" hidden="false" customHeight="true" outlineLevel="0" collapsed="false">
      <c r="A4" s="6" t="s">
        <v>5</v>
      </c>
      <c r="B4" s="6" t="s">
        <v>80</v>
      </c>
      <c r="C4" s="6" t="s">
        <v>6</v>
      </c>
      <c r="D4" s="6" t="s">
        <v>81</v>
      </c>
      <c r="E4" s="6" t="s">
        <v>82</v>
      </c>
      <c r="F4" s="6" t="s">
        <v>83</v>
      </c>
      <c r="G4" s="6" t="s">
        <v>10</v>
      </c>
      <c r="H4" s="6" t="s">
        <v>84</v>
      </c>
      <c r="I4" s="6" t="s">
        <v>85</v>
      </c>
      <c r="J4" s="6" t="s">
        <v>86</v>
      </c>
      <c r="K4" s="6" t="s">
        <v>87</v>
      </c>
    </row>
    <row r="5" customFormat="false" ht="35" hidden="false" customHeight="true" outlineLevel="0" collapsed="false">
      <c r="A5" s="40" t="n">
        <v>1</v>
      </c>
      <c r="B5" s="16" t="s">
        <v>88</v>
      </c>
      <c r="C5" s="16" t="s">
        <v>50</v>
      </c>
      <c r="D5" s="16" t="s">
        <v>89</v>
      </c>
      <c r="E5" s="14" t="s">
        <v>90</v>
      </c>
      <c r="F5" s="14" t="s">
        <v>91</v>
      </c>
      <c r="G5" s="16" t="s">
        <v>42</v>
      </c>
      <c r="H5" s="40" t="n">
        <v>1080</v>
      </c>
      <c r="I5" s="40" t="n">
        <v>45000</v>
      </c>
      <c r="J5" s="16" t="s">
        <v>92</v>
      </c>
      <c r="K5" s="40" t="s">
        <v>93</v>
      </c>
    </row>
    <row r="6" customFormat="false" ht="35" hidden="false" customHeight="true" outlineLevel="0" collapsed="false">
      <c r="A6" s="12" t="n">
        <v>2</v>
      </c>
      <c r="B6" s="16" t="s">
        <v>88</v>
      </c>
      <c r="C6" s="16" t="s">
        <v>50</v>
      </c>
      <c r="D6" s="14" t="s">
        <v>94</v>
      </c>
      <c r="E6" s="14" t="s">
        <v>95</v>
      </c>
      <c r="F6" s="14" t="s">
        <v>91</v>
      </c>
      <c r="G6" s="16" t="s">
        <v>96</v>
      </c>
      <c r="H6" s="41" t="n">
        <v>779</v>
      </c>
      <c r="I6" s="40" t="n">
        <v>45000</v>
      </c>
      <c r="J6" s="42" t="s">
        <v>92</v>
      </c>
      <c r="K6" s="40" t="s">
        <v>97</v>
      </c>
    </row>
    <row r="7" customFormat="false" ht="35" hidden="false" customHeight="true" outlineLevel="0" collapsed="false">
      <c r="A7" s="12" t="n">
        <v>3</v>
      </c>
      <c r="B7" s="16" t="s">
        <v>88</v>
      </c>
      <c r="C7" s="16" t="s">
        <v>50</v>
      </c>
      <c r="D7" s="14" t="s">
        <v>98</v>
      </c>
      <c r="E7" s="14" t="s">
        <v>99</v>
      </c>
      <c r="F7" s="14" t="s">
        <v>100</v>
      </c>
      <c r="G7" s="16" t="s">
        <v>96</v>
      </c>
      <c r="H7" s="40" t="n">
        <v>2079</v>
      </c>
      <c r="I7" s="40" t="n">
        <v>20000</v>
      </c>
      <c r="J7" s="16" t="s">
        <v>92</v>
      </c>
      <c r="K7" s="40" t="s">
        <v>101</v>
      </c>
    </row>
    <row r="8" customFormat="false" ht="35" hidden="false" customHeight="true" outlineLevel="0" collapsed="false">
      <c r="A8" s="12" t="n">
        <v>4</v>
      </c>
      <c r="B8" s="16" t="s">
        <v>88</v>
      </c>
      <c r="C8" s="16" t="s">
        <v>50</v>
      </c>
      <c r="D8" s="14" t="s">
        <v>102</v>
      </c>
      <c r="E8" s="14" t="s">
        <v>103</v>
      </c>
      <c r="F8" s="14" t="s">
        <v>68</v>
      </c>
      <c r="G8" s="16" t="s">
        <v>96</v>
      </c>
      <c r="H8" s="40" t="n">
        <v>1550</v>
      </c>
      <c r="I8" s="40" t="n">
        <v>60000</v>
      </c>
      <c r="J8" s="16" t="s">
        <v>104</v>
      </c>
      <c r="K8" s="43"/>
    </row>
    <row r="9" customFormat="false" ht="35" hidden="false" customHeight="true" outlineLevel="0" collapsed="false">
      <c r="A9" s="12" t="n">
        <v>5</v>
      </c>
      <c r="B9" s="16" t="s">
        <v>88</v>
      </c>
      <c r="C9" s="16" t="s">
        <v>28</v>
      </c>
      <c r="D9" s="16" t="s">
        <v>105</v>
      </c>
      <c r="E9" s="16" t="s">
        <v>106</v>
      </c>
      <c r="F9" s="14" t="s">
        <v>100</v>
      </c>
      <c r="G9" s="16" t="s">
        <v>26</v>
      </c>
      <c r="H9" s="12" t="n">
        <v>1103.49</v>
      </c>
      <c r="I9" s="12" t="n">
        <v>10000</v>
      </c>
      <c r="J9" s="16" t="s">
        <v>104</v>
      </c>
      <c r="K9" s="43"/>
    </row>
    <row r="10" customFormat="false" ht="35" hidden="false" customHeight="true" outlineLevel="0" collapsed="false">
      <c r="A10" s="12" t="n">
        <v>6</v>
      </c>
      <c r="B10" s="16" t="s">
        <v>88</v>
      </c>
      <c r="C10" s="16" t="s">
        <v>31</v>
      </c>
      <c r="D10" s="16" t="s">
        <v>107</v>
      </c>
      <c r="E10" s="16" t="s">
        <v>108</v>
      </c>
      <c r="F10" s="14" t="s">
        <v>32</v>
      </c>
      <c r="G10" s="16" t="s">
        <v>26</v>
      </c>
      <c r="H10" s="12" t="n">
        <v>2400</v>
      </c>
      <c r="I10" s="12" t="n">
        <v>108</v>
      </c>
      <c r="J10" s="16" t="s">
        <v>92</v>
      </c>
      <c r="K10" s="40" t="s">
        <v>109</v>
      </c>
    </row>
    <row r="11" customFormat="false" ht="35" hidden="false" customHeight="true" outlineLevel="0" collapsed="false">
      <c r="A11" s="12" t="n">
        <v>7</v>
      </c>
      <c r="B11" s="16" t="s">
        <v>88</v>
      </c>
      <c r="C11" s="16" t="s">
        <v>35</v>
      </c>
      <c r="D11" s="16" t="s">
        <v>110</v>
      </c>
      <c r="E11" s="16" t="s">
        <v>111</v>
      </c>
      <c r="F11" s="14" t="s">
        <v>100</v>
      </c>
      <c r="G11" s="16" t="s">
        <v>26</v>
      </c>
      <c r="H11" s="12" t="n">
        <v>2026</v>
      </c>
      <c r="I11" s="12" t="n">
        <v>12000</v>
      </c>
      <c r="J11" s="16" t="s">
        <v>104</v>
      </c>
      <c r="K11" s="43"/>
    </row>
    <row r="12" customFormat="false" ht="35" hidden="false" customHeight="true" outlineLevel="0" collapsed="false">
      <c r="A12" s="7" t="s">
        <v>58</v>
      </c>
      <c r="B12" s="12"/>
      <c r="C12" s="44" t="s">
        <v>112</v>
      </c>
      <c r="D12" s="12"/>
      <c r="E12" s="12"/>
      <c r="F12" s="15"/>
      <c r="G12" s="17"/>
      <c r="H12" s="7" t="n">
        <f aca="false">SUM(H5:H11)</f>
        <v>11017.49</v>
      </c>
      <c r="I12" s="7" t="n">
        <f aca="false">SUM(I5:I11)</f>
        <v>192108</v>
      </c>
      <c r="J12" s="17"/>
      <c r="K12" s="43"/>
    </row>
  </sheetData>
  <mergeCells count="2">
    <mergeCell ref="A1:J1"/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05:24Z</dcterms:created>
  <dc:creator>雨林木风</dc:creator>
  <dc:description/>
  <dc:language>en-US</dc:language>
  <cp:lastModifiedBy>useer</cp:lastModifiedBy>
  <cp:lastPrinted>2019-08-12T17:03:01Z</cp:lastPrinted>
  <dcterms:modified xsi:type="dcterms:W3CDTF">2023-11-07T07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F04B306434326AA213E668B107B86_13</vt:lpwstr>
  </property>
  <property fmtid="{D5CDD505-2E9C-101B-9397-08002B2CF9AE}" pid="3" name="KSOProductBuildVer">
    <vt:lpwstr>2052-10.8.0.6018</vt:lpwstr>
  </property>
</Properties>
</file>