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境外罂粟替代种植农产品返销进口计划申报汇总表</t>
    </r>
  </si>
  <si>
    <r>
      <rPr>
        <sz val="12"/>
        <rFont val="Noto Sans"/>
        <family val="2"/>
      </rPr>
      <t xml:space="preserve">州（市）商务局（公章）                               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                      单位：亩、吨 、万元</t>
    </r>
  </si>
  <si>
    <t xml:space="preserve">证号</t>
  </si>
  <si>
    <t xml:space="preserve">企业名称</t>
  </si>
  <si>
    <t xml:space="preserve">种植品种</t>
  </si>
  <si>
    <t xml:space="preserve">开始种植时间</t>
  </si>
  <si>
    <t xml:space="preserve">种植地点</t>
  </si>
  <si>
    <t xml:space="preserve">投资方式</t>
  </si>
  <si>
    <t xml:space="preserve">种植面积</t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度项目地投入资金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州市审核实际种植面积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种植面积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产量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产量</t>
    </r>
  </si>
  <si>
    <r>
      <rPr>
        <b val="true"/>
        <sz val="10"/>
        <rFont val="Noto Sans"/>
        <family val="2"/>
      </rPr>
      <t xml:space="preserve">州市审核</t>
    </r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面积</t>
    </r>
  </si>
  <si>
    <r>
      <rPr>
        <b val="true"/>
        <sz val="10"/>
        <rFont val="Noto Sans"/>
        <family val="2"/>
      </rPr>
      <t xml:space="preserve">州市审核</t>
    </r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产量</t>
    </r>
  </si>
  <si>
    <r>
      <rPr>
        <b val="true"/>
        <sz val="10"/>
        <rFont val="Noto Sans"/>
        <family val="2"/>
      </rPr>
      <t xml:space="preserve">州市审核</t>
    </r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返销计划</t>
    </r>
  </si>
  <si>
    <r>
      <rPr>
        <b val="true"/>
        <sz val="10"/>
        <rFont val="仿宋_GB2312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返销进口口岸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是否分配返销指标</t>
    </r>
  </si>
  <si>
    <t xml:space="preserve">合计</t>
  </si>
  <si>
    <t xml:space="preserve">粮食类</t>
  </si>
  <si>
    <t xml:space="preserve">玉米</t>
  </si>
  <si>
    <t xml:space="preserve">096</t>
  </si>
  <si>
    <t xml:space="preserve">沧源和源商行有限公司</t>
  </si>
  <si>
    <t xml:space="preserve">缅甸腊戌市登尼县</t>
  </si>
  <si>
    <t xml:space="preserve">合作</t>
  </si>
  <si>
    <t xml:space="preserve">清水河</t>
  </si>
  <si>
    <t xml:space="preserve">是</t>
  </si>
  <si>
    <t xml:space="preserve">099</t>
  </si>
  <si>
    <t xml:space="preserve">沧源县天宏有限责任公司</t>
  </si>
  <si>
    <t xml:space="preserve">缅甸滚弄地区、那底片区、腊戌地区</t>
  </si>
  <si>
    <t xml:space="preserve">100</t>
  </si>
  <si>
    <t xml:space="preserve">耿马县嘉伟进出口有限公司</t>
  </si>
  <si>
    <t xml:space="preserve">缅甸掸邦果敢自治区、缅甸掸邦腊戌市</t>
  </si>
  <si>
    <t xml:space="preserve">176</t>
  </si>
  <si>
    <t xml:space="preserve">云南森禾蜜湾商贸有限公司</t>
  </si>
  <si>
    <t xml:space="preserve">缅甸第二特区佤邦勐波县及毗邻地区</t>
  </si>
  <si>
    <t xml:space="preserve">080</t>
  </si>
  <si>
    <t xml:space="preserve">临沧神宇农林发展有限公司</t>
  </si>
  <si>
    <t xml:space="preserve">缅甸掸邦第二特区佤邦勐冒县</t>
  </si>
  <si>
    <t xml:space="preserve">179</t>
  </si>
  <si>
    <t xml:space="preserve">云南博奥国际贸易有限公司临沧分公司</t>
  </si>
  <si>
    <t xml:space="preserve">缅甸腊戌</t>
  </si>
  <si>
    <t xml:space="preserve">稻谷</t>
  </si>
  <si>
    <t xml:space="preserve">缅甸腊戌登尼县、佤邦勐冒县</t>
  </si>
  <si>
    <t xml:space="preserve">缅甸掸邦果敢自治区、掸邦腊戌市</t>
  </si>
  <si>
    <t xml:space="preserve">非粮食类</t>
  </si>
  <si>
    <t xml:space="preserve">橡胶</t>
  </si>
  <si>
    <t xml:space="preserve">092</t>
  </si>
  <si>
    <t xml:space="preserve">耿马孟定白马大酒店有限责任公司</t>
  </si>
  <si>
    <t xml:space="preserve">缅甸佤邦</t>
  </si>
  <si>
    <t xml:space="preserve">清水河、芒卡</t>
  </si>
  <si>
    <t xml:space="preserve">094</t>
  </si>
  <si>
    <t xml:space="preserve">临沧市南大进出口有限责任公司</t>
  </si>
  <si>
    <t xml:space="preserve">缅甸佤邦掸邦第二特区</t>
  </si>
  <si>
    <t xml:space="preserve">芒卡、清水河、勐阿</t>
  </si>
  <si>
    <t xml:space="preserve">缅甸滚弄地区、户板佤族自治州</t>
  </si>
  <si>
    <t xml:space="preserve">孟定清水河</t>
  </si>
  <si>
    <t xml:space="preserve">095</t>
  </si>
  <si>
    <t xml:space="preserve">临沧市沧源华建贸易有限公司</t>
  </si>
  <si>
    <t xml:space="preserve">缅甸佤邦勐冒县</t>
  </si>
  <si>
    <t xml:space="preserve">缅甸掸邦果敢自治区红星区、西山区、东山区</t>
  </si>
  <si>
    <t xml:space="preserve">190</t>
  </si>
  <si>
    <t xml:space="preserve">耿马县孟定镇圆通商号</t>
  </si>
  <si>
    <t xml:space="preserve">缅甸南邓拥莫村</t>
  </si>
  <si>
    <t xml:space="preserve">芒卡、永和</t>
  </si>
  <si>
    <t xml:space="preserve">甘蔗</t>
  </si>
  <si>
    <t xml:space="preserve">089</t>
  </si>
  <si>
    <t xml:space="preserve">临沧南华原料发展有限公司</t>
  </si>
  <si>
    <t xml:space="preserve">缅甸佤邦、果敢、腊戌等</t>
  </si>
  <si>
    <t xml:space="preserve">南伞、清水河、永和、芒卡</t>
  </si>
  <si>
    <t xml:space="preserve">茶叶</t>
  </si>
  <si>
    <t xml:space="preserve">永和</t>
  </si>
  <si>
    <t xml:space="preserve">核桃</t>
  </si>
  <si>
    <t xml:space="preserve">104</t>
  </si>
  <si>
    <t xml:space="preserve">镇康县彩宽贸易有限责任公司</t>
  </si>
  <si>
    <t xml:space="preserve">缅甸掸邦第一特区</t>
  </si>
  <si>
    <r>
      <rPr>
        <sz val="10"/>
        <rFont val="Noto Sans"/>
        <family val="2"/>
      </rPr>
      <t xml:space="preserve">勐捧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通道</t>
    </r>
  </si>
  <si>
    <t xml:space="preserve">否</t>
  </si>
  <si>
    <r>
      <rPr>
        <sz val="12"/>
        <rFont val="Noto Sans"/>
        <family val="2"/>
      </rPr>
      <t xml:space="preserve">负责人（签字）： 陈猛                           填报人（签字）：陈猛                             联系电话：</t>
    </r>
    <r>
      <rPr>
        <sz val="12"/>
        <rFont val="仿宋_GB2312"/>
        <family val="3"/>
        <charset val="134"/>
      </rPr>
      <t xml:space="preserve">13988368642</t>
    </r>
  </si>
  <si>
    <r>
      <rPr>
        <sz val="12"/>
        <rFont val="Noto Sans"/>
        <family val="2"/>
      </rPr>
      <t xml:space="preserve">备注：（一）种植地点为：国家、省（邦）、县（市）、乡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村；（二）投资方式：独资、合资、合作；（三）种植面积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格只填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品种）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为实际种植面积（应与年终总结数据一致）；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的面积，短期作物（玉米、稻谷、薏仁米等）为计划的种植面积，长期作物（橡胶、甘蔗等）为实际完成的种植面积，天然橡胶产量申报为干胶。（四）返销进口口岸按项目就近原则填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通道（勐腊分别填写磨憨、曼桩、岔河，孟定分别填写清水河、芒卡，其它依此类推）；（五）填写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表格时，表中的单元格不要合并，企业名称等需要重复填写的可以重复填写，以便整理汇总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证号为替代种植证书号码，填数字即可，如：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，不要填写成：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等。（七）未尽事宜，依往年要求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74"/>
    <col collapsed="false" customWidth="true" hidden="false" outlineLevel="0" max="3" min="3" style="3" width="7.62"/>
    <col collapsed="false" customWidth="true" hidden="false" outlineLevel="0" max="4" min="4" style="3" width="8.5"/>
    <col collapsed="false" customWidth="true" hidden="false" outlineLevel="0" max="5" min="5" style="2" width="13.37"/>
    <col collapsed="false" customWidth="true" hidden="false" outlineLevel="0" max="6" min="6" style="3" width="4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1.12"/>
    <col collapsed="false" customWidth="true" hidden="false" outlineLevel="0" max="10" min="10" style="2" width="9.87"/>
    <col collapsed="false" customWidth="true" hidden="false" outlineLevel="0" max="11" min="11" style="2" width="10.49"/>
    <col collapsed="false" customWidth="true" hidden="false" outlineLevel="0" max="12" min="12" style="2" width="11.87"/>
    <col collapsed="false" customWidth="true" hidden="false" outlineLevel="0" max="15" min="13" style="2" width="8.24"/>
    <col collapsed="false" customWidth="true" hidden="false" outlineLevel="0" max="16" min="16" style="2" width="9.36"/>
    <col collapsed="false" customWidth="false" hidden="false" outlineLevel="0" max="17" min="17" style="2" width="8.99"/>
    <col collapsed="false" customWidth="false" hidden="false" outlineLevel="0" max="257" min="1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1.9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</row>
    <row r="5" customFormat="false" ht="24.95" hidden="false" customHeight="true" outlineLevel="0" collapsed="false">
      <c r="A5" s="11"/>
      <c r="B5" s="12" t="s">
        <v>20</v>
      </c>
      <c r="C5" s="13"/>
      <c r="D5" s="14"/>
      <c r="E5" s="13"/>
      <c r="F5" s="14"/>
      <c r="G5" s="15" t="n">
        <f aca="false">SUM(G6,G20)</f>
        <v>1119233</v>
      </c>
      <c r="H5" s="15" t="n">
        <f aca="false">SUM(H6,H20)</f>
        <v>18428.076</v>
      </c>
      <c r="I5" s="15" t="n">
        <f aca="false">SUM(J6,J20)</f>
        <v>1006372</v>
      </c>
      <c r="J5" s="15" t="n">
        <f aca="false">SUM(J6,J20)</f>
        <v>1006372</v>
      </c>
      <c r="K5" s="15" t="n">
        <f aca="false">SUM(K6,K20)</f>
        <v>1121242.2</v>
      </c>
      <c r="L5" s="15" t="n">
        <f aca="false">SUM(L6,L20)</f>
        <v>1134989</v>
      </c>
      <c r="M5" s="15" t="n">
        <f aca="false">SUM(M6,M20)</f>
        <v>1102233</v>
      </c>
      <c r="N5" s="16" t="n">
        <f aca="false">SUM(N6,N20)</f>
        <v>1113985</v>
      </c>
      <c r="O5" s="16" t="n">
        <f aca="false">SUM(O6,O20)</f>
        <v>1088466</v>
      </c>
      <c r="P5" s="17"/>
      <c r="Q5" s="18"/>
    </row>
    <row r="6" customFormat="false" ht="24.95" hidden="false" customHeight="true" outlineLevel="0" collapsed="false">
      <c r="A6" s="11"/>
      <c r="B6" s="12" t="s">
        <v>21</v>
      </c>
      <c r="C6" s="13"/>
      <c r="D6" s="14"/>
      <c r="E6" s="13"/>
      <c r="F6" s="13"/>
      <c r="G6" s="19" t="n">
        <f aca="false">SUM(G7,G14)</f>
        <v>474190</v>
      </c>
      <c r="H6" s="19" t="n">
        <f aca="false">SUM(H7,H14)</f>
        <v>3570.54</v>
      </c>
      <c r="I6" s="19" t="n">
        <f aca="false">SUM(I7,I14)</f>
        <v>457190</v>
      </c>
      <c r="J6" s="19" t="n">
        <f aca="false">SUM(J7,J14)</f>
        <v>424719</v>
      </c>
      <c r="K6" s="19" t="n">
        <f aca="false">SUM(K7,K14)</f>
        <v>279245.2</v>
      </c>
      <c r="L6" s="19" t="n">
        <f aca="false">SUM(L7,L14)</f>
        <v>291557</v>
      </c>
      <c r="M6" s="19" t="n">
        <f aca="false">SUM(M7,M14)</f>
        <v>457190</v>
      </c>
      <c r="N6" s="20" t="n">
        <f aca="false">SUM(N7,N14)</f>
        <v>270790</v>
      </c>
      <c r="O6" s="20" t="n">
        <f aca="false">SUM(O7,O14)</f>
        <v>245371</v>
      </c>
      <c r="P6" s="17"/>
      <c r="Q6" s="18"/>
    </row>
    <row r="7" customFormat="false" ht="24.95" hidden="false" customHeight="true" outlineLevel="0" collapsed="false">
      <c r="A7" s="21"/>
      <c r="B7" s="22"/>
      <c r="C7" s="23" t="s">
        <v>22</v>
      </c>
      <c r="D7" s="24"/>
      <c r="E7" s="22"/>
      <c r="F7" s="22"/>
      <c r="G7" s="25" t="n">
        <f aca="false">SUM(G8:G13)</f>
        <v>284814</v>
      </c>
      <c r="H7" s="25" t="n">
        <f aca="false">SUM(H8:H13)</f>
        <v>2501.8</v>
      </c>
      <c r="I7" s="25" t="n">
        <f aca="false">SUM(I8:I13)</f>
        <v>267814</v>
      </c>
      <c r="J7" s="25" t="n">
        <f aca="false">SUM(J8:J13)</f>
        <v>284814</v>
      </c>
      <c r="K7" s="25" t="n">
        <f aca="false">SUM(K8:K13)</f>
        <v>139340.2</v>
      </c>
      <c r="L7" s="25" t="n">
        <f aca="false">SUM(L8:L13)</f>
        <v>146799</v>
      </c>
      <c r="M7" s="25" t="n">
        <f aca="false">SUM(M8:M13)</f>
        <v>267814</v>
      </c>
      <c r="N7" s="25" t="n">
        <f aca="false">SUM(N8:N13)</f>
        <v>135839</v>
      </c>
      <c r="O7" s="25" t="n">
        <f aca="false">SUM(O8:O13)</f>
        <v>114620</v>
      </c>
      <c r="P7" s="22"/>
      <c r="Q7" s="23"/>
    </row>
    <row r="8" s="32" customFormat="true" ht="24.95" hidden="false" customHeight="true" outlineLevel="0" collapsed="false">
      <c r="A8" s="26" t="s">
        <v>23</v>
      </c>
      <c r="B8" s="27" t="s">
        <v>24</v>
      </c>
      <c r="C8" s="27" t="s">
        <v>22</v>
      </c>
      <c r="D8" s="28" t="n">
        <v>2018</v>
      </c>
      <c r="E8" s="29" t="s">
        <v>25</v>
      </c>
      <c r="F8" s="30" t="s">
        <v>26</v>
      </c>
      <c r="G8" s="31" t="n">
        <v>42000</v>
      </c>
      <c r="H8" s="31" t="n">
        <v>156</v>
      </c>
      <c r="I8" s="31" t="n">
        <v>42000</v>
      </c>
      <c r="J8" s="31" t="n">
        <v>42000</v>
      </c>
      <c r="K8" s="31" t="n">
        <v>25200</v>
      </c>
      <c r="L8" s="31" t="n">
        <v>25200</v>
      </c>
      <c r="M8" s="31" t="n">
        <v>42000</v>
      </c>
      <c r="N8" s="31" t="n">
        <v>21000</v>
      </c>
      <c r="O8" s="31" t="n">
        <v>21000</v>
      </c>
      <c r="P8" s="27" t="s">
        <v>27</v>
      </c>
      <c r="Q8" s="27" t="s">
        <v>28</v>
      </c>
    </row>
    <row r="9" s="32" customFormat="true" ht="24.95" hidden="false" customHeight="true" outlineLevel="0" collapsed="false">
      <c r="A9" s="26" t="s">
        <v>29</v>
      </c>
      <c r="B9" s="27" t="s">
        <v>30</v>
      </c>
      <c r="C9" s="27" t="s">
        <v>22</v>
      </c>
      <c r="D9" s="28" t="n">
        <v>2014</v>
      </c>
      <c r="E9" s="29" t="s">
        <v>31</v>
      </c>
      <c r="F9" s="30" t="s">
        <v>26</v>
      </c>
      <c r="G9" s="31" t="n">
        <v>67600</v>
      </c>
      <c r="H9" s="31" t="n">
        <v>96.02</v>
      </c>
      <c r="I9" s="31" t="n">
        <v>67600</v>
      </c>
      <c r="J9" s="31" t="n">
        <v>67600</v>
      </c>
      <c r="K9" s="31" t="n">
        <v>39208</v>
      </c>
      <c r="L9" s="31" t="n">
        <v>37180</v>
      </c>
      <c r="M9" s="31" t="n">
        <v>67600</v>
      </c>
      <c r="N9" s="31" t="n">
        <v>30420</v>
      </c>
      <c r="O9" s="31" t="n">
        <v>30420</v>
      </c>
      <c r="P9" s="27" t="s">
        <v>27</v>
      </c>
      <c r="Q9" s="27" t="s">
        <v>28</v>
      </c>
    </row>
    <row r="10" s="32" customFormat="true" ht="24.95" hidden="false" customHeight="true" outlineLevel="0" collapsed="false">
      <c r="A10" s="26" t="s">
        <v>32</v>
      </c>
      <c r="B10" s="27" t="s">
        <v>33</v>
      </c>
      <c r="C10" s="27" t="s">
        <v>22</v>
      </c>
      <c r="D10" s="28" t="n">
        <v>2016</v>
      </c>
      <c r="E10" s="27" t="s">
        <v>34</v>
      </c>
      <c r="F10" s="30" t="s">
        <v>26</v>
      </c>
      <c r="G10" s="31" t="n">
        <v>58883</v>
      </c>
      <c r="H10" s="31" t="n">
        <v>129.78</v>
      </c>
      <c r="I10" s="31" t="n">
        <v>58883</v>
      </c>
      <c r="J10" s="31" t="n">
        <v>58883</v>
      </c>
      <c r="K10" s="31" t="n">
        <v>29941</v>
      </c>
      <c r="L10" s="31" t="n">
        <v>35000</v>
      </c>
      <c r="M10" s="31" t="n">
        <v>58883</v>
      </c>
      <c r="N10" s="31" t="n">
        <v>35000</v>
      </c>
      <c r="O10" s="31" t="n">
        <v>35000</v>
      </c>
      <c r="P10" s="27" t="s">
        <v>27</v>
      </c>
      <c r="Q10" s="27" t="s">
        <v>28</v>
      </c>
    </row>
    <row r="11" s="32" customFormat="true" ht="24.95" hidden="false" customHeight="true" outlineLevel="0" collapsed="false">
      <c r="A11" s="33" t="s">
        <v>35</v>
      </c>
      <c r="B11" s="34" t="s">
        <v>36</v>
      </c>
      <c r="C11" s="27" t="s">
        <v>22</v>
      </c>
      <c r="D11" s="35" t="n">
        <v>2005</v>
      </c>
      <c r="E11" s="27" t="s">
        <v>37</v>
      </c>
      <c r="F11" s="30" t="s">
        <v>26</v>
      </c>
      <c r="G11" s="36" t="n">
        <v>80000</v>
      </c>
      <c r="H11" s="36" t="n">
        <v>1600</v>
      </c>
      <c r="I11" s="36" t="n">
        <v>63000</v>
      </c>
      <c r="J11" s="36" t="n">
        <v>80000</v>
      </c>
      <c r="K11" s="36" t="n">
        <v>32000</v>
      </c>
      <c r="L11" s="36" t="n">
        <v>32000</v>
      </c>
      <c r="M11" s="37" t="n">
        <v>63000</v>
      </c>
      <c r="N11" s="36" t="n">
        <v>32000</v>
      </c>
      <c r="O11" s="36" t="n">
        <v>16000</v>
      </c>
      <c r="P11" s="27" t="s">
        <v>27</v>
      </c>
      <c r="Q11" s="27" t="s">
        <v>28</v>
      </c>
    </row>
    <row r="12" s="32" customFormat="true" ht="24.95" hidden="false" customHeight="true" outlineLevel="0" collapsed="false">
      <c r="A12" s="33" t="s">
        <v>38</v>
      </c>
      <c r="B12" s="34" t="s">
        <v>39</v>
      </c>
      <c r="C12" s="27" t="s">
        <v>22</v>
      </c>
      <c r="D12" s="35" t="n">
        <v>2005</v>
      </c>
      <c r="E12" s="27" t="s">
        <v>40</v>
      </c>
      <c r="F12" s="30" t="s">
        <v>26</v>
      </c>
      <c r="G12" s="36" t="n">
        <v>5331</v>
      </c>
      <c r="H12" s="36" t="n">
        <v>200</v>
      </c>
      <c r="I12" s="36" t="n">
        <v>5331</v>
      </c>
      <c r="J12" s="36" t="n">
        <v>5331</v>
      </c>
      <c r="K12" s="36" t="n">
        <v>1991.2</v>
      </c>
      <c r="L12" s="36" t="n">
        <v>3319</v>
      </c>
      <c r="M12" s="36" t="n">
        <v>5331</v>
      </c>
      <c r="N12" s="36" t="n">
        <v>3319</v>
      </c>
      <c r="O12" s="36" t="n">
        <v>3200</v>
      </c>
      <c r="P12" s="27" t="s">
        <v>27</v>
      </c>
      <c r="Q12" s="27" t="s">
        <v>28</v>
      </c>
    </row>
    <row r="13" s="32" customFormat="true" ht="24.95" hidden="false" customHeight="true" outlineLevel="0" collapsed="false">
      <c r="A13" s="33" t="s">
        <v>41</v>
      </c>
      <c r="B13" s="34" t="s">
        <v>42</v>
      </c>
      <c r="C13" s="27" t="s">
        <v>22</v>
      </c>
      <c r="D13" s="35" t="n">
        <v>2003</v>
      </c>
      <c r="E13" s="27" t="s">
        <v>43</v>
      </c>
      <c r="F13" s="30" t="s">
        <v>26</v>
      </c>
      <c r="G13" s="36" t="n">
        <v>31000</v>
      </c>
      <c r="H13" s="36" t="n">
        <v>320</v>
      </c>
      <c r="I13" s="36" t="n">
        <v>31000</v>
      </c>
      <c r="J13" s="36" t="n">
        <v>31000</v>
      </c>
      <c r="K13" s="36" t="n">
        <v>11000</v>
      </c>
      <c r="L13" s="36" t="n">
        <v>14100</v>
      </c>
      <c r="M13" s="36" t="n">
        <v>31000</v>
      </c>
      <c r="N13" s="36" t="n">
        <v>14100</v>
      </c>
      <c r="O13" s="36" t="n">
        <v>9000</v>
      </c>
      <c r="P13" s="27" t="s">
        <v>27</v>
      </c>
      <c r="Q13" s="27" t="s">
        <v>28</v>
      </c>
    </row>
    <row r="14" customFormat="false" ht="24.95" hidden="false" customHeight="true" outlineLevel="0" collapsed="false">
      <c r="A14" s="38"/>
      <c r="B14" s="39"/>
      <c r="C14" s="23" t="s">
        <v>44</v>
      </c>
      <c r="D14" s="40"/>
      <c r="E14" s="39"/>
      <c r="F14" s="40"/>
      <c r="G14" s="41" t="n">
        <f aca="false">SUM(G15:G18)</f>
        <v>189376</v>
      </c>
      <c r="H14" s="41" t="n">
        <f aca="false">SUM(H15:H18)</f>
        <v>1068.74</v>
      </c>
      <c r="I14" s="41" t="n">
        <f aca="false">SUM(I15:I18)</f>
        <v>189376</v>
      </c>
      <c r="J14" s="41" t="n">
        <f aca="false">SUM(K15:K18)</f>
        <v>139905</v>
      </c>
      <c r="K14" s="41" t="n">
        <f aca="false">SUM(K15:K18)</f>
        <v>139905</v>
      </c>
      <c r="L14" s="41" t="n">
        <f aca="false">SUM(L15:L18)</f>
        <v>144758</v>
      </c>
      <c r="M14" s="41" t="n">
        <f aca="false">SUM(M15:M18)</f>
        <v>189376</v>
      </c>
      <c r="N14" s="41" t="n">
        <f aca="false">SUM(N15:N18)</f>
        <v>134951</v>
      </c>
      <c r="O14" s="41" t="n">
        <f aca="false">SUM(O15:O18)</f>
        <v>130751</v>
      </c>
      <c r="P14" s="39"/>
      <c r="Q14" s="42"/>
    </row>
    <row r="15" s="32" customFormat="true" ht="24.95" hidden="false" customHeight="true" outlineLevel="0" collapsed="false">
      <c r="A15" s="33" t="s">
        <v>23</v>
      </c>
      <c r="B15" s="34" t="s">
        <v>24</v>
      </c>
      <c r="C15" s="27" t="s">
        <v>44</v>
      </c>
      <c r="D15" s="35" t="n">
        <v>2016</v>
      </c>
      <c r="E15" s="29" t="s">
        <v>45</v>
      </c>
      <c r="F15" s="43" t="s">
        <v>26</v>
      </c>
      <c r="G15" s="36" t="n">
        <v>35700</v>
      </c>
      <c r="H15" s="36" t="n">
        <v>162</v>
      </c>
      <c r="I15" s="36" t="n">
        <v>35700</v>
      </c>
      <c r="J15" s="36" t="n">
        <v>35700</v>
      </c>
      <c r="K15" s="36" t="n">
        <v>32130</v>
      </c>
      <c r="L15" s="36" t="n">
        <v>32130</v>
      </c>
      <c r="M15" s="36" t="n">
        <v>35700</v>
      </c>
      <c r="N15" s="36" t="n">
        <v>28560</v>
      </c>
      <c r="O15" s="36" t="n">
        <v>28560</v>
      </c>
      <c r="P15" s="27" t="s">
        <v>27</v>
      </c>
      <c r="Q15" s="34" t="s">
        <v>28</v>
      </c>
    </row>
    <row r="16" s="32" customFormat="true" ht="24.95" hidden="false" customHeight="true" outlineLevel="0" collapsed="false">
      <c r="A16" s="33" t="s">
        <v>29</v>
      </c>
      <c r="B16" s="34" t="s">
        <v>30</v>
      </c>
      <c r="C16" s="27" t="s">
        <v>44</v>
      </c>
      <c r="D16" s="35" t="n">
        <v>2016</v>
      </c>
      <c r="E16" s="29" t="s">
        <v>31</v>
      </c>
      <c r="F16" s="43" t="s">
        <v>26</v>
      </c>
      <c r="G16" s="36" t="n">
        <v>56700</v>
      </c>
      <c r="H16" s="36" t="n">
        <v>33.22</v>
      </c>
      <c r="I16" s="36" t="n">
        <v>56700</v>
      </c>
      <c r="J16" s="36" t="n">
        <v>56700</v>
      </c>
      <c r="K16" s="36" t="n">
        <v>48195</v>
      </c>
      <c r="L16" s="36" t="n">
        <v>47628</v>
      </c>
      <c r="M16" s="36" t="n">
        <v>56700</v>
      </c>
      <c r="N16" s="36" t="n">
        <v>41391</v>
      </c>
      <c r="O16" s="36" t="n">
        <v>41391</v>
      </c>
      <c r="P16" s="27" t="s">
        <v>27</v>
      </c>
      <c r="Q16" s="34" t="s">
        <v>28</v>
      </c>
    </row>
    <row r="17" s="32" customFormat="true" ht="24.95" hidden="false" customHeight="true" outlineLevel="0" collapsed="false">
      <c r="A17" s="33" t="s">
        <v>32</v>
      </c>
      <c r="B17" s="34" t="s">
        <v>33</v>
      </c>
      <c r="C17" s="27" t="s">
        <v>44</v>
      </c>
      <c r="D17" s="35" t="n">
        <v>2016</v>
      </c>
      <c r="E17" s="27" t="s">
        <v>46</v>
      </c>
      <c r="F17" s="43" t="s">
        <v>26</v>
      </c>
      <c r="G17" s="36" t="n">
        <v>56976</v>
      </c>
      <c r="H17" s="36" t="n">
        <v>73.52</v>
      </c>
      <c r="I17" s="36" t="n">
        <v>56976</v>
      </c>
      <c r="J17" s="36" t="n">
        <v>56976</v>
      </c>
      <c r="K17" s="36" t="n">
        <v>45580</v>
      </c>
      <c r="L17" s="36" t="n">
        <v>51000</v>
      </c>
      <c r="M17" s="36" t="n">
        <v>56976</v>
      </c>
      <c r="N17" s="36" t="n">
        <v>51000</v>
      </c>
      <c r="O17" s="36" t="n">
        <v>51000</v>
      </c>
      <c r="P17" s="27" t="s">
        <v>27</v>
      </c>
      <c r="Q17" s="34" t="s">
        <v>28</v>
      </c>
    </row>
    <row r="18" s="32" customFormat="true" ht="24.95" hidden="false" customHeight="true" outlineLevel="0" collapsed="false">
      <c r="A18" s="33" t="s">
        <v>35</v>
      </c>
      <c r="B18" s="34" t="s">
        <v>36</v>
      </c>
      <c r="C18" s="27" t="s">
        <v>44</v>
      </c>
      <c r="D18" s="35" t="n">
        <v>2006</v>
      </c>
      <c r="E18" s="27" t="s">
        <v>37</v>
      </c>
      <c r="F18" s="43" t="s">
        <v>26</v>
      </c>
      <c r="G18" s="36" t="n">
        <v>40000</v>
      </c>
      <c r="H18" s="36" t="n">
        <v>800</v>
      </c>
      <c r="I18" s="36" t="n">
        <v>40000</v>
      </c>
      <c r="J18" s="36" t="n">
        <v>40000</v>
      </c>
      <c r="K18" s="36" t="n">
        <v>14000</v>
      </c>
      <c r="L18" s="37" t="n">
        <v>14000</v>
      </c>
      <c r="M18" s="36" t="n">
        <v>40000</v>
      </c>
      <c r="N18" s="36" t="n">
        <v>14000</v>
      </c>
      <c r="O18" s="36" t="n">
        <v>9800</v>
      </c>
      <c r="P18" s="27" t="s">
        <v>27</v>
      </c>
      <c r="Q18" s="34" t="s">
        <v>28</v>
      </c>
    </row>
    <row r="19" customFormat="false" ht="24.95" hidden="false" customHeight="true" outlineLevel="0" collapsed="false">
      <c r="A19" s="44"/>
      <c r="B19" s="45"/>
      <c r="C19" s="46"/>
      <c r="D19" s="46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7"/>
      <c r="Q19" s="47"/>
    </row>
    <row r="20" customFormat="false" ht="24.95" hidden="false" customHeight="true" outlineLevel="0" collapsed="false">
      <c r="A20" s="44"/>
      <c r="B20" s="48" t="s">
        <v>47</v>
      </c>
      <c r="C20" s="46"/>
      <c r="D20" s="46"/>
      <c r="E20" s="45"/>
      <c r="F20" s="46"/>
      <c r="G20" s="49" t="n">
        <f aca="false">SUM(G21,G32,G34,G36)</f>
        <v>645043</v>
      </c>
      <c r="H20" s="49" t="n">
        <f aca="false">SUM(H21,H32,H34,H36)</f>
        <v>14857.536</v>
      </c>
      <c r="I20" s="49" t="n">
        <f aca="false">SUM(I21,I32,I34,I36)</f>
        <v>581653</v>
      </c>
      <c r="J20" s="49" t="n">
        <f aca="false">SUM(J21,J32,J34,J36)</f>
        <v>581653</v>
      </c>
      <c r="K20" s="49" t="n">
        <f aca="false">SUM(K21,K32,K34,K36)</f>
        <v>841997</v>
      </c>
      <c r="L20" s="49" t="n">
        <f aca="false">SUM(L21,L32,L34,L36)</f>
        <v>843432</v>
      </c>
      <c r="M20" s="49" t="n">
        <f aca="false">SUM(M21,M32,M34,M36)</f>
        <v>645043</v>
      </c>
      <c r="N20" s="49" t="n">
        <f aca="false">SUM(N21,N32,N34,N36)</f>
        <v>843195</v>
      </c>
      <c r="O20" s="49" t="n">
        <f aca="false">SUM(O21,O32,O34,O36)</f>
        <v>843095</v>
      </c>
      <c r="P20" s="45"/>
      <c r="Q20" s="48"/>
    </row>
    <row r="21" customFormat="false" ht="24.95" hidden="false" customHeight="true" outlineLevel="0" collapsed="false">
      <c r="A21" s="38"/>
      <c r="B21" s="39"/>
      <c r="C21" s="50" t="s">
        <v>48</v>
      </c>
      <c r="D21" s="40"/>
      <c r="E21" s="39"/>
      <c r="F21" s="40"/>
      <c r="G21" s="50" t="n">
        <f aca="false">SUM(G22:G30)</f>
        <v>341798</v>
      </c>
      <c r="H21" s="50" t="n">
        <f aca="false">SUM(H22:H30)</f>
        <v>3891.466</v>
      </c>
      <c r="I21" s="50" t="n">
        <f aca="false">SUM(I22:I30)</f>
        <v>278408</v>
      </c>
      <c r="J21" s="50" t="n">
        <f aca="false">SUM(I22:I30)</f>
        <v>278408</v>
      </c>
      <c r="K21" s="50" t="n">
        <f aca="false">SUM(K22:K30)</f>
        <v>41527</v>
      </c>
      <c r="L21" s="50" t="n">
        <f aca="false">SUM(L22:L30)</f>
        <v>42962</v>
      </c>
      <c r="M21" s="50" t="n">
        <f aca="false">SUM(M22:M30)</f>
        <v>341798</v>
      </c>
      <c r="N21" s="50" t="n">
        <f aca="false">SUM(N22:N30)</f>
        <v>42735</v>
      </c>
      <c r="O21" s="50" t="n">
        <f aca="false">SUM(O22:O30)</f>
        <v>42735</v>
      </c>
      <c r="P21" s="39"/>
      <c r="Q21" s="42"/>
    </row>
    <row r="22" s="32" customFormat="true" ht="24.75" hidden="false" customHeight="true" outlineLevel="0" collapsed="false">
      <c r="A22" s="33" t="s">
        <v>35</v>
      </c>
      <c r="B22" s="34" t="s">
        <v>36</v>
      </c>
      <c r="C22" s="43" t="s">
        <v>48</v>
      </c>
      <c r="D22" s="35" t="n">
        <v>2005</v>
      </c>
      <c r="E22" s="27" t="s">
        <v>37</v>
      </c>
      <c r="F22" s="43" t="s">
        <v>26</v>
      </c>
      <c r="G22" s="35" t="n">
        <v>89000</v>
      </c>
      <c r="H22" s="35" t="n">
        <v>1780</v>
      </c>
      <c r="I22" s="35" t="n">
        <v>25610</v>
      </c>
      <c r="J22" s="35" t="n">
        <v>89000</v>
      </c>
      <c r="K22" s="35" t="n">
        <v>8100</v>
      </c>
      <c r="L22" s="35" t="n">
        <v>8900</v>
      </c>
      <c r="M22" s="35" t="n">
        <v>89000</v>
      </c>
      <c r="N22" s="35" t="n">
        <v>8900</v>
      </c>
      <c r="O22" s="35" t="n">
        <v>8900</v>
      </c>
      <c r="P22" s="34" t="s">
        <v>27</v>
      </c>
      <c r="Q22" s="34" t="s">
        <v>28</v>
      </c>
    </row>
    <row r="23" s="32" customFormat="true" ht="24.95" hidden="false" customHeight="true" outlineLevel="0" collapsed="false">
      <c r="A23" s="26" t="s">
        <v>49</v>
      </c>
      <c r="B23" s="27" t="s">
        <v>50</v>
      </c>
      <c r="C23" s="30" t="s">
        <v>48</v>
      </c>
      <c r="D23" s="28" t="n">
        <v>1994</v>
      </c>
      <c r="E23" s="27" t="s">
        <v>51</v>
      </c>
      <c r="F23" s="30" t="s">
        <v>26</v>
      </c>
      <c r="G23" s="28" t="n">
        <v>15326</v>
      </c>
      <c r="H23" s="28" t="n">
        <v>0</v>
      </c>
      <c r="I23" s="28" t="n">
        <v>15326</v>
      </c>
      <c r="J23" s="28" t="n">
        <v>15326</v>
      </c>
      <c r="K23" s="28" t="n">
        <v>2300</v>
      </c>
      <c r="L23" s="28" t="n">
        <v>2300</v>
      </c>
      <c r="M23" s="28" t="n">
        <v>15326</v>
      </c>
      <c r="N23" s="28" t="n">
        <v>2300</v>
      </c>
      <c r="O23" s="28" t="n">
        <v>2300</v>
      </c>
      <c r="P23" s="27" t="s">
        <v>52</v>
      </c>
      <c r="Q23" s="27" t="s">
        <v>28</v>
      </c>
    </row>
    <row r="24" s="32" customFormat="true" ht="39" hidden="false" customHeight="true" outlineLevel="0" collapsed="false">
      <c r="A24" s="7" t="s">
        <v>3</v>
      </c>
      <c r="B24" s="8" t="s">
        <v>4</v>
      </c>
      <c r="C24" s="9" t="s">
        <v>5</v>
      </c>
      <c r="D24" s="9" t="s">
        <v>6</v>
      </c>
      <c r="E24" s="8" t="s">
        <v>7</v>
      </c>
      <c r="F24" s="9" t="s">
        <v>8</v>
      </c>
      <c r="G24" s="9" t="s">
        <v>9</v>
      </c>
      <c r="H24" s="10" t="s">
        <v>10</v>
      </c>
      <c r="I24" s="10" t="s">
        <v>11</v>
      </c>
      <c r="J24" s="10" t="s">
        <v>12</v>
      </c>
      <c r="K24" s="10" t="s">
        <v>13</v>
      </c>
      <c r="L24" s="10" t="s">
        <v>14</v>
      </c>
      <c r="M24" s="9" t="s">
        <v>15</v>
      </c>
      <c r="N24" s="9" t="s">
        <v>16</v>
      </c>
      <c r="O24" s="9" t="s">
        <v>17</v>
      </c>
      <c r="P24" s="10" t="s">
        <v>18</v>
      </c>
      <c r="Q24" s="10" t="s">
        <v>19</v>
      </c>
    </row>
    <row r="25" s="32" customFormat="true" ht="24.95" hidden="false" customHeight="true" outlineLevel="0" collapsed="false">
      <c r="A25" s="33" t="s">
        <v>53</v>
      </c>
      <c r="B25" s="34" t="s">
        <v>54</v>
      </c>
      <c r="C25" s="43" t="s">
        <v>48</v>
      </c>
      <c r="D25" s="35" t="n">
        <v>2006</v>
      </c>
      <c r="E25" s="34" t="s">
        <v>55</v>
      </c>
      <c r="F25" s="43" t="s">
        <v>26</v>
      </c>
      <c r="G25" s="35" t="n">
        <v>37900</v>
      </c>
      <c r="H25" s="35" t="n">
        <v>270</v>
      </c>
      <c r="I25" s="35" t="n">
        <v>37900</v>
      </c>
      <c r="J25" s="35" t="n">
        <v>37900</v>
      </c>
      <c r="K25" s="35" t="n">
        <v>3960</v>
      </c>
      <c r="L25" s="35" t="n">
        <v>4300</v>
      </c>
      <c r="M25" s="35" t="n">
        <v>37900</v>
      </c>
      <c r="N25" s="35" t="n">
        <v>4300</v>
      </c>
      <c r="O25" s="35" t="n">
        <v>4300</v>
      </c>
      <c r="P25" s="34" t="s">
        <v>56</v>
      </c>
      <c r="Q25" s="34" t="s">
        <v>28</v>
      </c>
    </row>
    <row r="26" s="32" customFormat="true" ht="24.95" hidden="false" customHeight="true" outlineLevel="0" collapsed="false">
      <c r="A26" s="33" t="s">
        <v>29</v>
      </c>
      <c r="B26" s="34" t="s">
        <v>30</v>
      </c>
      <c r="C26" s="43" t="s">
        <v>48</v>
      </c>
      <c r="D26" s="35" t="n">
        <v>2006</v>
      </c>
      <c r="E26" s="27" t="s">
        <v>57</v>
      </c>
      <c r="F26" s="43" t="s">
        <v>26</v>
      </c>
      <c r="G26" s="35" t="n">
        <v>50500</v>
      </c>
      <c r="H26" s="35" t="n">
        <v>1002.716</v>
      </c>
      <c r="I26" s="35" t="n">
        <v>50500</v>
      </c>
      <c r="J26" s="35" t="n">
        <v>50500</v>
      </c>
      <c r="K26" s="35" t="n">
        <v>6969</v>
      </c>
      <c r="L26" s="35" t="n">
        <v>7070</v>
      </c>
      <c r="M26" s="35" t="n">
        <v>50500</v>
      </c>
      <c r="N26" s="35" t="n">
        <v>6868</v>
      </c>
      <c r="O26" s="35" t="n">
        <v>6868</v>
      </c>
      <c r="P26" s="34" t="s">
        <v>58</v>
      </c>
      <c r="Q26" s="34" t="s">
        <v>28</v>
      </c>
    </row>
    <row r="27" s="32" customFormat="true" ht="24.95" hidden="false" customHeight="true" outlineLevel="0" collapsed="false">
      <c r="A27" s="33" t="s">
        <v>59</v>
      </c>
      <c r="B27" s="34" t="s">
        <v>60</v>
      </c>
      <c r="C27" s="43" t="s">
        <v>48</v>
      </c>
      <c r="D27" s="35" t="n">
        <v>2006</v>
      </c>
      <c r="E27" s="27" t="s">
        <v>61</v>
      </c>
      <c r="F27" s="43" t="s">
        <v>26</v>
      </c>
      <c r="G27" s="35" t="n">
        <v>97556</v>
      </c>
      <c r="H27" s="35" t="n">
        <v>50</v>
      </c>
      <c r="I27" s="35" t="n">
        <v>97556</v>
      </c>
      <c r="J27" s="35" t="n">
        <v>97556</v>
      </c>
      <c r="K27" s="35" t="n">
        <v>12682</v>
      </c>
      <c r="L27" s="35" t="n">
        <v>12682</v>
      </c>
      <c r="M27" s="35" t="n">
        <v>97556</v>
      </c>
      <c r="N27" s="35" t="n">
        <v>12682</v>
      </c>
      <c r="O27" s="35" t="n">
        <v>12682</v>
      </c>
      <c r="P27" s="34" t="s">
        <v>52</v>
      </c>
      <c r="Q27" s="34" t="s">
        <v>28</v>
      </c>
    </row>
    <row r="28" s="32" customFormat="true" ht="36.75" hidden="false" customHeight="true" outlineLevel="0" collapsed="false">
      <c r="A28" s="33" t="s">
        <v>32</v>
      </c>
      <c r="B28" s="34" t="s">
        <v>33</v>
      </c>
      <c r="C28" s="43" t="s">
        <v>48</v>
      </c>
      <c r="D28" s="35" t="n">
        <v>2008</v>
      </c>
      <c r="E28" s="27" t="s">
        <v>62</v>
      </c>
      <c r="F28" s="43" t="s">
        <v>26</v>
      </c>
      <c r="G28" s="35" t="n">
        <v>34016</v>
      </c>
      <c r="H28" s="35" t="n">
        <v>54.2</v>
      </c>
      <c r="I28" s="35" t="n">
        <v>34016</v>
      </c>
      <c r="J28" s="35" t="n">
        <v>34016</v>
      </c>
      <c r="K28" s="35" t="n">
        <v>4866</v>
      </c>
      <c r="L28" s="35" t="n">
        <v>5060</v>
      </c>
      <c r="M28" s="35" t="n">
        <v>34016</v>
      </c>
      <c r="N28" s="35" t="n">
        <v>5060</v>
      </c>
      <c r="O28" s="35" t="n">
        <v>5060</v>
      </c>
      <c r="P28" s="34" t="s">
        <v>27</v>
      </c>
      <c r="Q28" s="34" t="s">
        <v>28</v>
      </c>
    </row>
    <row r="29" s="32" customFormat="true" ht="24.95" hidden="false" customHeight="true" outlineLevel="0" collapsed="false">
      <c r="A29" s="33" t="s">
        <v>63</v>
      </c>
      <c r="B29" s="34" t="s">
        <v>64</v>
      </c>
      <c r="C29" s="43" t="s">
        <v>48</v>
      </c>
      <c r="D29" s="35" t="n">
        <v>2006</v>
      </c>
      <c r="E29" s="34" t="s">
        <v>65</v>
      </c>
      <c r="F29" s="43" t="s">
        <v>26</v>
      </c>
      <c r="G29" s="35" t="n">
        <v>12000</v>
      </c>
      <c r="H29" s="35" t="n">
        <v>324.55</v>
      </c>
      <c r="I29" s="35" t="n">
        <v>12000</v>
      </c>
      <c r="J29" s="35" t="n">
        <v>12000</v>
      </c>
      <c r="K29" s="35" t="n">
        <v>1800</v>
      </c>
      <c r="L29" s="35" t="n">
        <v>1800</v>
      </c>
      <c r="M29" s="35" t="n">
        <v>12000</v>
      </c>
      <c r="N29" s="35" t="n">
        <v>1800</v>
      </c>
      <c r="O29" s="35" t="n">
        <v>1800</v>
      </c>
      <c r="P29" s="34" t="s">
        <v>66</v>
      </c>
      <c r="Q29" s="34" t="s">
        <v>28</v>
      </c>
    </row>
    <row r="30" s="32" customFormat="true" ht="24.95" hidden="false" customHeight="true" outlineLevel="0" collapsed="false">
      <c r="A30" s="33" t="s">
        <v>41</v>
      </c>
      <c r="B30" s="34" t="s">
        <v>42</v>
      </c>
      <c r="C30" s="43" t="s">
        <v>48</v>
      </c>
      <c r="D30" s="35" t="n">
        <v>2005</v>
      </c>
      <c r="E30" s="34" t="s">
        <v>43</v>
      </c>
      <c r="F30" s="43" t="s">
        <v>26</v>
      </c>
      <c r="G30" s="35" t="n">
        <v>5500</v>
      </c>
      <c r="H30" s="35" t="n">
        <v>410</v>
      </c>
      <c r="I30" s="35" t="n">
        <v>5500</v>
      </c>
      <c r="J30" s="35" t="n">
        <v>5500</v>
      </c>
      <c r="K30" s="35" t="n">
        <v>850</v>
      </c>
      <c r="L30" s="35" t="n">
        <v>850</v>
      </c>
      <c r="M30" s="35" t="n">
        <v>5500</v>
      </c>
      <c r="N30" s="35" t="n">
        <v>825</v>
      </c>
      <c r="O30" s="35" t="n">
        <v>825</v>
      </c>
      <c r="P30" s="34" t="s">
        <v>27</v>
      </c>
      <c r="Q30" s="34" t="s">
        <v>28</v>
      </c>
    </row>
    <row r="31" customFormat="false" ht="24.95" hidden="false" customHeight="true" outlineLevel="0" collapsed="false">
      <c r="A31" s="44"/>
      <c r="B31" s="45"/>
      <c r="C31" s="46"/>
      <c r="D31" s="46"/>
      <c r="E31" s="51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5"/>
      <c r="Q31" s="48"/>
    </row>
    <row r="32" customFormat="false" ht="24.95" hidden="false" customHeight="true" outlineLevel="0" collapsed="false">
      <c r="A32" s="38"/>
      <c r="B32" s="39"/>
      <c r="C32" s="50" t="s">
        <v>67</v>
      </c>
      <c r="D32" s="40"/>
      <c r="E32" s="39"/>
      <c r="F32" s="40"/>
      <c r="G32" s="50" t="n">
        <v>268100</v>
      </c>
      <c r="H32" s="50" t="n">
        <v>10566.57</v>
      </c>
      <c r="I32" s="50" t="n">
        <v>268100</v>
      </c>
      <c r="J32" s="50" t="n">
        <v>268100</v>
      </c>
      <c r="K32" s="50" t="n">
        <v>800000</v>
      </c>
      <c r="L32" s="50" t="n">
        <v>800000</v>
      </c>
      <c r="M32" s="50" t="n">
        <v>268100</v>
      </c>
      <c r="N32" s="50" t="n">
        <v>800000</v>
      </c>
      <c r="O32" s="50" t="n">
        <v>800000</v>
      </c>
      <c r="P32" s="39"/>
      <c r="Q32" s="42"/>
    </row>
    <row r="33" s="32" customFormat="true" ht="24.95" hidden="false" customHeight="true" outlineLevel="0" collapsed="false">
      <c r="A33" s="33" t="s">
        <v>68</v>
      </c>
      <c r="B33" s="34" t="s">
        <v>69</v>
      </c>
      <c r="C33" s="43" t="s">
        <v>67</v>
      </c>
      <c r="D33" s="35" t="n">
        <v>1996</v>
      </c>
      <c r="E33" s="27" t="s">
        <v>70</v>
      </c>
      <c r="F33" s="43" t="s">
        <v>26</v>
      </c>
      <c r="G33" s="35" t="n">
        <v>268100</v>
      </c>
      <c r="H33" s="35" t="n">
        <v>10566.57</v>
      </c>
      <c r="I33" s="35" t="n">
        <v>268100</v>
      </c>
      <c r="J33" s="35" t="n">
        <v>268100</v>
      </c>
      <c r="K33" s="35" t="n">
        <v>800000</v>
      </c>
      <c r="L33" s="35" t="n">
        <v>800000</v>
      </c>
      <c r="M33" s="35" t="n">
        <v>268100</v>
      </c>
      <c r="N33" s="35" t="n">
        <v>800000</v>
      </c>
      <c r="O33" s="35" t="n">
        <v>800000</v>
      </c>
      <c r="P33" s="34" t="s">
        <v>71</v>
      </c>
      <c r="Q33" s="34" t="s">
        <v>28</v>
      </c>
    </row>
    <row r="34" customFormat="false" ht="24.95" hidden="false" customHeight="true" outlineLevel="0" collapsed="false">
      <c r="A34" s="38"/>
      <c r="B34" s="39"/>
      <c r="C34" s="50" t="s">
        <v>72</v>
      </c>
      <c r="D34" s="40"/>
      <c r="E34" s="39"/>
      <c r="F34" s="40"/>
      <c r="G34" s="50" t="n">
        <v>2500</v>
      </c>
      <c r="H34" s="50" t="n">
        <v>334.5</v>
      </c>
      <c r="I34" s="50" t="n">
        <v>2500</v>
      </c>
      <c r="J34" s="50" t="n">
        <v>2500</v>
      </c>
      <c r="K34" s="50" t="n">
        <v>70</v>
      </c>
      <c r="L34" s="50" t="n">
        <v>70</v>
      </c>
      <c r="M34" s="50" t="n">
        <v>2500</v>
      </c>
      <c r="N34" s="50" t="n">
        <v>60</v>
      </c>
      <c r="O34" s="50" t="n">
        <v>60</v>
      </c>
      <c r="P34" s="39"/>
      <c r="Q34" s="42"/>
    </row>
    <row r="35" s="32" customFormat="true" ht="24.95" hidden="false" customHeight="true" outlineLevel="0" collapsed="false">
      <c r="A35" s="33" t="s">
        <v>23</v>
      </c>
      <c r="B35" s="34" t="s">
        <v>24</v>
      </c>
      <c r="C35" s="43" t="s">
        <v>72</v>
      </c>
      <c r="D35" s="35" t="n">
        <v>1998</v>
      </c>
      <c r="E35" s="27" t="s">
        <v>61</v>
      </c>
      <c r="F35" s="43" t="s">
        <v>26</v>
      </c>
      <c r="G35" s="35" t="n">
        <v>2500</v>
      </c>
      <c r="H35" s="35" t="n">
        <v>334.5</v>
      </c>
      <c r="I35" s="35" t="n">
        <v>2500</v>
      </c>
      <c r="J35" s="35" t="n">
        <v>2500</v>
      </c>
      <c r="K35" s="35" t="n">
        <v>70</v>
      </c>
      <c r="L35" s="35" t="n">
        <v>70</v>
      </c>
      <c r="M35" s="35" t="n">
        <v>2500</v>
      </c>
      <c r="N35" s="35" t="n">
        <v>60</v>
      </c>
      <c r="O35" s="35" t="n">
        <v>60</v>
      </c>
      <c r="P35" s="34" t="s">
        <v>73</v>
      </c>
      <c r="Q35" s="34" t="s">
        <v>28</v>
      </c>
    </row>
    <row r="36" customFormat="false" ht="24.95" hidden="false" customHeight="true" outlineLevel="0" collapsed="false">
      <c r="A36" s="38"/>
      <c r="B36" s="39"/>
      <c r="C36" s="50" t="s">
        <v>74</v>
      </c>
      <c r="D36" s="40"/>
      <c r="E36" s="39"/>
      <c r="F36" s="40"/>
      <c r="G36" s="50" t="n">
        <v>32645</v>
      </c>
      <c r="H36" s="50" t="n">
        <v>65</v>
      </c>
      <c r="I36" s="50" t="n">
        <v>32645</v>
      </c>
      <c r="J36" s="50" t="n">
        <v>32645</v>
      </c>
      <c r="K36" s="50" t="n">
        <v>400</v>
      </c>
      <c r="L36" s="50" t="n">
        <v>400</v>
      </c>
      <c r="M36" s="50" t="n">
        <v>32645</v>
      </c>
      <c r="N36" s="50" t="n">
        <v>400</v>
      </c>
      <c r="O36" s="50" t="n">
        <v>300</v>
      </c>
      <c r="P36" s="39"/>
      <c r="Q36" s="42"/>
    </row>
    <row r="37" s="32" customFormat="true" ht="24.95" hidden="false" customHeight="true" outlineLevel="0" collapsed="false">
      <c r="A37" s="33" t="s">
        <v>75</v>
      </c>
      <c r="B37" s="34" t="s">
        <v>76</v>
      </c>
      <c r="C37" s="43" t="s">
        <v>74</v>
      </c>
      <c r="D37" s="35" t="n">
        <v>2009</v>
      </c>
      <c r="E37" s="34" t="s">
        <v>77</v>
      </c>
      <c r="F37" s="43" t="s">
        <v>26</v>
      </c>
      <c r="G37" s="35" t="n">
        <v>32645</v>
      </c>
      <c r="H37" s="35" t="n">
        <v>65</v>
      </c>
      <c r="I37" s="35" t="n">
        <v>32645</v>
      </c>
      <c r="J37" s="35" t="n">
        <v>32645</v>
      </c>
      <c r="K37" s="35" t="n">
        <v>400</v>
      </c>
      <c r="L37" s="35" t="n">
        <v>400</v>
      </c>
      <c r="M37" s="35" t="n">
        <v>32645</v>
      </c>
      <c r="N37" s="35" t="n">
        <v>400</v>
      </c>
      <c r="O37" s="35" t="n">
        <v>300</v>
      </c>
      <c r="P37" s="34" t="s">
        <v>78</v>
      </c>
      <c r="Q37" s="34" t="s">
        <v>79</v>
      </c>
    </row>
    <row r="38" customFormat="false" ht="24.95" hidden="false" customHeight="true" outlineLevel="0" collapsed="false">
      <c r="A38" s="52"/>
      <c r="B38" s="53"/>
      <c r="C38" s="54"/>
      <c r="D38" s="54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3"/>
      <c r="Q38" s="55"/>
    </row>
    <row r="39" customFormat="false" ht="24.95" hidden="false" customHeight="true" outlineLevel="0" collapsed="false">
      <c r="A39" s="52"/>
      <c r="B39" s="56"/>
      <c r="C39" s="54"/>
      <c r="D39" s="54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3"/>
      <c r="Q39" s="55"/>
    </row>
    <row r="40" customFormat="false" ht="24.95" hidden="false" customHeight="true" outlineLevel="0" collapsed="false">
      <c r="A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5"/>
    </row>
    <row r="41" customFormat="false" ht="41.25" hidden="false" customHeight="true" outlineLevel="0" collapsed="false">
      <c r="A41" s="57" t="s">
        <v>8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88.9" hidden="false" customHeight="true" outlineLevel="0" collapsed="false">
      <c r="A42" s="58" t="s">
        <v>8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</sheetData>
  <mergeCells count="5">
    <mergeCell ref="A1:P1"/>
    <mergeCell ref="A2:Q2"/>
    <mergeCell ref="A3:Q3"/>
    <mergeCell ref="A41:Q41"/>
    <mergeCell ref="A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1:05:24Z</dcterms:created>
  <dc:creator>雨林木风</dc:creator>
  <dc:description/>
  <dc:language>en-US</dc:language>
  <cp:lastModifiedBy>Administrator</cp:lastModifiedBy>
  <cp:lastPrinted>2022-11-24T12:07:34Z</cp:lastPrinted>
  <dcterms:modified xsi:type="dcterms:W3CDTF">2022-11-24T12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99E4A170F4B108AE81C10BFFB84C2</vt:lpwstr>
  </property>
  <property fmtid="{D5CDD505-2E9C-101B-9397-08002B2CF9AE}" pid="3" name="KSOProductBuildVer">
    <vt:lpwstr>2052-11.1.0.12598</vt:lpwstr>
  </property>
</Properties>
</file>